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lineárna funkcia" sheetId="1" state="visible" r:id="rId2"/>
    <sheet name="Pr. 1" sheetId="2" state="visible" r:id="rId3"/>
    <sheet name="log-log" sheetId="3" state="visible" r:id="rId4"/>
    <sheet name="log-lin" sheetId="4" state="visible" r:id="rId5"/>
    <sheet name="lin-log" sheetId="5" state="visible" r:id="rId6"/>
    <sheet name="Spotreba piva" sheetId="6" state="visible" r:id="rId7"/>
    <sheet name="Pr. 3" sheetId="7" state="visible" r:id="rId8"/>
    <sheet name="Pr. 4" sheetId="8" state="visible" r:id="rId9"/>
  </sheets>
  <externalReferences>
    <externalReference r:id="rId10"/>
  </externalReferences>
  <definedNames>
    <definedName function="false" hidden="false" name="Excel_BuiltIn_Print_Area" vbProcedure="false">'[1]Pr. 1'!$A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pravený koeficient determinác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8</xdr:row>
                <xdr:rowOff>6</xdr:rowOff>
              </xdr:from>
              <xdr:to>
                <xdr:col>2</xdr:col>
                <xdr:colOff>91</xdr:colOff>
                <xdr:row>52</xdr:row>
                <xdr:rowOff>11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eziduálna smerodajná odchýl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9</xdr:row>
                <xdr:rowOff>6</xdr:rowOff>
              </xdr:from>
              <xdr:to>
                <xdr:col>2</xdr:col>
                <xdr:colOff>91</xdr:colOff>
                <xdr:row>53</xdr:row>
                <xdr:rowOff>11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čet pozoroavní = rozsah súboru (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0</xdr:row>
                <xdr:rowOff>6</xdr:rowOff>
              </xdr:from>
              <xdr:to>
                <xdr:col>2</xdr:col>
                <xdr:colOff>91</xdr:colOff>
                <xdr:row>54</xdr:row>
                <xdr:rowOff>9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ariabilita vysvetlená regresnou funkiou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4</xdr:row>
                <xdr:rowOff>6</xdr:rowOff>
              </xdr:from>
              <xdr:to>
                <xdr:col>2</xdr:col>
                <xdr:colOff>91</xdr:colOff>
                <xdr:row>58</xdr:row>
                <xdr:rowOff>11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ariabilita nevysvetlená regresnou funkiou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5</xdr:row>
                <xdr:rowOff>6</xdr:rowOff>
              </xdr:from>
              <xdr:to>
                <xdr:col>2</xdr:col>
                <xdr:colOff>91</xdr:colOff>
                <xdr:row>59</xdr:row>
                <xdr:rowOff>9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ová variabli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</xdr:row>
                <xdr:rowOff>6</xdr:rowOff>
              </xdr:from>
              <xdr:to>
                <xdr:col>2</xdr:col>
                <xdr:colOff>91</xdr:colOff>
                <xdr:row>59</xdr:row>
                <xdr:rowOff>26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tupne voľnos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3</xdr:row>
                <xdr:rowOff>8</xdr:rowOff>
              </xdr:from>
              <xdr:to>
                <xdr:col>3</xdr:col>
                <xdr:colOff>43</xdr:colOff>
                <xdr:row>57</xdr:row>
                <xdr:rowOff>12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účet štvorcov odchýl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3</xdr:row>
                <xdr:rowOff>8</xdr:rowOff>
              </xdr:from>
              <xdr:to>
                <xdr:col>5</xdr:col>
                <xdr:colOff>23</xdr:colOff>
                <xdr:row>57</xdr:row>
                <xdr:rowOff>12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merodajná odchýlka parametrov regresnej funkc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8</xdr:row>
                <xdr:rowOff>8</xdr:rowOff>
              </xdr:from>
              <xdr:to>
                <xdr:col>5</xdr:col>
                <xdr:colOff>23</xdr:colOff>
                <xdr:row>61</xdr:row>
                <xdr:rowOff>17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zpty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3</xdr:row>
                <xdr:rowOff>8</xdr:rowOff>
              </xdr:from>
              <xdr:to>
                <xdr:col>6</xdr:col>
                <xdr:colOff>32</xdr:colOff>
                <xdr:row>57</xdr:row>
                <xdr:rowOff>12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hodnota testovacej charakteristi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3</xdr:row>
                <xdr:rowOff>8</xdr:rowOff>
              </xdr:from>
              <xdr:to>
                <xdr:col>7</xdr:col>
                <xdr:colOff>29</xdr:colOff>
                <xdr:row>5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" uniqueCount="179">
  <si>
    <t xml:space="preserve">Manažment podniku chce analyzovať účinok reklamy na rast tržieb. Za týmto účelom skompletizoval údaje o</t>
  </si>
  <si>
    <t xml:space="preserve">15 týždňoch, v ktorých vynakladal rôzne náklady  na reklamu a zároveň sledoval údaje o tržbách.</t>
  </si>
  <si>
    <t xml:space="preserve">Vašou úlohou je podať vedeniu informáciu o tom, ako vplývajú výdaje na reklamu na veľkosť tržieb. </t>
  </si>
  <si>
    <t xml:space="preserve">Overte vypovedaciu schopnosť vašich výpočtov a výsledky interpretujte. </t>
  </si>
  <si>
    <t xml:space="preserve">Náklady na </t>
  </si>
  <si>
    <t xml:space="preserve">Obrázok 1</t>
  </si>
  <si>
    <t xml:space="preserve">Týždeň</t>
  </si>
  <si>
    <t xml:space="preserve">Tržby</t>
  </si>
  <si>
    <t xml:space="preserve">reklamu </t>
  </si>
  <si>
    <t xml:space="preserve">mil. Sk</t>
  </si>
  <si>
    <t xml:space="preserve">Obrázok 2</t>
  </si>
  <si>
    <t xml:space="preserve">lineárna funkcia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,0%</t>
  </si>
  <si>
    <t xml:space="preserve">Upper 95,0%</t>
  </si>
  <si>
    <t xml:space="preserve">Intercept</t>
  </si>
  <si>
    <t xml:space="preserve">X Variable 1</t>
  </si>
  <si>
    <r>
      <rPr>
        <sz val="10"/>
        <rFont val="Times New Roman CE"/>
        <family val="1"/>
        <charset val="238"/>
      </rPr>
      <t xml:space="preserve">ANOVA = </t>
    </r>
    <r>
      <rPr>
        <b val="true"/>
        <i val="true"/>
        <sz val="10"/>
        <color rgb="FFCC9CCC"/>
        <rFont val="Times New Roman CE"/>
        <family val="1"/>
        <charset val="238"/>
      </rPr>
      <t xml:space="preserve">verifikácia vypovedacej schopnosti modelu</t>
    </r>
  </si>
  <si>
    <t xml:space="preserve">Regresná analýza</t>
  </si>
  <si>
    <t xml:space="preserve">Interpretácia:</t>
  </si>
  <si>
    <t xml:space="preserve">Regresná analýza:</t>
  </si>
  <si>
    <t xml:space="preserve">Bodový odhad parametrov regresnej funkcie a ich interpretácia</t>
  </si>
  <si>
    <t xml:space="preserve">lokujúca konštanta</t>
  </si>
  <si>
    <t xml:space="preserve">regresný koeficient</t>
  </si>
  <si>
    <t xml:space="preserve">Regresná funkcia: y=b0+b1*x</t>
  </si>
  <si>
    <t xml:space="preserve">V našom prípade: y=-32,47+14,6*x</t>
  </si>
  <si>
    <t xml:space="preserve">Interpretácia parametrov lineárnej regresnej funkcie </t>
  </si>
  <si>
    <t xml:space="preserve">lokujúca konštanta - b0 = udáva veľkosťy pri nulovej hodnote x. = nie vždy ma logickú interpretáciu</t>
  </si>
  <si>
    <t xml:space="preserve">regresný koeficient - b1 = udáva o koľko merných jednotiek sa v priemere zmení y ak x sa zmení o 1 mernú jednotku</t>
  </si>
  <si>
    <t xml:space="preserve">b0: Ak náklady na reklamu budú nulové môžeme očakávať tržby 32,47 mi. Sk.</t>
  </si>
  <si>
    <t xml:space="preserve">b1: Ak vzrastú náklady na reklamu o 1 mil. Sk môžeme očakávať, že tržby vzrastú v priemere o 14,6 mil. Sk.</t>
  </si>
  <si>
    <t xml:space="preserve">Významnosť parametrov:</t>
  </si>
  <si>
    <t xml:space="preserve">Hodnota P &lt; alfa (0.05) potom H0 zamietame</t>
  </si>
  <si>
    <r>
      <rPr>
        <b val="true"/>
        <i val="true"/>
        <sz val="10"/>
        <rFont val="Times New Roman CE"/>
        <family val="1"/>
        <charset val="238"/>
      </rPr>
      <t xml:space="preserve">H0: </t>
    </r>
    <r>
      <rPr>
        <sz val="10"/>
        <rFont val="Times New Roman CE"/>
        <family val="1"/>
        <charset val="238"/>
      </rPr>
      <t xml:space="preserve">B0=0,  </t>
    </r>
    <r>
      <rPr>
        <b val="true"/>
        <sz val="10"/>
        <rFont val="Times New Roman CE"/>
        <family val="0"/>
        <charset val="238"/>
      </rPr>
      <t xml:space="preserve">H1</t>
    </r>
    <r>
      <rPr>
        <sz val="10"/>
        <rFont val="Times New Roman CE"/>
        <family val="1"/>
        <charset val="238"/>
      </rPr>
      <t xml:space="preserve">: B1 sa nerovná 0</t>
    </r>
  </si>
  <si>
    <t xml:space="preserve">H0 zamietame</t>
  </si>
  <si>
    <r>
      <rPr>
        <b val="true"/>
        <i val="true"/>
        <sz val="10"/>
        <rFont val="Times New Roman CE"/>
        <family val="1"/>
        <charset val="238"/>
      </rPr>
      <t xml:space="preserve">H0: </t>
    </r>
    <r>
      <rPr>
        <sz val="10"/>
        <rFont val="Times New Roman CE"/>
        <family val="1"/>
        <charset val="238"/>
      </rPr>
      <t xml:space="preserve">B1=0, </t>
    </r>
    <r>
      <rPr>
        <b val="true"/>
        <sz val="10"/>
        <rFont val="Times New Roman CE"/>
        <family val="0"/>
        <charset val="238"/>
      </rPr>
      <t xml:space="preserve">H1</t>
    </r>
    <r>
      <rPr>
        <sz val="10"/>
        <rFont val="Times New Roman CE"/>
        <family val="1"/>
        <charset val="238"/>
      </rPr>
      <t xml:space="preserve">: B1 sa nerovná 0</t>
    </r>
  </si>
  <si>
    <t xml:space="preserve">Odpoveď: Z hľadiska ZS sú lokujúca konštanta a regresný koeficient štatisticky významné.</t>
  </si>
  <si>
    <t xml:space="preserve">Intervalový odhad parametrov regresnej funkcie a ich interpretácia (Intervaly spoľahlivosti - 95%):</t>
  </si>
  <si>
    <t xml:space="preserve">S 95% spoľahlivosťou sa lokujúca konštanta v ZS bude pohybovať v intervale od 7,01 po 57,93.</t>
  </si>
  <si>
    <t xml:space="preserve">S 95% spoľahlivosťou sa regresný koeficient v ZS bude pohybovať v intervale od 10,73 po 18,47.</t>
  </si>
  <si>
    <t xml:space="preserve">Korelačná analýza:</t>
  </si>
  <si>
    <t xml:space="preserve">korelačný koeficient počítaný ako viacnásobný korelačný koeficient</t>
  </si>
  <si>
    <r>
      <rPr>
        <sz val="10"/>
        <rFont val="Times New Roman CE"/>
        <family val="1"/>
        <charset val="238"/>
      </rPr>
      <t xml:space="preserve">Korelačný koeficient- </t>
    </r>
    <r>
      <rPr>
        <b val="true"/>
        <i val="true"/>
        <sz val="10"/>
        <rFont val="Times New Roman CE"/>
        <family val="1"/>
        <charset val="238"/>
      </rPr>
      <t xml:space="preserve">0,91</t>
    </r>
    <r>
      <rPr>
        <sz val="10"/>
        <rFont val="Times New Roman CE"/>
        <family val="1"/>
        <charset val="238"/>
      </rPr>
      <t xml:space="preserve"> - čím je hodnota bližšia k 1, tým je závislosť vyššia</t>
    </r>
  </si>
  <si>
    <r>
      <rPr>
        <sz val="10"/>
        <rFont val="Times New Roman CE"/>
        <family val="1"/>
        <charset val="238"/>
      </rPr>
      <t xml:space="preserve">V našom prípade - </t>
    </r>
    <r>
      <rPr>
        <b val="true"/>
        <i val="true"/>
        <sz val="10"/>
        <rFont val="Times New Roman CE"/>
        <family val="1"/>
        <charset val="238"/>
      </rPr>
      <t xml:space="preserve">existuje vysoká závislosť medzi tržbami a nákladmi na reklamu.</t>
    </r>
  </si>
  <si>
    <t xml:space="preserve">koeficient determinácie</t>
  </si>
  <si>
    <t xml:space="preserve">Koeficient determinácie udáva % vysvetlenej variability regresnou funkciou - čím vyššie %, tým je zvolená funkcia (reg. model) vhodnejšia k popísaniu danej závislosti</t>
  </si>
  <si>
    <t xml:space="preserve">V našom prípade máme 84 % vysvetlenej variability, t.j. regresnou funkciou (priamkou) sme vysvetlili 84% variability v tržbách.</t>
  </si>
  <si>
    <t xml:space="preserve">Verifikácia modelu:</t>
  </si>
  <si>
    <t xml:space="preserve">vychádza sa z analýzy rozptylu (ANOVA)</t>
  </si>
  <si>
    <t xml:space="preserve">H0: funkcia (reg. model) nie je vhodná k popísaniu danej závislosti</t>
  </si>
  <si>
    <t xml:space="preserve">H1: funkcia (reg. model) je vhodná k popísaniu danej závislosti</t>
  </si>
  <si>
    <t xml:space="preserve">Rozhodnutie na základe hodnoty "Significance F"</t>
  </si>
  <si>
    <t xml:space="preserve">vypočítaná hladina významnosti (vyjadruje to isté, čo p-value)</t>
  </si>
  <si>
    <r>
      <rPr>
        <sz val="10"/>
        <rFont val="Times New Roman CE"/>
        <family val="1"/>
        <charset val="238"/>
      </rPr>
      <t xml:space="preserve">Hodnota (Významnosť F) je menšia ako alfa (0.05) potom H0 zamietame, čiže </t>
    </r>
    <r>
      <rPr>
        <b val="true"/>
        <i val="true"/>
        <sz val="10"/>
        <rFont val="Times New Roman CE"/>
        <family val="1"/>
        <charset val="238"/>
      </rPr>
      <t xml:space="preserve">lineárna funkcia je vhodná na popísanie závislosti.</t>
    </r>
  </si>
  <si>
    <t xml:space="preserve">Lineárna funkcia</t>
  </si>
  <si>
    <t xml:space="preserve">Parabola</t>
  </si>
  <si>
    <t xml:space="preserve">Hyperbola</t>
  </si>
  <si>
    <t xml:space="preserve">Logaritmická funkcia</t>
  </si>
  <si>
    <t xml:space="preserve">Exponenciálna funkcia</t>
  </si>
  <si>
    <t xml:space="preserve">Mocninová funkcia</t>
  </si>
  <si>
    <t xml:space="preserve">Príklad 1:</t>
  </si>
  <si>
    <t xml:space="preserve">Odhadnite Cobb-Douglasovu funkciu pre USA pomocou údajov uvedených v tabuľke:</t>
  </si>
  <si>
    <t xml:space="preserve">output - meraný pomocou pridanej hodnoty, tis. dolárov</t>
  </si>
  <si>
    <t xml:space="preserve">labour - hodiny práce v stovkách</t>
  </si>
  <si>
    <t xml:space="preserve">capital - kapitálové výdaje v tis. dolárov</t>
  </si>
  <si>
    <t xml:space="preserve">Údaje sú uvedené pre výrobný sektor v USA, údaje pokrývajú 50 štátov a Washington DC za rok 2005</t>
  </si>
  <si>
    <t xml:space="preserve">Odhanite Cobb-Douglasovu produkčnú funkciu pre USA (log-log model)</t>
  </si>
  <si>
    <t xml:space="preserve">Pre porovnanie odhadnite produkčnú funkciu v lineárnom tvare, ako sa líši interpretácia? Sú tieto dva modely porovnateľné? </t>
  </si>
  <si>
    <t xml:space="preserve">Ako by vyzerala Cobb-Douglasova funkcia (log-log model) ak by sme do nej chceli zaimplementovať podmienku konštantných výnosov z rozsahu? </t>
  </si>
  <si>
    <t xml:space="preserve">Vplýva na konečný produkt viac práca alebo kapitál? Vieme to posúdiť aj keď je každá z vysvetlujúcich premenných uvedená v iných merných jednotkách? </t>
  </si>
  <si>
    <t xml:space="preserve">Štandardizujte premenné a odhadnite štandardizované koeficienty (beta koeficienty).</t>
  </si>
  <si>
    <t xml:space="preserve">Aká je ich interpretácia? Ktorá premenná má vyšší vplyv na základe výsledkov tohto modelu? </t>
  </si>
  <si>
    <t xml:space="preserve">obs</t>
  </si>
  <si>
    <t xml:space="preserve">output</t>
  </si>
  <si>
    <t xml:space="preserve">labor</t>
  </si>
  <si>
    <t xml:space="preserve">capital</t>
  </si>
  <si>
    <t xml:space="preserve">lnoutput</t>
  </si>
  <si>
    <t xml:space="preserve">lnlabor</t>
  </si>
  <si>
    <t xml:space="preserve">lncapital</t>
  </si>
  <si>
    <t xml:space="preserve">lnoutlab</t>
  </si>
  <si>
    <t xml:space="preserve">lncaplab</t>
  </si>
  <si>
    <t xml:space="preserve">outputstar</t>
  </si>
  <si>
    <t xml:space="preserve">capitalstar</t>
  </si>
  <si>
    <t xml:space="preserve">laborstar</t>
  </si>
  <si>
    <t xml:space="preserve">Príklad 2:</t>
  </si>
  <si>
    <t xml:space="preserve">Navrhnite model pre odhad miery rastu reálneho HDP USA za obdobie rokov 1960-2007. </t>
  </si>
  <si>
    <t xml:space="preserve">Za týmto účelom použijeme nasledujúci model: </t>
  </si>
  <si>
    <t xml:space="preserve">zlogaritmovanie</t>
  </si>
  <si>
    <t xml:space="preserve"> =&gt;</t>
  </si>
  <si>
    <t xml:space="preserve">Kde: RGDP je reálny HDP</t>
  </si>
  <si>
    <t xml:space="preserve">B1</t>
  </si>
  <si>
    <t xml:space="preserve">B2</t>
  </si>
  <si>
    <t xml:space="preserve">r je miera rastu</t>
  </si>
  <si>
    <t xml:space="preserve">výsledný model:</t>
  </si>
  <si>
    <t xml:space="preserve">t je časová premenná (čas meraný chronologicky)</t>
  </si>
  <si>
    <t xml:space="preserve">Odhadnite log-lin model, aká bude interpretácia? </t>
  </si>
  <si>
    <t xml:space="preserve"> =&gt;semilogaritmický model, (log-lin)</t>
  </si>
  <si>
    <t xml:space="preserve"> =</t>
  </si>
  <si>
    <t xml:space="preserve">relatívna zmena vysvetlovanej premennej</t>
  </si>
  <si>
    <t xml:space="preserve">Pre porovnanie odhadnite log-lin model s kvadratickým trendom, aký bude rozdiel v interpretácii? </t>
  </si>
  <si>
    <t xml:space="preserve">absolútna zmena vysvetlujúcej premennej</t>
  </si>
  <si>
    <t xml:space="preserve"> ! Pri interpretácii prenásobiť koeficient x100! </t>
  </si>
  <si>
    <t xml:space="preserve">rgdp</t>
  </si>
  <si>
    <t xml:space="preserve">time</t>
  </si>
  <si>
    <t xml:space="preserve">time2</t>
  </si>
  <si>
    <t xml:space="preserve">lnrgdp</t>
  </si>
  <si>
    <t xml:space="preserve">Príklad 3:</t>
  </si>
  <si>
    <t xml:space="preserve">lin-log model je často používaný pri Engelovej výdajovej funkcii.</t>
  </si>
  <si>
    <t xml:space="preserve">Engel tvrdil, že celkové výdaje na potraviny rastú aritmeticky, kým celkové výdaje majú tendenciu rásť geometrickou mierou.</t>
  </si>
  <si>
    <t xml:space="preserve">inýmy slovami, podiel výdavkov na potraviny klesá ak celkové výdavky rastú.</t>
  </si>
  <si>
    <t xml:space="preserve">V tabuľke sú uvedené nasledujúce údaje:</t>
  </si>
  <si>
    <t xml:space="preserve">fdho - výdavky na jedlo a nealkoholické nápojde domácnosti</t>
  </si>
  <si>
    <t xml:space="preserve">expend - celkové výdavky domácnosti</t>
  </si>
  <si>
    <t xml:space="preserve">sfdho - podiel potravinových výdavkov na celkových výdavkoch domácností</t>
  </si>
  <si>
    <t xml:space="preserve">údaje sú v dolároch pre 869 domácností USA v roku 1995</t>
  </si>
  <si>
    <t xml:space="preserve">! Pri interpretácii lin-log modelu nezabudnite vydeliť regresný koeficient 100!</t>
  </si>
  <si>
    <t xml:space="preserve">Pre porovnanie skúste použiť funkciu hyperboly, ktorý model je vhodnejši? Sú výsledky porovnateľné? </t>
  </si>
  <si>
    <t xml:space="preserve">fdho</t>
  </si>
  <si>
    <t xml:space="preserve">expend</t>
  </si>
  <si>
    <t xml:space="preserve">sfdho</t>
  </si>
  <si>
    <t xml:space="preserve">lnexpend</t>
  </si>
  <si>
    <t xml:space="preserve">1/exp</t>
  </si>
  <si>
    <t xml:space="preserve">Opakovanie 2:</t>
  </si>
  <si>
    <t xml:space="preserve">Vyskúšajte nasledujúce údaje naimportovať do Gretlu, pomocou ktorého kvantifikujte vplyv jednotlivých premenných na spotrebu piva</t>
  </si>
  <si>
    <t xml:space="preserve">Výsledky interpretujte</t>
  </si>
  <si>
    <t xml:space="preserve"> 30 pozorovaní, ročné údaje pochádzajúce z jednej domácnosti</t>
  </si>
  <si>
    <t xml:space="preserve">  1. Q = litre spotrebovaného piva</t>
  </si>
  <si>
    <t xml:space="preserve">zavisla premenna</t>
  </si>
  <si>
    <t xml:space="preserve">  2. PB = cena piva ($)</t>
  </si>
  <si>
    <t xml:space="preserve">  3. PL = cena iných alkoholických nápojov ($)</t>
  </si>
  <si>
    <t xml:space="preserve">nezavisle</t>
  </si>
  <si>
    <t xml:space="preserve">  4. PR = cena ostatných tovarova a služieb (an index)</t>
  </si>
  <si>
    <t xml:space="preserve">  5. I = príjem($)</t>
  </si>
  <si>
    <t xml:space="preserve">Q</t>
  </si>
  <si>
    <t xml:space="preserve">PB</t>
  </si>
  <si>
    <t xml:space="preserve">PL</t>
  </si>
  <si>
    <t xml:space="preserve">PR</t>
  </si>
  <si>
    <t xml:space="preserve">I</t>
  </si>
  <si>
    <t xml:space="preserve">Realitnú kanceláriu zaujíma ako vplýva veľkosťobytných priestorov, veľkosť parcely a vek domu </t>
  </si>
  <si>
    <t xml:space="preserve">na výslednú predajnú cenu domu. Náhodné vybrala 15 domov ponúknutých na predaj.</t>
  </si>
  <si>
    <t xml:space="preserve">Údaje sú uvedené v nasledovnej tabuľke. Analyzujte danú závislosť.</t>
  </si>
  <si>
    <t xml:space="preserve">Dom</t>
  </si>
  <si>
    <t xml:space="preserve">predajná cena 
 v mil Sk</t>
  </si>
  <si>
    <t xml:space="preserve">veľkosť obyt. priestoru 
v m^ 2</t>
  </si>
  <si>
    <t xml:space="preserve">vek 
v rokoch</t>
  </si>
  <si>
    <t xml:space="preserve">veľkosť parcely 
v m^ 2</t>
  </si>
  <si>
    <t xml:space="preserve">Vedenie podniku zaujíma, aký je účinok reklamy a tiež ako vplýva počet agentov predaja na úroveň </t>
  </si>
  <si>
    <t xml:space="preserve">dosahovaných tržieb. Za týmto účelom si dalo vedenie pripraviť potrebné údaje z 15 vybraných</t>
  </si>
  <si>
    <t xml:space="preserve">nákupných centier. </t>
  </si>
  <si>
    <t xml:space="preserve">a) vašou úlohou je podať vedeniu informácie o tom ako vplývajú výdaje na reklamu (v mil.)</t>
  </si>
  <si>
    <t xml:space="preserve">a počet agentov na veľkosť tržieb (v mil.) </t>
  </si>
  <si>
    <t xml:space="preserve">b) overte vypovedaciu schopnosť vašich výpočtov a výsledky interpretujte. </t>
  </si>
  <si>
    <t xml:space="preserve">c) posúďte, či na tržby viac vplývajú výdaje na reklamu alebo počet agentov.</t>
  </si>
  <si>
    <t xml:space="preserve">Nákupné </t>
  </si>
  <si>
    <t xml:space="preserve">Výdaje na r.</t>
  </si>
  <si>
    <t xml:space="preserve">Počet </t>
  </si>
  <si>
    <t xml:space="preserve">centrum</t>
  </si>
  <si>
    <t xml:space="preserve">v mil. Sk</t>
  </si>
  <si>
    <t xml:space="preserve">agento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0"/>
    <numFmt numFmtId="167" formatCode="0.0"/>
  </numFmts>
  <fonts count="44">
    <font>
      <sz val="10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CC"/>
      <name val="Calibri"/>
      <family val="2"/>
      <charset val="238"/>
    </font>
    <font>
      <b val="true"/>
      <sz val="13"/>
      <color rgb="FF3333CC"/>
      <name val="Calibri"/>
      <family val="2"/>
      <charset val="238"/>
    </font>
    <font>
      <b val="true"/>
      <sz val="11"/>
      <color rgb="FF3333CC"/>
      <name val="Calibri"/>
      <family val="2"/>
      <charset val="238"/>
    </font>
    <font>
      <sz val="11"/>
      <color rgb="FF663300"/>
      <name val="Calibri"/>
      <family val="2"/>
      <charset val="238"/>
    </font>
    <font>
      <sz val="10"/>
      <name val="Arial"/>
      <family val="2"/>
      <charset val="238"/>
    </font>
    <font>
      <sz val="11"/>
      <color rgb="FF996633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3333CC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996633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color rgb="FF3366FF"/>
      <name val="Times New Roman CE"/>
      <family val="1"/>
      <charset val="238"/>
    </font>
    <font>
      <sz val="10"/>
      <color rgb="FF3366FF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b val="true"/>
      <i val="true"/>
      <sz val="10"/>
      <color rgb="FFCC9CCC"/>
      <name val="Times New Roman CE"/>
      <family val="1"/>
      <charset val="238"/>
    </font>
    <font>
      <i val="true"/>
      <sz val="9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i val="true"/>
      <sz val="12"/>
      <color rgb="FF0000FF"/>
      <name val="Times New Roman CE"/>
      <family val="1"/>
      <charset val="238"/>
    </font>
    <font>
      <b val="true"/>
      <i val="true"/>
      <sz val="10"/>
      <color rgb="FFFF00FF"/>
      <name val="Times New Roman CE"/>
      <family val="1"/>
      <charset val="238"/>
    </font>
    <font>
      <i val="true"/>
      <sz val="10"/>
      <color rgb="FFFF0000"/>
      <name val="Times New Roman CE"/>
      <family val="1"/>
      <charset val="238"/>
    </font>
    <font>
      <b val="true"/>
      <i val="true"/>
      <sz val="10"/>
      <color rgb="FFFF000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color rgb="FF339933"/>
      <name val="Times New Roman CE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0"/>
      <color rgb="FF000000"/>
      <name val="Times New Roman CE"/>
      <family val="0"/>
    </font>
    <font>
      <b val="true"/>
      <i val="true"/>
      <sz val="10"/>
      <color rgb="FF0000FF"/>
      <name val="Times New Roman CE"/>
      <family val="0"/>
    </font>
    <font>
      <sz val="10"/>
      <color rgb="FF000000"/>
      <name val="Times New Roman CE"/>
      <family val="0"/>
    </font>
    <font>
      <b val="true"/>
      <sz val="12"/>
      <name val="Times New Roman CE"/>
      <family val="0"/>
      <charset val="238"/>
    </font>
    <font>
      <i val="true"/>
      <sz val="10"/>
      <name val="Arial"/>
      <family val="2"/>
      <charset val="238"/>
    </font>
    <font>
      <sz val="10"/>
      <color rgb="FF0000FF"/>
      <name val="Times New Roman CE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69FFFF"/>
        <bgColor rgb="FFA0E0E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21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Normal 2" xfId="45"/>
    <cellStyle name="Normal 3" xfId="46"/>
    <cellStyle name="normálne_beer-2" xfId="47"/>
    <cellStyle name="Poznámka" xfId="48"/>
    <cellStyle name="Prepojená bunka" xfId="49"/>
    <cellStyle name="Spolu" xfId="50"/>
    <cellStyle name="Text upozornenia" xfId="51"/>
    <cellStyle name="Titul" xfId="52"/>
    <cellStyle name="Vstup" xfId="53"/>
    <cellStyle name="Vysvetľujúci text" xfId="54"/>
    <cellStyle name="Výpočet" xfId="55"/>
    <cellStyle name="Výstup" xfId="56"/>
    <cellStyle name="Zlá" xfId="57"/>
    <cellStyle name="Zvýraznenie1" xfId="58"/>
    <cellStyle name="Zvýraznenie2" xfId="59"/>
    <cellStyle name="Zvýraznenie3" xfId="60"/>
    <cellStyle name="Zvýraznenie4" xfId="61"/>
    <cellStyle name="Zvýraznenie5" xfId="62"/>
    <cellStyle name="Zvýraznenie6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3333CC"/>
      <rgbColor rgb="FF339933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20</xdr:colOff>
      <xdr:row>5</xdr:row>
      <xdr:rowOff>0</xdr:rowOff>
    </xdr:from>
    <xdr:to>
      <xdr:col>9</xdr:col>
      <xdr:colOff>32400</xdr:colOff>
      <xdr:row>18</xdr:row>
      <xdr:rowOff>19080</xdr:rowOff>
    </xdr:to>
    <xdr:sp>
      <xdr:nvSpPr>
        <xdr:cNvPr id="0" name="Text Box 1"/>
        <xdr:cNvSpPr/>
      </xdr:nvSpPr>
      <xdr:spPr>
        <a:xfrm>
          <a:off x="3542400" y="866880"/>
          <a:ext cx="3859200" cy="21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 CE"/>
            </a:rPr>
            <a:t>Regresná a korelačná analýza (RaKA)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ff"/>
              </a:solidFill>
              <a:latin typeface="Times New Roman CE"/>
            </a:rPr>
            <a:t> </a:t>
          </a:r>
          <a:r>
            <a:rPr b="1" i="1" lang="en-US" sz="1000" spc="-1" strike="noStrike">
              <a:solidFill>
                <a:srgbClr val="0000ff"/>
              </a:solidFill>
              <a:latin typeface="Times New Roman CE"/>
            </a:rPr>
            <a:t>lineárna funkci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Postup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1. Určenie závislej premennej y = tržb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2. Určenie nezávislej premennej x = náklady  na reklam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3. Výber: Nástroje/Analýza dat/ Regrese (obrázok 1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4. Zadanie vstupných a výstupných oblast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Vstupní oblast Y (závislá premenná): vysvietiť údaje za "tržby"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Vstupní oblat X (nezávislá premenná) : vysvietiť údaje za "náklady na reklamu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Výstupní oblast: zadať prázdnu bunku, od ktorej bude vložený výstup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viz. obrázok 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5. Potvrdiť tlačítkom OK - do listu bude vložený výstup RaK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20</xdr:row>
      <xdr:rowOff>28800</xdr:rowOff>
    </xdr:from>
    <xdr:to>
      <xdr:col>19</xdr:col>
      <xdr:colOff>21600</xdr:colOff>
      <xdr:row>41</xdr:row>
      <xdr:rowOff>19080</xdr:rowOff>
    </xdr:to>
    <xdr:pic>
      <xdr:nvPicPr>
        <xdr:cNvPr id="1" name="Picture 10" descr=""/>
        <xdr:cNvPicPr/>
      </xdr:nvPicPr>
      <xdr:blipFill>
        <a:blip r:embed="rId1"/>
        <a:stretch/>
      </xdr:blipFill>
      <xdr:spPr>
        <a:xfrm>
          <a:off x="7897320" y="3353040"/>
          <a:ext cx="4393800" cy="34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6440</xdr:colOff>
      <xdr:row>6</xdr:row>
      <xdr:rowOff>95400</xdr:rowOff>
    </xdr:from>
    <xdr:to>
      <xdr:col>18</xdr:col>
      <xdr:colOff>264600</xdr:colOff>
      <xdr:row>17</xdr:row>
      <xdr:rowOff>105120</xdr:rowOff>
    </xdr:to>
    <xdr:pic>
      <xdr:nvPicPr>
        <xdr:cNvPr id="2" name="Picture 22" descr=""/>
        <xdr:cNvPicPr/>
      </xdr:nvPicPr>
      <xdr:blipFill>
        <a:blip r:embed="rId2"/>
        <a:stretch/>
      </xdr:blipFill>
      <xdr:spPr>
        <a:xfrm>
          <a:off x="7865640" y="1133640"/>
          <a:ext cx="4150800" cy="180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Content.IE5/C9UNS1UJ/REGRESIA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. 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N5" activeCellId="0" sqref="N5"/>
    </sheetView>
  </sheetViews>
  <sheetFormatPr defaultColWidth="8.1523437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0.15"/>
    <col collapsed="false" customWidth="true" hidden="false" outlineLevel="0" max="3" min="3" style="0" width="17.32"/>
    <col collapsed="false" customWidth="true" hidden="false" outlineLevel="0" max="4" min="4" style="0" width="10.82"/>
    <col collapsed="false" customWidth="true" hidden="false" outlineLevel="0" max="6" min="5" style="0" width="9.49"/>
    <col collapsed="false" customWidth="true" hidden="false" outlineLevel="0" max="7" min="7" style="0" width="9.99"/>
    <col collapsed="false" customWidth="true" hidden="false" outlineLevel="0" max="8" min="8" style="0" width="10.65"/>
    <col collapsed="false" customWidth="true" hidden="false" outlineLevel="0" max="9" min="9" style="0" width="10.49"/>
    <col collapsed="false" customWidth="true" hidden="false" outlineLevel="0" max="15" min="15" style="0" width="3.8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5" hidden="false" customHeight="true" outlineLevel="0" collapsed="false">
      <c r="A4" s="0" t="s">
        <v>3</v>
      </c>
    </row>
    <row r="5" customFormat="false" ht="15" hidden="false" customHeight="true" outlineLevel="0" collapsed="false"/>
    <row r="6" customFormat="false" ht="13.5" hidden="false" customHeight="false" outlineLevel="0" collapsed="false">
      <c r="A6" s="1"/>
      <c r="B6" s="2"/>
      <c r="C6" s="3" t="s">
        <v>4</v>
      </c>
      <c r="K6" s="4" t="s">
        <v>5</v>
      </c>
    </row>
    <row r="7" customFormat="false" ht="12.75" hidden="false" customHeight="false" outlineLevel="0" collapsed="false">
      <c r="A7" s="5" t="s">
        <v>6</v>
      </c>
      <c r="B7" s="6" t="s">
        <v>7</v>
      </c>
      <c r="C7" s="7" t="s">
        <v>8</v>
      </c>
    </row>
    <row r="8" customFormat="false" ht="13.5" hidden="false" customHeight="false" outlineLevel="0" collapsed="false">
      <c r="A8" s="8"/>
      <c r="B8" s="9" t="s">
        <v>9</v>
      </c>
      <c r="C8" s="10" t="s">
        <v>9</v>
      </c>
    </row>
    <row r="9" customFormat="false" ht="12.75" hidden="false" customHeight="false" outlineLevel="0" collapsed="false">
      <c r="A9" s="11" t="n">
        <v>1</v>
      </c>
      <c r="B9" s="12" t="n">
        <v>47</v>
      </c>
      <c r="C9" s="13" t="n">
        <v>3</v>
      </c>
    </row>
    <row r="10" customFormat="false" ht="12.75" hidden="false" customHeight="false" outlineLevel="0" collapsed="false">
      <c r="A10" s="11" t="n">
        <v>2</v>
      </c>
      <c r="B10" s="12" t="n">
        <v>123</v>
      </c>
      <c r="C10" s="13" t="n">
        <v>5</v>
      </c>
    </row>
    <row r="11" customFormat="false" ht="12.75" hidden="false" customHeight="false" outlineLevel="0" collapsed="false">
      <c r="A11" s="11" t="n">
        <v>3</v>
      </c>
      <c r="B11" s="12" t="n">
        <v>134</v>
      </c>
      <c r="C11" s="13" t="n">
        <v>7</v>
      </c>
    </row>
    <row r="12" customFormat="false" ht="12.75" hidden="false" customHeight="false" outlineLevel="0" collapsed="false">
      <c r="A12" s="11" t="n">
        <v>4</v>
      </c>
      <c r="B12" s="12" t="n">
        <v>133</v>
      </c>
      <c r="C12" s="13" t="n">
        <v>6</v>
      </c>
    </row>
    <row r="13" customFormat="false" ht="12.75" hidden="false" customHeight="false" outlineLevel="0" collapsed="false">
      <c r="A13" s="11" t="n">
        <v>5</v>
      </c>
      <c r="B13" s="12" t="n">
        <v>130</v>
      </c>
      <c r="C13" s="13" t="n">
        <v>6.5</v>
      </c>
    </row>
    <row r="14" customFormat="false" ht="12.75" hidden="false" customHeight="false" outlineLevel="0" collapsed="false">
      <c r="A14" s="11" t="n">
        <v>6</v>
      </c>
      <c r="B14" s="12" t="n">
        <v>153</v>
      </c>
      <c r="C14" s="13" t="n">
        <v>9</v>
      </c>
    </row>
    <row r="15" customFormat="false" ht="12.75" hidden="false" customHeight="false" outlineLevel="0" collapsed="false">
      <c r="A15" s="11" t="n">
        <v>7</v>
      </c>
      <c r="B15" s="12" t="n">
        <v>77</v>
      </c>
      <c r="C15" s="13" t="n">
        <v>3.5</v>
      </c>
    </row>
    <row r="16" customFormat="false" ht="12.75" hidden="false" customHeight="false" outlineLevel="0" collapsed="false">
      <c r="A16" s="11" t="n">
        <v>8</v>
      </c>
      <c r="B16" s="12" t="n">
        <v>98</v>
      </c>
      <c r="C16" s="13" t="n">
        <v>4</v>
      </c>
    </row>
    <row r="17" customFormat="false" ht="12.75" hidden="false" customHeight="false" outlineLevel="0" collapsed="false">
      <c r="A17" s="11" t="n">
        <v>9</v>
      </c>
      <c r="B17" s="12" t="n">
        <v>95</v>
      </c>
      <c r="C17" s="13" t="n">
        <v>4.5</v>
      </c>
    </row>
    <row r="18" customFormat="false" ht="12.75" hidden="false" customHeight="false" outlineLevel="0" collapsed="false">
      <c r="A18" s="11" t="n">
        <v>10</v>
      </c>
      <c r="B18" s="12" t="n">
        <v>135</v>
      </c>
      <c r="C18" s="13" t="n">
        <v>6.5</v>
      </c>
    </row>
    <row r="19" customFormat="false" ht="12.75" hidden="false" customHeight="false" outlineLevel="0" collapsed="false">
      <c r="A19" s="11" t="n">
        <v>11</v>
      </c>
      <c r="B19" s="12" t="n">
        <v>147</v>
      </c>
      <c r="C19" s="13" t="n">
        <v>7</v>
      </c>
    </row>
    <row r="20" customFormat="false" ht="13.5" hidden="false" customHeight="false" outlineLevel="0" collapsed="false">
      <c r="A20" s="11" t="n">
        <v>12</v>
      </c>
      <c r="B20" s="12" t="n">
        <v>145</v>
      </c>
      <c r="C20" s="13" t="n">
        <v>7.5</v>
      </c>
      <c r="K20" s="4" t="s">
        <v>10</v>
      </c>
    </row>
    <row r="21" customFormat="false" ht="13.5" hidden="false" customHeight="false" outlineLevel="0" collapsed="false">
      <c r="A21" s="11" t="n">
        <v>13</v>
      </c>
      <c r="B21" s="12" t="n">
        <v>155</v>
      </c>
      <c r="C21" s="13" t="n">
        <v>9.5</v>
      </c>
      <c r="K21" s="4"/>
    </row>
    <row r="22" customFormat="false" ht="12.75" hidden="false" customHeight="false" outlineLevel="0" collapsed="false">
      <c r="A22" s="11" t="n">
        <v>14</v>
      </c>
      <c r="B22" s="12" t="n">
        <v>148</v>
      </c>
      <c r="C22" s="13" t="n">
        <v>8.5</v>
      </c>
    </row>
    <row r="23" customFormat="false" ht="13.5" hidden="false" customHeight="false" outlineLevel="0" collapsed="false">
      <c r="A23" s="14" t="n">
        <v>15</v>
      </c>
      <c r="B23" s="15" t="n">
        <v>147</v>
      </c>
      <c r="C23" s="16" t="n">
        <v>7</v>
      </c>
    </row>
    <row r="24" customFormat="false" ht="12.75" hidden="false" customHeight="false" outlineLevel="0" collapsed="false">
      <c r="A24" s="17"/>
      <c r="B24" s="17"/>
      <c r="C24" s="17"/>
    </row>
    <row r="25" customFormat="false" ht="12.75" hidden="false" customHeight="false" outlineLevel="0" collapsed="false">
      <c r="A25" s="0" t="s">
        <v>11</v>
      </c>
    </row>
    <row r="26" customFormat="false" ht="12.75" hidden="false" customHeight="false" outlineLevel="0" collapsed="false">
      <c r="A26" s="0" t="s">
        <v>12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18" t="s">
        <v>13</v>
      </c>
      <c r="B28" s="18"/>
    </row>
    <row r="29" customFormat="false" ht="12.75" hidden="false" customHeight="false" outlineLevel="0" collapsed="false">
      <c r="A29" s="19" t="s">
        <v>14</v>
      </c>
      <c r="B29" s="19" t="n">
        <v>0.914612314905144</v>
      </c>
    </row>
    <row r="30" customFormat="false" ht="12.75" hidden="false" customHeight="false" outlineLevel="0" collapsed="false">
      <c r="A30" s="19" t="s">
        <v>15</v>
      </c>
      <c r="B30" s="19" t="n">
        <v>0.836515686576146</v>
      </c>
    </row>
    <row r="31" customFormat="false" ht="12.75" hidden="false" customHeight="false" outlineLevel="0" collapsed="false">
      <c r="A31" s="19" t="s">
        <v>16</v>
      </c>
      <c r="B31" s="19" t="n">
        <v>0.823939970158927</v>
      </c>
    </row>
    <row r="32" customFormat="false" ht="12.75" hidden="false" customHeight="false" outlineLevel="0" collapsed="false">
      <c r="A32" s="19" t="s">
        <v>17</v>
      </c>
      <c r="B32" s="19" t="n">
        <v>13.2059335811454</v>
      </c>
    </row>
    <row r="33" customFormat="false" ht="13.5" hidden="false" customHeight="false" outlineLevel="0" collapsed="false">
      <c r="A33" s="20" t="s">
        <v>18</v>
      </c>
      <c r="B33" s="20" t="n">
        <v>15</v>
      </c>
    </row>
    <row r="35" customFormat="false" ht="13.5" hidden="false" customHeight="false" outlineLevel="0" collapsed="false">
      <c r="A35" s="0" t="s">
        <v>19</v>
      </c>
    </row>
    <row r="36" customFormat="false" ht="12.75" hidden="false" customHeight="false" outlineLevel="0" collapsed="false">
      <c r="A36" s="18"/>
      <c r="B36" s="18" t="s">
        <v>20</v>
      </c>
      <c r="C36" s="18" t="s">
        <v>21</v>
      </c>
      <c r="D36" s="18" t="s">
        <v>22</v>
      </c>
      <c r="E36" s="18" t="s">
        <v>23</v>
      </c>
      <c r="F36" s="18" t="s">
        <v>24</v>
      </c>
    </row>
    <row r="37" customFormat="false" ht="12.75" hidden="false" customHeight="false" outlineLevel="0" collapsed="false">
      <c r="A37" s="19" t="s">
        <v>25</v>
      </c>
      <c r="B37" s="19" t="n">
        <v>1</v>
      </c>
      <c r="C37" s="19" t="n">
        <v>11600.5764705882</v>
      </c>
      <c r="D37" s="19" t="n">
        <v>11600.5764705882</v>
      </c>
      <c r="E37" s="19" t="n">
        <v>66.5183325405407</v>
      </c>
      <c r="F37" s="19" t="n">
        <v>1.80915093969184E-006</v>
      </c>
    </row>
    <row r="38" customFormat="false" ht="12.75" hidden="false" customHeight="false" outlineLevel="0" collapsed="false">
      <c r="A38" s="19" t="s">
        <v>26</v>
      </c>
      <c r="B38" s="19" t="n">
        <v>13</v>
      </c>
      <c r="C38" s="19" t="n">
        <v>2267.15686274509</v>
      </c>
      <c r="D38" s="19" t="n">
        <v>174.396681749623</v>
      </c>
      <c r="E38" s="19"/>
      <c r="F38" s="19"/>
    </row>
    <row r="39" customFormat="false" ht="13.5" hidden="false" customHeight="false" outlineLevel="0" collapsed="false">
      <c r="A39" s="20" t="s">
        <v>27</v>
      </c>
      <c r="B39" s="20" t="n">
        <v>14</v>
      </c>
      <c r="C39" s="20" t="n">
        <v>13867.7333333333</v>
      </c>
      <c r="D39" s="20"/>
      <c r="E39" s="20"/>
      <c r="F39" s="20"/>
    </row>
    <row r="40" customFormat="false" ht="13.5" hidden="false" customHeight="false" outlineLevel="0" collapsed="false"/>
    <row r="41" customFormat="false" ht="12.75" hidden="false" customHeight="false" outlineLevel="0" collapsed="false">
      <c r="A41" s="18"/>
      <c r="B41" s="18" t="s">
        <v>28</v>
      </c>
      <c r="C41" s="18" t="s">
        <v>17</v>
      </c>
      <c r="D41" s="18" t="s">
        <v>29</v>
      </c>
      <c r="E41" s="18" t="s">
        <v>30</v>
      </c>
      <c r="F41" s="18" t="s">
        <v>31</v>
      </c>
      <c r="G41" s="18" t="s">
        <v>32</v>
      </c>
      <c r="H41" s="18" t="s">
        <v>33</v>
      </c>
      <c r="I41" s="18" t="s">
        <v>34</v>
      </c>
    </row>
    <row r="42" customFormat="false" ht="12.75" hidden="false" customHeight="false" outlineLevel="0" collapsed="false">
      <c r="A42" s="19" t="s">
        <v>35</v>
      </c>
      <c r="B42" s="19" t="n">
        <v>32.468137254902</v>
      </c>
      <c r="C42" s="19" t="n">
        <v>11.7841204617644</v>
      </c>
      <c r="D42" s="19" t="n">
        <v>2.7552448534662</v>
      </c>
      <c r="E42" s="19" t="n">
        <v>0.0163729276422872</v>
      </c>
      <c r="F42" s="19" t="n">
        <v>7.01009281498572</v>
      </c>
      <c r="G42" s="19" t="n">
        <v>57.9261816948183</v>
      </c>
      <c r="H42" s="19" t="n">
        <v>7.01009281498572</v>
      </c>
      <c r="I42" s="19" t="n">
        <v>57.9261816948183</v>
      </c>
    </row>
    <row r="43" customFormat="false" ht="13.5" hidden="false" customHeight="false" outlineLevel="0" collapsed="false">
      <c r="A43" s="20" t="s">
        <v>36</v>
      </c>
      <c r="B43" s="20" t="n">
        <v>14.6029411764706</v>
      </c>
      <c r="C43" s="20" t="n">
        <v>1.79048076105039</v>
      </c>
      <c r="D43" s="20" t="n">
        <v>8.15587717787244</v>
      </c>
      <c r="E43" s="20" t="n">
        <v>1.80915093969186E-006</v>
      </c>
      <c r="F43" s="20" t="n">
        <v>10.7348426678432</v>
      </c>
      <c r="G43" s="20" t="n">
        <v>18.4710396850979</v>
      </c>
      <c r="H43" s="20" t="n">
        <v>10.7348426678432</v>
      </c>
      <c r="I43" s="20" t="n">
        <v>18.4710396850979</v>
      </c>
    </row>
    <row r="46" customFormat="false" ht="13.5" hidden="false" customHeight="false" outlineLevel="0" collapsed="false"/>
    <row r="47" customFormat="false" ht="12.75" hidden="false" customHeight="false" outlineLevel="0" collapsed="false">
      <c r="A47" s="18" t="s">
        <v>13</v>
      </c>
      <c r="B47" s="18"/>
    </row>
    <row r="48" customFormat="false" ht="12.75" hidden="false" customHeight="false" outlineLevel="0" collapsed="false">
      <c r="A48" s="21" t="s">
        <v>14</v>
      </c>
      <c r="B48" s="21" t="n">
        <v>0.914612314905144</v>
      </c>
    </row>
    <row r="49" customFormat="false" ht="12.75" hidden="false" customHeight="false" outlineLevel="0" collapsed="false">
      <c r="A49" s="22" t="s">
        <v>15</v>
      </c>
      <c r="B49" s="22" t="n">
        <v>0.836515686576146</v>
      </c>
    </row>
    <row r="50" customFormat="false" ht="12.75" hidden="false" customHeight="false" outlineLevel="0" collapsed="false">
      <c r="A50" s="19" t="s">
        <v>16</v>
      </c>
      <c r="B50" s="19" t="n">
        <v>0.823939970158927</v>
      </c>
    </row>
    <row r="51" customFormat="false" ht="12.75" hidden="false" customHeight="false" outlineLevel="0" collapsed="false">
      <c r="A51" s="19" t="s">
        <v>17</v>
      </c>
      <c r="B51" s="19" t="n">
        <v>13.2059335811454</v>
      </c>
    </row>
    <row r="52" customFormat="false" ht="13.5" hidden="false" customHeight="false" outlineLevel="0" collapsed="false">
      <c r="A52" s="20" t="s">
        <v>18</v>
      </c>
      <c r="B52" s="20" t="n">
        <v>15</v>
      </c>
    </row>
    <row r="54" customFormat="false" ht="14.25" hidden="false" customHeight="false" outlineLevel="0" collapsed="false">
      <c r="A54" s="0" t="s">
        <v>37</v>
      </c>
    </row>
    <row r="55" customFormat="false" ht="12.75" hidden="false" customHeight="false" outlineLevel="0" collapsed="false">
      <c r="A55" s="18"/>
      <c r="B55" s="18" t="s">
        <v>20</v>
      </c>
      <c r="C55" s="18" t="s">
        <v>21</v>
      </c>
      <c r="D55" s="18" t="s">
        <v>22</v>
      </c>
      <c r="E55" s="18" t="s">
        <v>23</v>
      </c>
      <c r="F55" s="23" t="s">
        <v>24</v>
      </c>
    </row>
    <row r="56" customFormat="false" ht="12.75" hidden="false" customHeight="false" outlineLevel="0" collapsed="false">
      <c r="A56" s="19" t="s">
        <v>25</v>
      </c>
      <c r="B56" s="19" t="n">
        <v>1</v>
      </c>
      <c r="C56" s="19" t="n">
        <v>11600.5764705882</v>
      </c>
      <c r="D56" s="19" t="n">
        <v>11600.5764705882</v>
      </c>
      <c r="E56" s="19" t="n">
        <v>66.5183325405407</v>
      </c>
      <c r="F56" s="24" t="n">
        <v>1.80915093969184E-006</v>
      </c>
    </row>
    <row r="57" customFormat="false" ht="12.75" hidden="false" customHeight="false" outlineLevel="0" collapsed="false">
      <c r="A57" s="19" t="s">
        <v>26</v>
      </c>
      <c r="B57" s="19" t="n">
        <v>13</v>
      </c>
      <c r="C57" s="19" t="n">
        <v>2267.15686274509</v>
      </c>
      <c r="D57" s="19" t="n">
        <v>174.396681749623</v>
      </c>
      <c r="E57" s="19"/>
      <c r="F57" s="19"/>
    </row>
    <row r="58" customFormat="false" ht="13.5" hidden="false" customHeight="false" outlineLevel="0" collapsed="false">
      <c r="A58" s="20" t="s">
        <v>27</v>
      </c>
      <c r="B58" s="20" t="n">
        <v>14</v>
      </c>
      <c r="C58" s="20" t="n">
        <v>13867.7333333333</v>
      </c>
      <c r="D58" s="20"/>
      <c r="E58" s="20"/>
      <c r="F58" s="20"/>
    </row>
    <row r="59" customFormat="false" ht="14.25" hidden="false" customHeight="false" outlineLevel="0" collapsed="false">
      <c r="A59" s="25" t="s">
        <v>38</v>
      </c>
    </row>
    <row r="60" customFormat="false" ht="21.75" hidden="false" customHeight="true" outlineLevel="0" collapsed="false">
      <c r="A60" s="18"/>
      <c r="B60" s="26" t="s">
        <v>28</v>
      </c>
      <c r="C60" s="27" t="s">
        <v>17</v>
      </c>
      <c r="D60" s="28" t="s">
        <v>29</v>
      </c>
      <c r="E60" s="28" t="s">
        <v>30</v>
      </c>
      <c r="F60" s="29" t="s">
        <v>31</v>
      </c>
      <c r="G60" s="29" t="s">
        <v>32</v>
      </c>
      <c r="H60" s="18" t="s">
        <v>33</v>
      </c>
      <c r="I60" s="18" t="s">
        <v>34</v>
      </c>
    </row>
    <row r="61" customFormat="false" ht="12.75" hidden="false" customHeight="false" outlineLevel="0" collapsed="false">
      <c r="A61" s="19" t="s">
        <v>35</v>
      </c>
      <c r="B61" s="30" t="n">
        <v>32.468137254902</v>
      </c>
      <c r="C61" s="19" t="n">
        <v>11.7841204617644</v>
      </c>
      <c r="D61" s="31" t="n">
        <v>2.7552448534662</v>
      </c>
      <c r="E61" s="31" t="n">
        <v>0.0163729276422872</v>
      </c>
      <c r="F61" s="32" t="n">
        <v>7.01009281498572</v>
      </c>
      <c r="G61" s="32" t="n">
        <v>57.9261816948183</v>
      </c>
      <c r="H61" s="19" t="n">
        <v>7.01009281498572</v>
      </c>
      <c r="I61" s="19" t="n">
        <v>57.9261816948183</v>
      </c>
    </row>
    <row r="62" customFormat="false" ht="13.5" hidden="false" customHeight="false" outlineLevel="0" collapsed="false">
      <c r="A62" s="20" t="s">
        <v>36</v>
      </c>
      <c r="B62" s="33" t="n">
        <v>14.6029411764706</v>
      </c>
      <c r="C62" s="20" t="n">
        <v>1.79048076105039</v>
      </c>
      <c r="D62" s="34" t="n">
        <v>8.15587717787244</v>
      </c>
      <c r="E62" s="34" t="n">
        <v>1.80915093969186E-006</v>
      </c>
      <c r="F62" s="35" t="n">
        <v>10.7348426678432</v>
      </c>
      <c r="G62" s="35" t="n">
        <v>18.4710396850979</v>
      </c>
      <c r="H62" s="20" t="n">
        <v>10.7348426678432</v>
      </c>
      <c r="I62" s="20" t="n">
        <v>18.4710396850979</v>
      </c>
    </row>
    <row r="64" customFormat="false" ht="18.75" hidden="false" customHeight="false" outlineLevel="0" collapsed="false">
      <c r="A64" s="36" t="s">
        <v>39</v>
      </c>
    </row>
    <row r="65" customFormat="false" ht="15.75" hidden="false" customHeight="false" outlineLevel="0" collapsed="false">
      <c r="A65" s="37" t="s">
        <v>40</v>
      </c>
    </row>
    <row r="66" customFormat="false" ht="14.25" hidden="false" customHeight="false" outlineLevel="0" collapsed="false">
      <c r="A66" s="38" t="s">
        <v>41</v>
      </c>
    </row>
    <row r="67" customFormat="false" ht="12.75" hidden="false" customHeight="false" outlineLevel="0" collapsed="false">
      <c r="A67" s="18"/>
      <c r="B67" s="26" t="s">
        <v>28</v>
      </c>
    </row>
    <row r="68" customFormat="false" ht="12.75" hidden="false" customHeight="false" outlineLevel="0" collapsed="false">
      <c r="A68" s="19" t="s">
        <v>35</v>
      </c>
      <c r="B68" s="30" t="n">
        <v>32.468137254902</v>
      </c>
      <c r="C68" s="0" t="s">
        <v>42</v>
      </c>
    </row>
    <row r="69" customFormat="false" ht="13.5" hidden="false" customHeight="false" outlineLevel="0" collapsed="false">
      <c r="A69" s="20" t="s">
        <v>36</v>
      </c>
      <c r="B69" s="33" t="n">
        <v>14.6029411764706</v>
      </c>
      <c r="C69" s="0" t="s">
        <v>43</v>
      </c>
    </row>
    <row r="70" customFormat="false" ht="13.5" hidden="false" customHeight="false" outlineLevel="0" collapsed="false">
      <c r="A70" s="38"/>
    </row>
    <row r="71" customFormat="false" ht="12.75" hidden="false" customHeight="false" outlineLevel="0" collapsed="false">
      <c r="A71" s="0" t="s">
        <v>44</v>
      </c>
    </row>
    <row r="72" customFormat="false" ht="12.75" hidden="false" customHeight="false" outlineLevel="0" collapsed="false">
      <c r="A72" s="0" t="s">
        <v>45</v>
      </c>
    </row>
    <row r="73" customFormat="false" ht="12.75" hidden="false" customHeight="false" outlineLevel="0" collapsed="false">
      <c r="A73" s="39" t="s">
        <v>46</v>
      </c>
    </row>
    <row r="74" customFormat="false" ht="12.75" hidden="false" customHeight="false" outlineLevel="0" collapsed="false">
      <c r="A74" s="0" t="s">
        <v>47</v>
      </c>
    </row>
    <row r="75" customFormat="false" ht="12.75" hidden="false" customHeight="false" outlineLevel="0" collapsed="false">
      <c r="A75" s="0" t="s">
        <v>48</v>
      </c>
    </row>
    <row r="76" customFormat="false" ht="13.5" hidden="false" customHeight="false" outlineLevel="0" collapsed="false">
      <c r="A76" s="40" t="s">
        <v>49</v>
      </c>
    </row>
    <row r="77" customFormat="false" ht="13.5" hidden="false" customHeight="false" outlineLevel="0" collapsed="false">
      <c r="A77" s="40" t="s">
        <v>50</v>
      </c>
    </row>
    <row r="78" customFormat="false" ht="13.5" hidden="false" customHeight="false" outlineLevel="0" collapsed="false">
      <c r="A78" s="40"/>
    </row>
    <row r="79" customFormat="false" ht="14.25" hidden="false" customHeight="false" outlineLevel="0" collapsed="false">
      <c r="A79" s="38" t="s">
        <v>51</v>
      </c>
    </row>
    <row r="80" customFormat="false" ht="12.75" hidden="false" customHeight="false" outlineLevel="0" collapsed="false">
      <c r="D80" s="18"/>
      <c r="E80" s="28" t="s">
        <v>29</v>
      </c>
      <c r="F80" s="28" t="s">
        <v>30</v>
      </c>
      <c r="G80" s="0" t="s">
        <v>52</v>
      </c>
    </row>
    <row r="81" customFormat="false" ht="13.5" hidden="false" customHeight="false" outlineLevel="0" collapsed="false">
      <c r="A81" s="41" t="s">
        <v>53</v>
      </c>
      <c r="D81" s="42" t="s">
        <v>35</v>
      </c>
      <c r="E81" s="31" t="n">
        <v>2.7552448534662</v>
      </c>
      <c r="F81" s="31" t="n">
        <v>0.0163729276422872</v>
      </c>
      <c r="G81" s="0" t="s">
        <v>54</v>
      </c>
    </row>
    <row r="82" customFormat="false" ht="14.25" hidden="false" customHeight="false" outlineLevel="0" collapsed="false">
      <c r="A82" s="41" t="s">
        <v>55</v>
      </c>
      <c r="D82" s="43" t="s">
        <v>36</v>
      </c>
      <c r="E82" s="34" t="n">
        <v>8.15587717787244</v>
      </c>
      <c r="F82" s="34" t="n">
        <v>1.80915093969186E-006</v>
      </c>
      <c r="G82" s="0" t="s">
        <v>54</v>
      </c>
    </row>
    <row r="83" customFormat="false" ht="13.5" hidden="false" customHeight="false" outlineLevel="0" collapsed="false">
      <c r="A83" s="41" t="s">
        <v>56</v>
      </c>
    </row>
    <row r="85" customFormat="false" ht="14.25" hidden="false" customHeight="false" outlineLevel="0" collapsed="false">
      <c r="A85" s="38" t="s">
        <v>57</v>
      </c>
    </row>
    <row r="86" customFormat="false" ht="12.75" hidden="false" customHeight="false" outlineLevel="0" collapsed="false">
      <c r="A86" s="18"/>
      <c r="B86" s="29" t="s">
        <v>31</v>
      </c>
      <c r="C86" s="29" t="s">
        <v>32</v>
      </c>
    </row>
    <row r="87" customFormat="false" ht="12.75" hidden="false" customHeight="false" outlineLevel="0" collapsed="false">
      <c r="A87" s="19" t="s">
        <v>35</v>
      </c>
      <c r="B87" s="32" t="n">
        <v>7.01009281498572</v>
      </c>
      <c r="C87" s="32" t="n">
        <v>57.9261816948183</v>
      </c>
      <c r="D87" s="0" t="s">
        <v>58</v>
      </c>
    </row>
    <row r="88" customFormat="false" ht="13.5" hidden="false" customHeight="false" outlineLevel="0" collapsed="false">
      <c r="A88" s="20" t="s">
        <v>36</v>
      </c>
      <c r="B88" s="35" t="n">
        <v>10.7348426678432</v>
      </c>
      <c r="C88" s="35" t="n">
        <v>18.4710396850979</v>
      </c>
      <c r="D88" s="0" t="s">
        <v>59</v>
      </c>
    </row>
    <row r="89" customFormat="false" ht="15.75" hidden="false" customHeight="false" outlineLevel="0" collapsed="false">
      <c r="A89" s="37" t="s">
        <v>60</v>
      </c>
    </row>
    <row r="90" customFormat="false" ht="12.75" hidden="false" customHeight="false" outlineLevel="0" collapsed="false">
      <c r="A90" s="21" t="s">
        <v>14</v>
      </c>
      <c r="B90" s="21" t="n">
        <v>0.914612314905144</v>
      </c>
      <c r="C90" s="0" t="s">
        <v>61</v>
      </c>
    </row>
    <row r="91" customFormat="false" ht="13.5" hidden="false" customHeight="false" outlineLevel="0" collapsed="false">
      <c r="A91" s="0" t="s">
        <v>62</v>
      </c>
    </row>
    <row r="92" customFormat="false" ht="13.5" hidden="false" customHeight="false" outlineLevel="0" collapsed="false">
      <c r="A92" s="0" t="s">
        <v>63</v>
      </c>
    </row>
    <row r="94" customFormat="false" ht="12.75" hidden="false" customHeight="false" outlineLevel="0" collapsed="false">
      <c r="A94" s="22" t="s">
        <v>15</v>
      </c>
      <c r="B94" s="22" t="n">
        <v>0.836515686576146</v>
      </c>
      <c r="C94" s="0" t="s">
        <v>64</v>
      </c>
    </row>
    <row r="95" customFormat="false" ht="12.75" hidden="false" customHeight="false" outlineLevel="0" collapsed="false">
      <c r="A95" s="0" t="s">
        <v>65</v>
      </c>
    </row>
    <row r="96" customFormat="false" ht="13.5" hidden="false" customHeight="false" outlineLevel="0" collapsed="false">
      <c r="A96" s="41" t="s">
        <v>66</v>
      </c>
    </row>
    <row r="98" customFormat="false" ht="15.75" hidden="false" customHeight="false" outlineLevel="0" collapsed="false">
      <c r="A98" s="37" t="s">
        <v>67</v>
      </c>
    </row>
    <row r="99" customFormat="false" ht="12.75" hidden="false" customHeight="false" outlineLevel="0" collapsed="false">
      <c r="A99" s="0" t="s">
        <v>68</v>
      </c>
    </row>
    <row r="100" customFormat="false" ht="12.75" hidden="false" customHeight="false" outlineLevel="0" collapsed="false">
      <c r="A100" s="0" t="s">
        <v>69</v>
      </c>
    </row>
    <row r="101" customFormat="false" ht="12.75" hidden="false" customHeight="false" outlineLevel="0" collapsed="false">
      <c r="A101" s="0" t="s">
        <v>70</v>
      </c>
    </row>
    <row r="103" customFormat="false" ht="13.5" hidden="false" customHeight="false" outlineLevel="0" collapsed="false">
      <c r="A103" s="0" t="s">
        <v>71</v>
      </c>
    </row>
    <row r="104" customFormat="false" ht="12.75" hidden="false" customHeight="false" outlineLevel="0" collapsed="false">
      <c r="A104" s="23" t="s">
        <v>24</v>
      </c>
    </row>
    <row r="105" customFormat="false" ht="12.75" hidden="false" customHeight="false" outlineLevel="0" collapsed="false">
      <c r="A105" s="24" t="n">
        <v>1.80915093969184E-006</v>
      </c>
      <c r="C105" s="0" t="s">
        <v>72</v>
      </c>
    </row>
    <row r="106" customFormat="false" ht="13.5" hidden="false" customHeight="false" outlineLevel="0" collapsed="false">
      <c r="A106" s="0" t="s">
        <v>73</v>
      </c>
    </row>
    <row r="107" customFormat="false" ht="12.75" hidden="false" customHeight="false" outlineLevel="0" collapsed="false">
      <c r="C107" s="44"/>
    </row>
  </sheetData>
  <mergeCells count="2">
    <mergeCell ref="A28:B28"/>
    <mergeCell ref="A47:B47"/>
  </mergeCells>
  <printOptions headings="true" gridLines="true" gridLinesSet="true" horizontalCentered="false" verticalCentered="false"/>
  <pageMargins left="0.39375" right="0.39375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32" activeCellId="0" sqref="AS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82"/>
    <col collapsed="false" customWidth="true" hidden="false" outlineLevel="0" max="5" min="5" style="0" width="7.32"/>
    <col collapsed="false" customWidth="true" hidden="false" outlineLevel="0" max="6" min="6" style="0" width="12.49"/>
    <col collapsed="false" customWidth="true" hidden="false" outlineLevel="0" max="7" min="7" style="0" width="10.15"/>
    <col collapsed="false" customWidth="true" hidden="false" outlineLevel="0" max="9" min="8" style="0" width="13.49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"/>
      <c r="B7" s="2"/>
      <c r="C7" s="3" t="s">
        <v>4</v>
      </c>
    </row>
    <row r="8" customFormat="false" ht="12.75" hidden="false" customHeight="false" outlineLevel="0" collapsed="false">
      <c r="A8" s="5" t="s">
        <v>6</v>
      </c>
      <c r="B8" s="6" t="s">
        <v>7</v>
      </c>
      <c r="C8" s="7" t="s">
        <v>8</v>
      </c>
    </row>
    <row r="9" customFormat="false" ht="13.5" hidden="false" customHeight="false" outlineLevel="0" collapsed="false">
      <c r="A9" s="8"/>
      <c r="B9" s="9" t="s">
        <v>9</v>
      </c>
      <c r="C9" s="10" t="s">
        <v>9</v>
      </c>
    </row>
    <row r="10" customFormat="false" ht="12.75" hidden="false" customHeight="false" outlineLevel="0" collapsed="false">
      <c r="A10" s="11" t="n">
        <v>1</v>
      </c>
      <c r="B10" s="12" t="n">
        <v>47</v>
      </c>
      <c r="C10" s="13" t="n">
        <v>3</v>
      </c>
    </row>
    <row r="11" customFormat="false" ht="12.75" hidden="false" customHeight="false" outlineLevel="0" collapsed="false">
      <c r="A11" s="11" t="n">
        <v>2</v>
      </c>
      <c r="B11" s="12" t="n">
        <v>123</v>
      </c>
      <c r="C11" s="13" t="n">
        <v>5</v>
      </c>
    </row>
    <row r="12" customFormat="false" ht="12.75" hidden="false" customHeight="false" outlineLevel="0" collapsed="false">
      <c r="A12" s="11" t="n">
        <v>3</v>
      </c>
      <c r="B12" s="12" t="n">
        <v>134</v>
      </c>
      <c r="C12" s="13" t="n">
        <v>7</v>
      </c>
    </row>
    <row r="13" customFormat="false" ht="12.75" hidden="false" customHeight="false" outlineLevel="0" collapsed="false">
      <c r="A13" s="11" t="n">
        <v>4</v>
      </c>
      <c r="B13" s="12" t="n">
        <v>133</v>
      </c>
      <c r="C13" s="13" t="n">
        <v>6</v>
      </c>
    </row>
    <row r="14" customFormat="false" ht="12.75" hidden="false" customHeight="false" outlineLevel="0" collapsed="false">
      <c r="A14" s="11" t="n">
        <v>5</v>
      </c>
      <c r="B14" s="12" t="n">
        <v>130</v>
      </c>
      <c r="C14" s="13" t="n">
        <v>6.5</v>
      </c>
    </row>
    <row r="15" customFormat="false" ht="12.75" hidden="false" customHeight="false" outlineLevel="0" collapsed="false">
      <c r="A15" s="11" t="n">
        <v>6</v>
      </c>
      <c r="B15" s="12" t="n">
        <v>153</v>
      </c>
      <c r="C15" s="13" t="n">
        <v>9</v>
      </c>
    </row>
    <row r="16" customFormat="false" ht="12.75" hidden="false" customHeight="false" outlineLevel="0" collapsed="false">
      <c r="A16" s="11" t="n">
        <v>7</v>
      </c>
      <c r="B16" s="12" t="n">
        <v>77</v>
      </c>
      <c r="C16" s="13" t="n">
        <v>3.5</v>
      </c>
    </row>
    <row r="17" customFormat="false" ht="12.75" hidden="false" customHeight="false" outlineLevel="0" collapsed="false">
      <c r="A17" s="11" t="n">
        <v>8</v>
      </c>
      <c r="B17" s="12" t="n">
        <v>98</v>
      </c>
      <c r="C17" s="13" t="n">
        <v>4</v>
      </c>
    </row>
    <row r="18" customFormat="false" ht="12.75" hidden="false" customHeight="false" outlineLevel="0" collapsed="false">
      <c r="A18" s="11" t="n">
        <v>9</v>
      </c>
      <c r="B18" s="12" t="n">
        <v>95</v>
      </c>
      <c r="C18" s="13" t="n">
        <v>4.5</v>
      </c>
    </row>
    <row r="19" customFormat="false" ht="12.75" hidden="false" customHeight="false" outlineLevel="0" collapsed="false">
      <c r="A19" s="11" t="n">
        <v>10</v>
      </c>
      <c r="B19" s="12" t="n">
        <v>135</v>
      </c>
      <c r="C19" s="13" t="n">
        <v>6.5</v>
      </c>
    </row>
    <row r="20" customFormat="false" ht="12.75" hidden="false" customHeight="false" outlineLevel="0" collapsed="false">
      <c r="A20" s="11" t="n">
        <v>11</v>
      </c>
      <c r="B20" s="12" t="n">
        <v>147</v>
      </c>
      <c r="C20" s="13" t="n">
        <v>7</v>
      </c>
    </row>
    <row r="21" customFormat="false" ht="12.75" hidden="false" customHeight="false" outlineLevel="0" collapsed="false">
      <c r="A21" s="11" t="n">
        <v>12</v>
      </c>
      <c r="B21" s="12" t="n">
        <v>145</v>
      </c>
      <c r="C21" s="13" t="n">
        <v>7.5</v>
      </c>
    </row>
    <row r="22" customFormat="false" ht="12.75" hidden="false" customHeight="false" outlineLevel="0" collapsed="false">
      <c r="A22" s="11" t="n">
        <v>13</v>
      </c>
      <c r="B22" s="12" t="n">
        <v>155</v>
      </c>
      <c r="C22" s="13" t="n">
        <v>9.5</v>
      </c>
    </row>
    <row r="23" customFormat="false" ht="12.75" hidden="false" customHeight="false" outlineLevel="0" collapsed="false">
      <c r="A23" s="11" t="n">
        <v>14</v>
      </c>
      <c r="B23" s="12" t="n">
        <v>148</v>
      </c>
      <c r="C23" s="13" t="n">
        <v>8.5</v>
      </c>
    </row>
    <row r="24" customFormat="false" ht="13.5" hidden="false" customHeight="false" outlineLevel="0" collapsed="false">
      <c r="A24" s="14" t="n">
        <v>15</v>
      </c>
      <c r="B24" s="15" t="n">
        <v>147</v>
      </c>
      <c r="C24" s="16" t="n">
        <v>7</v>
      </c>
    </row>
    <row r="25" customFormat="false" ht="12.75" hidden="false" customHeight="false" outlineLevel="0" collapsed="false">
      <c r="A25" s="17"/>
      <c r="B25" s="17"/>
      <c r="C25" s="17"/>
    </row>
    <row r="26" customFormat="false" ht="15.75" hidden="false" customHeight="false" outlineLevel="0" collapsed="false">
      <c r="A26" s="45" t="s">
        <v>74</v>
      </c>
      <c r="K26" s="45" t="s">
        <v>75</v>
      </c>
      <c r="U26" s="45" t="s">
        <v>76</v>
      </c>
      <c r="AE26" s="45" t="s">
        <v>77</v>
      </c>
      <c r="AO26" s="45" t="s">
        <v>78</v>
      </c>
      <c r="AY26" s="45" t="s">
        <v>79</v>
      </c>
    </row>
    <row r="30" customFormat="false" ht="13.5" hidden="false" customHeight="false" outlineLevel="0" collapsed="false"/>
    <row r="31" customFormat="false" ht="13.5" hidden="false" customHeight="false" outlineLevel="0" collapsed="false">
      <c r="A31" s="46"/>
      <c r="K31" s="46"/>
      <c r="U31" s="46"/>
      <c r="AE31" s="46"/>
      <c r="AO31" s="46"/>
      <c r="AY31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32421875" defaultRowHeight="15" zeroHeight="false" outlineLevelRow="0" outlineLevelCol="0"/>
  <cols>
    <col collapsed="false" customWidth="false" hidden="false" outlineLevel="0" max="257" min="1" style="47" width="9.32"/>
  </cols>
  <sheetData>
    <row r="1" customFormat="false" ht="15" hidden="false" customHeight="false" outlineLevel="0" collapsed="false">
      <c r="A1" s="48" t="s">
        <v>80</v>
      </c>
    </row>
    <row r="2" customFormat="false" ht="15" hidden="false" customHeight="false" outlineLevel="0" collapsed="false">
      <c r="A2" s="49" t="s">
        <v>81</v>
      </c>
    </row>
    <row r="3" customFormat="false" ht="15" hidden="false" customHeight="false" outlineLevel="0" collapsed="false">
      <c r="A3" s="49" t="s">
        <v>82</v>
      </c>
    </row>
    <row r="4" customFormat="false" ht="15" hidden="false" customHeight="false" outlineLevel="0" collapsed="false">
      <c r="A4" s="49" t="s">
        <v>83</v>
      </c>
    </row>
    <row r="5" customFormat="false" ht="15" hidden="false" customHeight="false" outlineLevel="0" collapsed="false">
      <c r="A5" s="49" t="s">
        <v>84</v>
      </c>
    </row>
    <row r="6" customFormat="false" ht="15" hidden="false" customHeight="false" outlineLevel="0" collapsed="false">
      <c r="A6" s="49" t="s">
        <v>85</v>
      </c>
    </row>
    <row r="7" customFormat="false" ht="15" hidden="false" customHeight="false" outlineLevel="0" collapsed="false">
      <c r="A7" s="49" t="s">
        <v>86</v>
      </c>
    </row>
    <row r="9" customFormat="false" ht="15" hidden="false" customHeight="false" outlineLevel="0" collapsed="false">
      <c r="A9" s="49" t="s">
        <v>87</v>
      </c>
    </row>
    <row r="10" customFormat="false" ht="15" hidden="false" customHeight="false" outlineLevel="0" collapsed="false">
      <c r="A10" s="49" t="s">
        <v>88</v>
      </c>
    </row>
    <row r="11" customFormat="false" ht="15" hidden="false" customHeight="false" outlineLevel="0" collapsed="false">
      <c r="A11" s="49" t="s">
        <v>89</v>
      </c>
    </row>
    <row r="12" customFormat="false" ht="15" hidden="false" customHeight="false" outlineLevel="0" collapsed="false">
      <c r="A12" s="49" t="s">
        <v>90</v>
      </c>
    </row>
    <row r="13" customFormat="false" ht="15" hidden="false" customHeight="false" outlineLevel="0" collapsed="false">
      <c r="A13" s="47" t="s">
        <v>91</v>
      </c>
    </row>
    <row r="15" customFormat="false" ht="15" hidden="false" customHeight="false" outlineLevel="0" collapsed="false">
      <c r="A15" s="47" t="s">
        <v>92</v>
      </c>
      <c r="B15" s="47" t="s">
        <v>93</v>
      </c>
      <c r="C15" s="47" t="s">
        <v>94</v>
      </c>
      <c r="D15" s="47" t="s">
        <v>95</v>
      </c>
      <c r="E15" s="47" t="s">
        <v>96</v>
      </c>
      <c r="F15" s="47" t="s">
        <v>97</v>
      </c>
      <c r="G15" s="47" t="s">
        <v>98</v>
      </c>
      <c r="H15" s="47" t="s">
        <v>99</v>
      </c>
      <c r="I15" s="47" t="s">
        <v>100</v>
      </c>
      <c r="J15" s="47" t="s">
        <v>101</v>
      </c>
      <c r="K15" s="47" t="s">
        <v>102</v>
      </c>
      <c r="L15" s="47" t="s">
        <v>103</v>
      </c>
    </row>
    <row r="16" customFormat="false" ht="15" hidden="false" customHeight="false" outlineLevel="0" collapsed="false">
      <c r="A16" s="47" t="n">
        <v>1</v>
      </c>
      <c r="B16" s="47" t="n">
        <v>38372840</v>
      </c>
      <c r="C16" s="47" t="n">
        <v>424471</v>
      </c>
      <c r="D16" s="47" t="n">
        <v>2689076</v>
      </c>
    </row>
    <row r="17" customFormat="false" ht="15" hidden="false" customHeight="false" outlineLevel="0" collapsed="false">
      <c r="A17" s="47" t="n">
        <v>2</v>
      </c>
      <c r="B17" s="47" t="n">
        <v>1805427</v>
      </c>
      <c r="C17" s="47" t="n">
        <v>19895</v>
      </c>
      <c r="D17" s="47" t="n">
        <v>57997</v>
      </c>
    </row>
    <row r="18" customFormat="false" ht="15" hidden="false" customHeight="false" outlineLevel="0" collapsed="false">
      <c r="A18" s="47" t="n">
        <v>3</v>
      </c>
      <c r="B18" s="47" t="n">
        <v>23736129</v>
      </c>
      <c r="C18" s="47" t="n">
        <v>206893</v>
      </c>
      <c r="D18" s="47" t="n">
        <v>2308272</v>
      </c>
    </row>
    <row r="19" customFormat="false" ht="15" hidden="false" customHeight="false" outlineLevel="0" collapsed="false">
      <c r="A19" s="47" t="n">
        <v>4</v>
      </c>
      <c r="B19" s="47" t="n">
        <v>26981983</v>
      </c>
      <c r="C19" s="47" t="n">
        <v>304055</v>
      </c>
      <c r="D19" s="47" t="n">
        <v>1376235</v>
      </c>
    </row>
    <row r="20" customFormat="false" ht="15" hidden="false" customHeight="false" outlineLevel="0" collapsed="false">
      <c r="A20" s="47" t="n">
        <v>5</v>
      </c>
      <c r="B20" s="47" t="n">
        <v>217546032</v>
      </c>
      <c r="C20" s="47" t="n">
        <v>1809756</v>
      </c>
      <c r="D20" s="47" t="n">
        <v>13554116</v>
      </c>
    </row>
    <row r="21" customFormat="false" ht="15" hidden="false" customHeight="false" outlineLevel="0" collapsed="false">
      <c r="A21" s="47" t="n">
        <v>6</v>
      </c>
      <c r="B21" s="47" t="n">
        <v>19462751</v>
      </c>
      <c r="C21" s="47" t="n">
        <v>180366</v>
      </c>
      <c r="D21" s="47" t="n">
        <v>1790751</v>
      </c>
    </row>
    <row r="22" customFormat="false" ht="15" hidden="false" customHeight="false" outlineLevel="0" collapsed="false">
      <c r="A22" s="47" t="n">
        <v>7</v>
      </c>
      <c r="B22" s="47" t="n">
        <v>28972772</v>
      </c>
      <c r="C22" s="47" t="n">
        <v>224267</v>
      </c>
      <c r="D22" s="47" t="n">
        <v>1210229</v>
      </c>
    </row>
    <row r="23" customFormat="false" ht="15" hidden="false" customHeight="false" outlineLevel="0" collapsed="false">
      <c r="A23" s="47" t="n">
        <v>8</v>
      </c>
      <c r="B23" s="47" t="n">
        <v>14313157</v>
      </c>
      <c r="C23" s="47" t="n">
        <v>54455</v>
      </c>
      <c r="D23" s="47" t="n">
        <v>421064</v>
      </c>
    </row>
    <row r="24" customFormat="false" ht="15" hidden="false" customHeight="false" outlineLevel="0" collapsed="false">
      <c r="A24" s="47" t="n">
        <v>9</v>
      </c>
      <c r="B24" s="47" t="n">
        <v>159921</v>
      </c>
      <c r="C24" s="47" t="n">
        <v>2029</v>
      </c>
      <c r="D24" s="47" t="n">
        <v>7188</v>
      </c>
    </row>
    <row r="25" customFormat="false" ht="15" hidden="false" customHeight="false" outlineLevel="0" collapsed="false">
      <c r="A25" s="47" t="n">
        <v>10</v>
      </c>
      <c r="B25" s="47" t="n">
        <v>47289846</v>
      </c>
      <c r="C25" s="47" t="n">
        <v>471211</v>
      </c>
      <c r="D25" s="47" t="n">
        <v>2761281</v>
      </c>
    </row>
    <row r="26" customFormat="false" ht="15" hidden="false" customHeight="false" outlineLevel="0" collapsed="false">
      <c r="A26" s="47" t="n">
        <v>11</v>
      </c>
      <c r="B26" s="47" t="n">
        <v>63015125</v>
      </c>
      <c r="C26" s="47" t="n">
        <v>659379</v>
      </c>
      <c r="D26" s="47" t="n">
        <v>3540475</v>
      </c>
    </row>
    <row r="27" customFormat="false" ht="15" hidden="false" customHeight="false" outlineLevel="0" collapsed="false">
      <c r="A27" s="47" t="n">
        <v>12</v>
      </c>
      <c r="B27" s="47" t="n">
        <v>1809052</v>
      </c>
      <c r="C27" s="47" t="n">
        <v>17528</v>
      </c>
      <c r="D27" s="47" t="n">
        <v>146371</v>
      </c>
    </row>
    <row r="28" customFormat="false" ht="15" hidden="false" customHeight="false" outlineLevel="0" collapsed="false">
      <c r="A28" s="47" t="n">
        <v>13</v>
      </c>
      <c r="B28" s="47" t="n">
        <v>10511786</v>
      </c>
      <c r="C28" s="47" t="n">
        <v>75414</v>
      </c>
      <c r="D28" s="47" t="n">
        <v>848220</v>
      </c>
    </row>
    <row r="29" customFormat="false" ht="15" hidden="false" customHeight="false" outlineLevel="0" collapsed="false">
      <c r="A29" s="47" t="n">
        <v>14</v>
      </c>
      <c r="B29" s="47" t="n">
        <v>105324866</v>
      </c>
      <c r="C29" s="47" t="n">
        <v>963156</v>
      </c>
      <c r="D29" s="47" t="n">
        <v>5870409</v>
      </c>
    </row>
    <row r="30" customFormat="false" ht="15" hidden="false" customHeight="false" outlineLevel="0" collapsed="false">
      <c r="A30" s="47" t="n">
        <v>15</v>
      </c>
      <c r="B30" s="47" t="n">
        <v>90120459</v>
      </c>
      <c r="C30" s="47" t="n">
        <v>835083</v>
      </c>
      <c r="D30" s="47" t="n">
        <v>5832503</v>
      </c>
    </row>
    <row r="31" customFormat="false" ht="15" hidden="false" customHeight="false" outlineLevel="0" collapsed="false">
      <c r="A31" s="47" t="n">
        <v>16</v>
      </c>
      <c r="B31" s="47" t="n">
        <v>39079550</v>
      </c>
      <c r="C31" s="47" t="n">
        <v>336159</v>
      </c>
      <c r="D31" s="47" t="n">
        <v>1795976</v>
      </c>
    </row>
    <row r="32" customFormat="false" ht="15" hidden="false" customHeight="false" outlineLevel="0" collapsed="false">
      <c r="A32" s="47" t="n">
        <v>17</v>
      </c>
      <c r="B32" s="47" t="n">
        <v>22826760</v>
      </c>
      <c r="C32" s="47" t="n">
        <v>246144</v>
      </c>
      <c r="D32" s="47" t="n">
        <v>1595118</v>
      </c>
    </row>
    <row r="33" customFormat="false" ht="15" hidden="false" customHeight="false" outlineLevel="0" collapsed="false">
      <c r="A33" s="47" t="n">
        <v>18</v>
      </c>
      <c r="B33" s="47" t="n">
        <v>38686340</v>
      </c>
      <c r="C33" s="47" t="n">
        <v>384484</v>
      </c>
      <c r="D33" s="47" t="n">
        <v>2503693</v>
      </c>
    </row>
    <row r="34" customFormat="false" ht="15" hidden="false" customHeight="false" outlineLevel="0" collapsed="false">
      <c r="A34" s="47" t="n">
        <v>19</v>
      </c>
      <c r="B34" s="47" t="n">
        <v>69910555</v>
      </c>
      <c r="C34" s="47" t="n">
        <v>216149</v>
      </c>
      <c r="D34" s="47" t="n">
        <v>4726625</v>
      </c>
    </row>
    <row r="35" customFormat="false" ht="15" hidden="false" customHeight="false" outlineLevel="0" collapsed="false">
      <c r="A35" s="47" t="n">
        <v>20</v>
      </c>
      <c r="B35" s="47" t="n">
        <v>7856947</v>
      </c>
      <c r="C35" s="47" t="n">
        <v>82021</v>
      </c>
      <c r="D35" s="47" t="n">
        <v>415131</v>
      </c>
    </row>
    <row r="36" customFormat="false" ht="15" hidden="false" customHeight="false" outlineLevel="0" collapsed="false">
      <c r="A36" s="47" t="n">
        <v>21</v>
      </c>
      <c r="B36" s="47" t="n">
        <v>21352966</v>
      </c>
      <c r="C36" s="47" t="n">
        <v>174855</v>
      </c>
      <c r="D36" s="47" t="n">
        <v>1729116</v>
      </c>
    </row>
    <row r="37" customFormat="false" ht="15" hidden="false" customHeight="false" outlineLevel="0" collapsed="false">
      <c r="A37" s="47" t="n">
        <v>22</v>
      </c>
      <c r="B37" s="47" t="n">
        <v>46044292</v>
      </c>
      <c r="C37" s="47" t="n">
        <v>355701</v>
      </c>
      <c r="D37" s="47" t="n">
        <v>2706065</v>
      </c>
    </row>
    <row r="38" customFormat="false" ht="15" hidden="false" customHeight="false" outlineLevel="0" collapsed="false">
      <c r="A38" s="47" t="n">
        <v>23</v>
      </c>
      <c r="B38" s="47" t="n">
        <v>92335528</v>
      </c>
      <c r="C38" s="47" t="n">
        <v>943298</v>
      </c>
      <c r="D38" s="47" t="n">
        <v>5294356</v>
      </c>
    </row>
    <row r="39" customFormat="false" ht="15" hidden="false" customHeight="false" outlineLevel="0" collapsed="false">
      <c r="A39" s="47" t="n">
        <v>24</v>
      </c>
      <c r="B39" s="47" t="n">
        <v>48304274</v>
      </c>
      <c r="C39" s="47" t="n">
        <v>456553</v>
      </c>
      <c r="D39" s="47" t="n">
        <v>2833525</v>
      </c>
    </row>
    <row r="40" customFormat="false" ht="15" hidden="false" customHeight="false" outlineLevel="0" collapsed="false">
      <c r="A40" s="47" t="n">
        <v>25</v>
      </c>
      <c r="B40" s="47" t="n">
        <v>17207903</v>
      </c>
      <c r="C40" s="47" t="n">
        <v>267806</v>
      </c>
      <c r="D40" s="47" t="n">
        <v>1212281</v>
      </c>
    </row>
    <row r="41" customFormat="false" ht="15" hidden="false" customHeight="false" outlineLevel="0" collapsed="false">
      <c r="A41" s="47" t="n">
        <v>26</v>
      </c>
      <c r="B41" s="47" t="n">
        <v>47340157</v>
      </c>
      <c r="C41" s="47" t="n">
        <v>439427</v>
      </c>
      <c r="D41" s="47" t="n">
        <v>2404122</v>
      </c>
    </row>
    <row r="42" customFormat="false" ht="15" hidden="false" customHeight="false" outlineLevel="0" collapsed="false">
      <c r="A42" s="47" t="n">
        <v>27</v>
      </c>
      <c r="B42" s="47" t="n">
        <v>2644567</v>
      </c>
      <c r="C42" s="47" t="n">
        <v>24167</v>
      </c>
      <c r="D42" s="47" t="n">
        <v>334008</v>
      </c>
    </row>
    <row r="43" customFormat="false" ht="15" hidden="false" customHeight="false" outlineLevel="0" collapsed="false">
      <c r="A43" s="47" t="n">
        <v>28</v>
      </c>
      <c r="B43" s="47" t="n">
        <v>14650080</v>
      </c>
      <c r="C43" s="47" t="n">
        <v>163637</v>
      </c>
      <c r="D43" s="47" t="n">
        <v>627806</v>
      </c>
    </row>
    <row r="44" customFormat="false" ht="15" hidden="false" customHeight="false" outlineLevel="0" collapsed="false">
      <c r="A44" s="47" t="n">
        <v>29</v>
      </c>
      <c r="B44" s="47" t="n">
        <v>7290360</v>
      </c>
      <c r="C44" s="47" t="n">
        <v>59737</v>
      </c>
      <c r="D44" s="47" t="n">
        <v>522335</v>
      </c>
    </row>
    <row r="45" customFormat="false" ht="15" hidden="false" customHeight="false" outlineLevel="0" collapsed="false">
      <c r="A45" s="47" t="n">
        <v>30</v>
      </c>
      <c r="B45" s="47" t="n">
        <v>9188322</v>
      </c>
      <c r="C45" s="47" t="n">
        <v>96106</v>
      </c>
      <c r="D45" s="47" t="n">
        <v>507488</v>
      </c>
    </row>
    <row r="46" customFormat="false" ht="15" hidden="false" customHeight="false" outlineLevel="0" collapsed="false">
      <c r="A46" s="47" t="n">
        <v>31</v>
      </c>
      <c r="B46" s="47" t="n">
        <v>51298516</v>
      </c>
      <c r="C46" s="47" t="n">
        <v>407076</v>
      </c>
      <c r="D46" s="47" t="n">
        <v>3295056</v>
      </c>
    </row>
    <row r="47" customFormat="false" ht="15" hidden="false" customHeight="false" outlineLevel="0" collapsed="false">
      <c r="A47" s="47" t="n">
        <v>32</v>
      </c>
      <c r="B47" s="47" t="n">
        <v>20401410</v>
      </c>
      <c r="C47" s="47" t="n">
        <v>43079</v>
      </c>
      <c r="D47" s="47" t="n">
        <v>404749</v>
      </c>
    </row>
    <row r="48" customFormat="false" ht="15" hidden="false" customHeight="false" outlineLevel="0" collapsed="false">
      <c r="A48" s="47" t="n">
        <v>33</v>
      </c>
      <c r="B48" s="47" t="n">
        <v>87756129</v>
      </c>
      <c r="C48" s="47" t="n">
        <v>727177</v>
      </c>
      <c r="D48" s="47" t="n">
        <v>4260353</v>
      </c>
    </row>
    <row r="49" customFormat="false" ht="15" hidden="false" customHeight="false" outlineLevel="0" collapsed="false">
      <c r="A49" s="47" t="n">
        <v>34</v>
      </c>
      <c r="B49" s="47" t="n">
        <v>101268432</v>
      </c>
      <c r="C49" s="47" t="n">
        <v>820013</v>
      </c>
      <c r="D49" s="47" t="n">
        <v>4086558</v>
      </c>
    </row>
    <row r="50" customFormat="false" ht="15" hidden="false" customHeight="false" outlineLevel="0" collapsed="false">
      <c r="A50" s="47" t="n">
        <v>35</v>
      </c>
      <c r="B50" s="47" t="n">
        <v>3556025</v>
      </c>
      <c r="C50" s="47" t="n">
        <v>34723</v>
      </c>
      <c r="D50" s="47" t="n">
        <v>184700</v>
      </c>
    </row>
    <row r="51" customFormat="false" ht="15" hidden="false" customHeight="false" outlineLevel="0" collapsed="false">
      <c r="A51" s="47" t="n">
        <v>36</v>
      </c>
      <c r="B51" s="47" t="n">
        <v>124986166</v>
      </c>
      <c r="C51" s="47" t="n">
        <v>1174540</v>
      </c>
      <c r="D51" s="47" t="n">
        <v>6301421</v>
      </c>
    </row>
    <row r="52" customFormat="false" ht="15" hidden="false" customHeight="false" outlineLevel="0" collapsed="false">
      <c r="A52" s="47" t="n">
        <v>37</v>
      </c>
      <c r="B52" s="47" t="n">
        <v>20451196</v>
      </c>
      <c r="C52" s="47" t="n">
        <v>201284</v>
      </c>
      <c r="D52" s="47" t="n">
        <v>1327353</v>
      </c>
    </row>
    <row r="53" customFormat="false" ht="15" hidden="false" customHeight="false" outlineLevel="0" collapsed="false">
      <c r="A53" s="47" t="n">
        <v>38</v>
      </c>
      <c r="B53" s="47" t="n">
        <v>34808109</v>
      </c>
      <c r="C53" s="47" t="n">
        <v>257820</v>
      </c>
      <c r="D53" s="47" t="n">
        <v>1456683</v>
      </c>
    </row>
    <row r="54" customFormat="false" ht="15" hidden="false" customHeight="false" outlineLevel="0" collapsed="false">
      <c r="A54" s="47" t="n">
        <v>39</v>
      </c>
      <c r="B54" s="47" t="n">
        <v>104858322</v>
      </c>
      <c r="C54" s="47" t="n">
        <v>944998</v>
      </c>
      <c r="D54" s="47" t="n">
        <v>5896392</v>
      </c>
    </row>
    <row r="55" customFormat="false" ht="15" hidden="false" customHeight="false" outlineLevel="0" collapsed="false">
      <c r="A55" s="47" t="n">
        <v>40</v>
      </c>
      <c r="B55" s="47" t="n">
        <v>6541356</v>
      </c>
      <c r="C55" s="47" t="n">
        <v>68987</v>
      </c>
      <c r="D55" s="47" t="n">
        <v>297618</v>
      </c>
    </row>
    <row r="56" customFormat="false" ht="15" hidden="false" customHeight="false" outlineLevel="0" collapsed="false">
      <c r="A56" s="47" t="n">
        <v>41</v>
      </c>
      <c r="B56" s="47" t="n">
        <v>37668126</v>
      </c>
      <c r="C56" s="47" t="n">
        <v>400317</v>
      </c>
      <c r="D56" s="47" t="n">
        <v>2500071</v>
      </c>
    </row>
    <row r="57" customFormat="false" ht="15" hidden="false" customHeight="false" outlineLevel="0" collapsed="false">
      <c r="A57" s="47" t="n">
        <v>42</v>
      </c>
      <c r="B57" s="47" t="n">
        <v>4988905</v>
      </c>
      <c r="C57" s="47" t="n">
        <v>56524</v>
      </c>
      <c r="D57" s="47" t="n">
        <v>311251</v>
      </c>
    </row>
    <row r="58" customFormat="false" ht="15" hidden="false" customHeight="false" outlineLevel="0" collapsed="false">
      <c r="A58" s="47" t="n">
        <v>43</v>
      </c>
      <c r="B58" s="47" t="n">
        <v>62828100</v>
      </c>
      <c r="C58" s="47" t="n">
        <v>582241</v>
      </c>
      <c r="D58" s="47" t="n">
        <v>4126465</v>
      </c>
    </row>
    <row r="59" customFormat="false" ht="15" hidden="false" customHeight="false" outlineLevel="0" collapsed="false">
      <c r="A59" s="47" t="n">
        <v>44</v>
      </c>
      <c r="B59" s="47" t="n">
        <v>172960157</v>
      </c>
      <c r="C59" s="47" t="n">
        <v>1120382</v>
      </c>
      <c r="D59" s="47" t="n">
        <v>11588283</v>
      </c>
    </row>
    <row r="60" customFormat="false" ht="15" hidden="false" customHeight="false" outlineLevel="0" collapsed="false">
      <c r="A60" s="47" t="n">
        <v>45</v>
      </c>
      <c r="B60" s="47" t="n">
        <v>15702637</v>
      </c>
      <c r="C60" s="47" t="n">
        <v>150030</v>
      </c>
      <c r="D60" s="47" t="n">
        <v>762671</v>
      </c>
    </row>
    <row r="61" customFormat="false" ht="15" hidden="false" customHeight="false" outlineLevel="0" collapsed="false">
      <c r="A61" s="47" t="n">
        <v>46</v>
      </c>
      <c r="B61" s="47" t="n">
        <v>5418786</v>
      </c>
      <c r="C61" s="47" t="n">
        <v>48134</v>
      </c>
      <c r="D61" s="47" t="n">
        <v>276293</v>
      </c>
    </row>
    <row r="62" customFormat="false" ht="15" hidden="false" customHeight="false" outlineLevel="0" collapsed="false">
      <c r="A62" s="47" t="n">
        <v>47</v>
      </c>
      <c r="B62" s="47" t="n">
        <v>49166991</v>
      </c>
      <c r="C62" s="47" t="n">
        <v>425346</v>
      </c>
      <c r="D62" s="47" t="n">
        <v>2731669</v>
      </c>
    </row>
    <row r="63" customFormat="false" ht="15" hidden="false" customHeight="false" outlineLevel="0" collapsed="false">
      <c r="A63" s="47" t="n">
        <v>48</v>
      </c>
      <c r="B63" s="47" t="n">
        <v>46164427</v>
      </c>
      <c r="C63" s="47" t="n">
        <v>313279</v>
      </c>
      <c r="D63" s="47" t="n">
        <v>1945860</v>
      </c>
    </row>
    <row r="64" customFormat="false" ht="15" hidden="false" customHeight="false" outlineLevel="0" collapsed="false">
      <c r="A64" s="47" t="n">
        <v>49</v>
      </c>
      <c r="B64" s="47" t="n">
        <v>9185967</v>
      </c>
      <c r="C64" s="47" t="n">
        <v>89639</v>
      </c>
      <c r="D64" s="47" t="n">
        <v>685587</v>
      </c>
    </row>
    <row r="65" customFormat="false" ht="15" hidden="false" customHeight="false" outlineLevel="0" collapsed="false">
      <c r="A65" s="47" t="n">
        <v>50</v>
      </c>
      <c r="B65" s="47" t="n">
        <v>66964978</v>
      </c>
      <c r="C65" s="47" t="n">
        <v>694628</v>
      </c>
      <c r="D65" s="47" t="n">
        <v>3902823</v>
      </c>
    </row>
    <row r="66" customFormat="false" ht="15" hidden="false" customHeight="false" outlineLevel="0" collapsed="false">
      <c r="A66" s="47" t="n">
        <v>51</v>
      </c>
      <c r="B66" s="47" t="n">
        <v>2979475</v>
      </c>
      <c r="C66" s="47" t="n">
        <v>15221</v>
      </c>
      <c r="D66" s="47" t="n">
        <v>3615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32421875" defaultRowHeight="15" zeroHeight="false" outlineLevelRow="0" outlineLevelCol="0"/>
  <cols>
    <col collapsed="false" customWidth="false" hidden="false" outlineLevel="0" max="13" min="1" style="47" width="9.32"/>
    <col collapsed="false" customWidth="true" hidden="false" outlineLevel="0" max="14" min="14" style="47" width="4.49"/>
    <col collapsed="false" customWidth="false" hidden="false" outlineLevel="0" max="257" min="15" style="47" width="9.32"/>
  </cols>
  <sheetData>
    <row r="1" customFormat="false" ht="15" hidden="false" customHeight="false" outlineLevel="0" collapsed="false">
      <c r="A1" s="48" t="s">
        <v>104</v>
      </c>
    </row>
    <row r="2" customFormat="false" ht="15" hidden="false" customHeight="false" outlineLevel="0" collapsed="false">
      <c r="A2" s="47" t="s">
        <v>105</v>
      </c>
    </row>
    <row r="3" customFormat="false" ht="15" hidden="false" customHeight="false" outlineLevel="0" collapsed="false">
      <c r="A3" s="47" t="s">
        <v>106</v>
      </c>
      <c r="I3" s="47" t="s">
        <v>107</v>
      </c>
      <c r="K3" s="47" t="s">
        <v>108</v>
      </c>
    </row>
    <row r="4" customFormat="false" ht="15" hidden="false" customHeight="false" outlineLevel="0" collapsed="false">
      <c r="A4" s="47" t="s">
        <v>109</v>
      </c>
      <c r="M4" s="47" t="s">
        <v>110</v>
      </c>
      <c r="O4" s="47" t="s">
        <v>111</v>
      </c>
    </row>
    <row r="5" customFormat="false" ht="15" hidden="false" customHeight="false" outlineLevel="0" collapsed="false">
      <c r="A5" s="47" t="s">
        <v>112</v>
      </c>
      <c r="H5" s="47" t="s">
        <v>113</v>
      </c>
    </row>
    <row r="6" customFormat="false" ht="15" hidden="false" customHeight="false" outlineLevel="0" collapsed="false">
      <c r="A6" s="47" t="s">
        <v>114</v>
      </c>
    </row>
    <row r="7" customFormat="false" ht="15" hidden="false" customHeight="false" outlineLevel="0" collapsed="false">
      <c r="A7" s="47" t="s">
        <v>115</v>
      </c>
      <c r="I7" s="47" t="s">
        <v>116</v>
      </c>
      <c r="M7" s="47" t="s">
        <v>108</v>
      </c>
      <c r="N7" s="47" t="s">
        <v>117</v>
      </c>
      <c r="O7" s="50" t="s">
        <v>118</v>
      </c>
      <c r="P7" s="50"/>
      <c r="Q7" s="50"/>
      <c r="R7" s="50"/>
    </row>
    <row r="8" customFormat="false" ht="15" hidden="false" customHeight="false" outlineLevel="0" collapsed="false">
      <c r="A8" s="47" t="s">
        <v>119</v>
      </c>
      <c r="O8" s="47" t="s">
        <v>120</v>
      </c>
    </row>
    <row r="10" customFormat="false" ht="15" hidden="false" customHeight="false" outlineLevel="0" collapsed="false">
      <c r="M10" s="47" t="s">
        <v>121</v>
      </c>
    </row>
    <row r="11" customFormat="false" ht="15" hidden="false" customHeight="false" outlineLevel="0" collapsed="false">
      <c r="A11" s="47" t="s">
        <v>122</v>
      </c>
      <c r="B11" s="47" t="s">
        <v>123</v>
      </c>
      <c r="C11" s="47" t="s">
        <v>124</v>
      </c>
      <c r="D11" s="47" t="s">
        <v>125</v>
      </c>
    </row>
    <row r="12" customFormat="false" ht="15" hidden="false" customHeight="false" outlineLevel="0" collapsed="false">
      <c r="A12" s="47" t="n">
        <v>2501.8</v>
      </c>
    </row>
    <row r="13" customFormat="false" ht="15" hidden="false" customHeight="false" outlineLevel="0" collapsed="false">
      <c r="A13" s="47" t="n">
        <v>2560</v>
      </c>
    </row>
    <row r="14" customFormat="false" ht="15" hidden="false" customHeight="false" outlineLevel="0" collapsed="false">
      <c r="A14" s="47" t="n">
        <v>2715.2</v>
      </c>
    </row>
    <row r="15" customFormat="false" ht="15" hidden="false" customHeight="false" outlineLevel="0" collapsed="false">
      <c r="A15" s="47" t="n">
        <v>2834</v>
      </c>
    </row>
    <row r="16" customFormat="false" ht="15" hidden="false" customHeight="false" outlineLevel="0" collapsed="false">
      <c r="A16" s="47" t="n">
        <v>2998.6</v>
      </c>
    </row>
    <row r="17" customFormat="false" ht="15" hidden="false" customHeight="false" outlineLevel="0" collapsed="false">
      <c r="A17" s="47" t="n">
        <v>3191.1</v>
      </c>
    </row>
    <row r="18" customFormat="false" ht="15" hidden="false" customHeight="false" outlineLevel="0" collapsed="false">
      <c r="A18" s="47" t="n">
        <v>3399.1</v>
      </c>
    </row>
    <row r="19" customFormat="false" ht="15" hidden="false" customHeight="false" outlineLevel="0" collapsed="false">
      <c r="A19" s="47" t="n">
        <v>3484.6</v>
      </c>
    </row>
    <row r="20" customFormat="false" ht="15" hidden="false" customHeight="false" outlineLevel="0" collapsed="false">
      <c r="A20" s="47" t="n">
        <v>3652.7</v>
      </c>
    </row>
    <row r="21" customFormat="false" ht="15" hidden="false" customHeight="false" outlineLevel="0" collapsed="false">
      <c r="A21" s="47" t="n">
        <v>3765.4</v>
      </c>
    </row>
    <row r="22" customFormat="false" ht="15" hidden="false" customHeight="false" outlineLevel="0" collapsed="false">
      <c r="A22" s="47" t="n">
        <v>3771.9</v>
      </c>
    </row>
    <row r="23" customFormat="false" ht="15" hidden="false" customHeight="false" outlineLevel="0" collapsed="false">
      <c r="A23" s="47" t="n">
        <v>3898.6</v>
      </c>
    </row>
    <row r="24" customFormat="false" ht="15" hidden="false" customHeight="false" outlineLevel="0" collapsed="false">
      <c r="A24" s="47" t="n">
        <v>4105</v>
      </c>
    </row>
    <row r="25" customFormat="false" ht="15" hidden="false" customHeight="false" outlineLevel="0" collapsed="false">
      <c r="A25" s="47" t="n">
        <v>4341.5</v>
      </c>
    </row>
    <row r="26" customFormat="false" ht="15" hidden="false" customHeight="false" outlineLevel="0" collapsed="false">
      <c r="A26" s="47" t="n">
        <v>4319.6</v>
      </c>
    </row>
    <row r="27" customFormat="false" ht="15" hidden="false" customHeight="false" outlineLevel="0" collapsed="false">
      <c r="A27" s="47" t="n">
        <v>4311.2</v>
      </c>
    </row>
    <row r="28" customFormat="false" ht="15" hidden="false" customHeight="false" outlineLevel="0" collapsed="false">
      <c r="A28" s="47" t="n">
        <v>4540.9</v>
      </c>
    </row>
    <row r="29" customFormat="false" ht="15" hidden="false" customHeight="false" outlineLevel="0" collapsed="false">
      <c r="A29" s="47" t="n">
        <v>4750.5</v>
      </c>
    </row>
    <row r="30" customFormat="false" ht="15" hidden="false" customHeight="false" outlineLevel="0" collapsed="false">
      <c r="A30" s="47" t="n">
        <v>5015</v>
      </c>
    </row>
    <row r="31" customFormat="false" ht="15" hidden="false" customHeight="false" outlineLevel="0" collapsed="false">
      <c r="A31" s="47" t="n">
        <v>5173.4</v>
      </c>
    </row>
    <row r="32" customFormat="false" ht="15" hidden="false" customHeight="false" outlineLevel="0" collapsed="false">
      <c r="A32" s="47" t="n">
        <v>5161.7</v>
      </c>
    </row>
    <row r="33" customFormat="false" ht="15" hidden="false" customHeight="false" outlineLevel="0" collapsed="false">
      <c r="A33" s="47" t="n">
        <v>5291.7</v>
      </c>
    </row>
    <row r="34" customFormat="false" ht="15" hidden="false" customHeight="false" outlineLevel="0" collapsed="false">
      <c r="A34" s="47" t="n">
        <v>5189.3</v>
      </c>
    </row>
    <row r="35" customFormat="false" ht="15" hidden="false" customHeight="false" outlineLevel="0" collapsed="false">
      <c r="A35" s="47" t="n">
        <v>5423.8</v>
      </c>
    </row>
    <row r="36" customFormat="false" ht="15" hidden="false" customHeight="false" outlineLevel="0" collapsed="false">
      <c r="A36" s="47" t="n">
        <v>5813.6</v>
      </c>
    </row>
    <row r="37" customFormat="false" ht="15" hidden="false" customHeight="false" outlineLevel="0" collapsed="false">
      <c r="A37" s="47" t="n">
        <v>6053.7</v>
      </c>
    </row>
    <row r="38" customFormat="false" ht="15" hidden="false" customHeight="false" outlineLevel="0" collapsed="false">
      <c r="A38" s="47" t="n">
        <v>6263.6</v>
      </c>
    </row>
    <row r="39" customFormat="false" ht="15" hidden="false" customHeight="false" outlineLevel="0" collapsed="false">
      <c r="A39" s="47" t="n">
        <v>6475.1</v>
      </c>
    </row>
    <row r="40" customFormat="false" ht="15" hidden="false" customHeight="false" outlineLevel="0" collapsed="false">
      <c r="A40" s="47" t="n">
        <v>6742.7</v>
      </c>
    </row>
    <row r="41" customFormat="false" ht="15" hidden="false" customHeight="false" outlineLevel="0" collapsed="false">
      <c r="A41" s="47" t="n">
        <v>6981.4</v>
      </c>
    </row>
    <row r="42" customFormat="false" ht="15" hidden="false" customHeight="false" outlineLevel="0" collapsed="false">
      <c r="A42" s="47" t="n">
        <v>7112.5</v>
      </c>
    </row>
    <row r="43" customFormat="false" ht="15" hidden="false" customHeight="false" outlineLevel="0" collapsed="false">
      <c r="A43" s="47" t="n">
        <v>7100.5</v>
      </c>
    </row>
    <row r="44" customFormat="false" ht="15" hidden="false" customHeight="false" outlineLevel="0" collapsed="false">
      <c r="A44" s="47" t="n">
        <v>7336.6</v>
      </c>
    </row>
    <row r="45" customFormat="false" ht="15" hidden="false" customHeight="false" outlineLevel="0" collapsed="false">
      <c r="A45" s="47" t="n">
        <v>7532.7</v>
      </c>
    </row>
    <row r="46" customFormat="false" ht="15" hidden="false" customHeight="false" outlineLevel="0" collapsed="false">
      <c r="A46" s="47" t="n">
        <v>7835.5</v>
      </c>
    </row>
    <row r="47" customFormat="false" ht="15" hidden="false" customHeight="false" outlineLevel="0" collapsed="false">
      <c r="A47" s="47" t="n">
        <v>8031.7</v>
      </c>
    </row>
    <row r="48" customFormat="false" ht="15" hidden="false" customHeight="false" outlineLevel="0" collapsed="false">
      <c r="A48" s="47" t="n">
        <v>8328.9</v>
      </c>
    </row>
    <row r="49" customFormat="false" ht="15" hidden="false" customHeight="false" outlineLevel="0" collapsed="false">
      <c r="A49" s="47" t="n">
        <v>8703.5</v>
      </c>
    </row>
    <row r="50" customFormat="false" ht="15" hidden="false" customHeight="false" outlineLevel="0" collapsed="false">
      <c r="A50" s="47" t="n">
        <v>9066.9</v>
      </c>
    </row>
    <row r="51" customFormat="false" ht="15" hidden="false" customHeight="false" outlineLevel="0" collapsed="false">
      <c r="A51" s="47" t="n">
        <v>9470.3</v>
      </c>
    </row>
    <row r="52" customFormat="false" ht="15" hidden="false" customHeight="false" outlineLevel="0" collapsed="false">
      <c r="A52" s="47" t="n">
        <v>9817</v>
      </c>
    </row>
    <row r="53" customFormat="false" ht="15" hidden="false" customHeight="false" outlineLevel="0" collapsed="false">
      <c r="A53" s="47" t="n">
        <v>9890.7</v>
      </c>
    </row>
    <row r="54" customFormat="false" ht="15" hidden="false" customHeight="false" outlineLevel="0" collapsed="false">
      <c r="A54" s="47" t="n">
        <v>10048.8</v>
      </c>
    </row>
    <row r="55" customFormat="false" ht="15" hidden="false" customHeight="false" outlineLevel="0" collapsed="false">
      <c r="A55" s="47" t="n">
        <v>10301</v>
      </c>
    </row>
    <row r="56" customFormat="false" ht="15" hidden="false" customHeight="false" outlineLevel="0" collapsed="false">
      <c r="A56" s="47" t="n">
        <v>10675.8</v>
      </c>
    </row>
    <row r="57" customFormat="false" ht="15" hidden="false" customHeight="false" outlineLevel="0" collapsed="false">
      <c r="A57" s="47" t="n">
        <v>10989.5</v>
      </c>
    </row>
    <row r="58" customFormat="false" ht="15" hidden="false" customHeight="false" outlineLevel="0" collapsed="false">
      <c r="A58" s="47" t="n">
        <v>11294.8</v>
      </c>
    </row>
    <row r="59" customFormat="false" ht="15" hidden="false" customHeight="false" outlineLevel="0" collapsed="false">
      <c r="A59" s="47" t="n">
        <v>11523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32421875" defaultRowHeight="15" zeroHeight="false" outlineLevelRow="0" outlineLevelCol="0"/>
  <cols>
    <col collapsed="false" customWidth="false" hidden="false" outlineLevel="0" max="257" min="1" style="47" width="9.32"/>
  </cols>
  <sheetData>
    <row r="1" customFormat="false" ht="15" hidden="false" customHeight="false" outlineLevel="0" collapsed="false">
      <c r="A1" s="48" t="s">
        <v>126</v>
      </c>
    </row>
    <row r="2" customFormat="false" ht="15" hidden="false" customHeight="false" outlineLevel="0" collapsed="false">
      <c r="A2" s="47" t="s">
        <v>127</v>
      </c>
    </row>
    <row r="3" customFormat="false" ht="15" hidden="false" customHeight="false" outlineLevel="0" collapsed="false">
      <c r="A3" s="47" t="s">
        <v>128</v>
      </c>
    </row>
    <row r="4" customFormat="false" ht="15" hidden="false" customHeight="false" outlineLevel="0" collapsed="false">
      <c r="A4" s="47" t="s">
        <v>129</v>
      </c>
    </row>
    <row r="5" customFormat="false" ht="15" hidden="false" customHeight="false" outlineLevel="0" collapsed="false">
      <c r="A5" s="47" t="s">
        <v>130</v>
      </c>
    </row>
    <row r="6" customFormat="false" ht="15" hidden="false" customHeight="false" outlineLevel="0" collapsed="false">
      <c r="A6" s="47" t="s">
        <v>131</v>
      </c>
    </row>
    <row r="7" customFormat="false" ht="15" hidden="false" customHeight="false" outlineLevel="0" collapsed="false">
      <c r="A7" s="47" t="s">
        <v>132</v>
      </c>
    </row>
    <row r="8" customFormat="false" ht="15" hidden="false" customHeight="false" outlineLevel="0" collapsed="false">
      <c r="A8" s="47" t="s">
        <v>133</v>
      </c>
    </row>
    <row r="9" customFormat="false" ht="15" hidden="false" customHeight="false" outlineLevel="0" collapsed="false">
      <c r="A9" s="47" t="s">
        <v>134</v>
      </c>
      <c r="I9" s="47" t="s">
        <v>135</v>
      </c>
    </row>
    <row r="10" customFormat="false" ht="15" hidden="false" customHeight="false" outlineLevel="0" collapsed="false">
      <c r="A10" s="47" t="s">
        <v>136</v>
      </c>
    </row>
    <row r="13" customFormat="false" ht="15" hidden="false" customHeight="false" outlineLevel="0" collapsed="false">
      <c r="A13" s="47" t="s">
        <v>137</v>
      </c>
      <c r="B13" s="47" t="s">
        <v>138</v>
      </c>
      <c r="C13" s="47" t="s">
        <v>139</v>
      </c>
      <c r="D13" s="47" t="s">
        <v>140</v>
      </c>
      <c r="E13" s="47" t="s">
        <v>141</v>
      </c>
    </row>
    <row r="14" customFormat="false" ht="15" hidden="false" customHeight="false" outlineLevel="0" collapsed="false">
      <c r="A14" s="47" t="n">
        <v>6475</v>
      </c>
      <c r="B14" s="47" t="n">
        <v>40516.75</v>
      </c>
      <c r="C14" s="47" t="n">
        <v>0.1598105</v>
      </c>
      <c r="F14" s="51"/>
    </row>
    <row r="15" customFormat="false" ht="15" hidden="false" customHeight="false" outlineLevel="0" collapsed="false">
      <c r="A15" s="47" t="n">
        <v>3146</v>
      </c>
      <c r="B15" s="47" t="n">
        <v>33540.5</v>
      </c>
      <c r="C15" s="47" t="n">
        <v>0.0937971</v>
      </c>
      <c r="F15" s="51"/>
    </row>
    <row r="16" customFormat="false" ht="15" hidden="false" customHeight="false" outlineLevel="0" collapsed="false">
      <c r="A16" s="47" t="n">
        <v>1632</v>
      </c>
      <c r="B16" s="47" t="n">
        <v>5181.85</v>
      </c>
      <c r="C16" s="47" t="n">
        <v>0.3149454</v>
      </c>
      <c r="F16" s="51"/>
    </row>
    <row r="17" customFormat="false" ht="15" hidden="false" customHeight="false" outlineLevel="0" collapsed="false">
      <c r="A17" s="47" t="n">
        <v>2405</v>
      </c>
      <c r="B17" s="47" t="n">
        <v>40385</v>
      </c>
      <c r="C17" s="47" t="n">
        <v>0.0595518</v>
      </c>
      <c r="F17" s="51"/>
    </row>
    <row r="18" customFormat="false" ht="15" hidden="false" customHeight="false" outlineLevel="0" collapsed="false">
      <c r="A18" s="47" t="n">
        <v>2227</v>
      </c>
      <c r="B18" s="47" t="n">
        <v>40302.25</v>
      </c>
      <c r="C18" s="47" t="n">
        <v>0.0552575</v>
      </c>
      <c r="F18" s="51"/>
    </row>
    <row r="19" customFormat="false" ht="15" hidden="false" customHeight="false" outlineLevel="0" collapsed="false">
      <c r="A19" s="47" t="n">
        <v>2470</v>
      </c>
      <c r="B19" s="47" t="n">
        <v>23188.75</v>
      </c>
      <c r="C19" s="47" t="n">
        <v>0.1065172</v>
      </c>
      <c r="F19" s="51"/>
    </row>
    <row r="20" customFormat="false" ht="15" hidden="false" customHeight="false" outlineLevel="0" collapsed="false">
      <c r="A20" s="47" t="n">
        <v>3510</v>
      </c>
      <c r="B20" s="47" t="n">
        <v>13503.45</v>
      </c>
      <c r="C20" s="47" t="n">
        <v>0.2599336</v>
      </c>
      <c r="F20" s="51"/>
    </row>
    <row r="21" customFormat="false" ht="15" hidden="false" customHeight="false" outlineLevel="0" collapsed="false">
      <c r="A21" s="47" t="n">
        <v>1662</v>
      </c>
      <c r="B21" s="47" t="n">
        <v>5109.8</v>
      </c>
      <c r="C21" s="47" t="n">
        <v>0.3252574</v>
      </c>
      <c r="F21" s="51"/>
    </row>
    <row r="22" customFormat="false" ht="15" hidden="false" customHeight="false" outlineLevel="0" collapsed="false">
      <c r="A22" s="47" t="n">
        <v>2405</v>
      </c>
      <c r="B22" s="47" t="n">
        <v>15753.5</v>
      </c>
      <c r="C22" s="47" t="n">
        <v>0.1526645</v>
      </c>
      <c r="F22" s="51"/>
    </row>
    <row r="23" customFormat="false" ht="15" hidden="false" customHeight="false" outlineLevel="0" collapsed="false">
      <c r="A23" s="47" t="n">
        <v>2483</v>
      </c>
      <c r="B23" s="47" t="n">
        <v>40762.75</v>
      </c>
      <c r="C23" s="47" t="n">
        <v>0.0609135</v>
      </c>
      <c r="F23" s="51"/>
    </row>
    <row r="24" customFormat="false" ht="15" hidden="false" customHeight="false" outlineLevel="0" collapsed="false">
      <c r="A24" s="47" t="n">
        <v>1770</v>
      </c>
      <c r="B24" s="47" t="n">
        <v>23060.5</v>
      </c>
      <c r="C24" s="47" t="n">
        <v>0.0767546</v>
      </c>
      <c r="F24" s="51"/>
    </row>
    <row r="25" customFormat="false" ht="15" hidden="false" customHeight="false" outlineLevel="0" collapsed="false">
      <c r="A25" s="47" t="n">
        <v>4160</v>
      </c>
      <c r="B25" s="47" t="n">
        <v>30839.25</v>
      </c>
      <c r="C25" s="47" t="n">
        <v>0.134893</v>
      </c>
      <c r="F25" s="51"/>
    </row>
    <row r="26" customFormat="false" ht="15" hidden="false" customHeight="false" outlineLevel="0" collapsed="false">
      <c r="A26" s="47" t="n">
        <v>3390</v>
      </c>
      <c r="B26" s="47" t="n">
        <v>25206.15</v>
      </c>
      <c r="C26" s="47" t="n">
        <v>0.134491</v>
      </c>
      <c r="F26" s="51"/>
    </row>
    <row r="27" customFormat="false" ht="15" hidden="false" customHeight="false" outlineLevel="0" collapsed="false">
      <c r="A27" s="47" t="n">
        <v>1430</v>
      </c>
      <c r="B27" s="47" t="n">
        <v>15891.25</v>
      </c>
      <c r="C27" s="47" t="n">
        <v>0.0899866</v>
      </c>
      <c r="F27" s="51"/>
    </row>
    <row r="28" customFormat="false" ht="15" hidden="false" customHeight="false" outlineLevel="0" collapsed="false">
      <c r="A28" s="47" t="n">
        <v>2496</v>
      </c>
      <c r="B28" s="47" t="n">
        <v>38821.25</v>
      </c>
      <c r="C28" s="47" t="n">
        <v>0.0642947</v>
      </c>
      <c r="F28" s="51"/>
    </row>
    <row r="29" customFormat="false" ht="15" hidden="false" customHeight="false" outlineLevel="0" collapsed="false">
      <c r="A29" s="47" t="n">
        <v>2145</v>
      </c>
      <c r="B29" s="47" t="n">
        <v>11765.75</v>
      </c>
      <c r="C29" s="47" t="n">
        <v>0.1823088</v>
      </c>
      <c r="F29" s="51"/>
    </row>
    <row r="30" customFormat="false" ht="15" hidden="false" customHeight="false" outlineLevel="0" collapsed="false">
      <c r="A30" s="47" t="n">
        <v>572</v>
      </c>
      <c r="B30" s="47" t="n">
        <v>4933.7</v>
      </c>
      <c r="C30" s="47" t="n">
        <v>0.1159373</v>
      </c>
      <c r="F30" s="51"/>
    </row>
    <row r="31" customFormat="false" ht="15" hidden="false" customHeight="false" outlineLevel="0" collapsed="false">
      <c r="A31" s="47" t="n">
        <v>3653</v>
      </c>
      <c r="B31" s="47" t="n">
        <v>13753.9</v>
      </c>
      <c r="C31" s="47" t="n">
        <v>0.2655974</v>
      </c>
      <c r="F31" s="51"/>
    </row>
    <row r="32" customFormat="false" ht="15" hidden="false" customHeight="false" outlineLevel="0" collapsed="false">
      <c r="A32" s="47" t="n">
        <v>1194</v>
      </c>
      <c r="B32" s="47" t="n">
        <v>14141.5</v>
      </c>
      <c r="C32" s="47" t="n">
        <v>0.0844323</v>
      </c>
      <c r="F32" s="51"/>
    </row>
    <row r="33" customFormat="false" ht="15" hidden="false" customHeight="false" outlineLevel="0" collapsed="false">
      <c r="A33" s="47" t="n">
        <v>3692</v>
      </c>
      <c r="B33" s="47" t="n">
        <v>27812.5</v>
      </c>
      <c r="C33" s="47" t="n">
        <v>0.1327461</v>
      </c>
      <c r="F33" s="51"/>
    </row>
    <row r="34" customFormat="false" ht="15" hidden="false" customHeight="false" outlineLevel="0" collapsed="false">
      <c r="A34" s="47" t="n">
        <v>1638</v>
      </c>
      <c r="B34" s="47" t="n">
        <v>21005</v>
      </c>
      <c r="C34" s="47" t="n">
        <v>0.0779814</v>
      </c>
      <c r="F34" s="51"/>
    </row>
    <row r="35" customFormat="false" ht="15" hidden="false" customHeight="false" outlineLevel="0" collapsed="false">
      <c r="A35" s="47" t="n">
        <v>1677</v>
      </c>
      <c r="B35" s="47" t="n">
        <v>11510.7</v>
      </c>
      <c r="C35" s="47" t="n">
        <v>0.1456905</v>
      </c>
      <c r="F35" s="51"/>
    </row>
    <row r="36" customFormat="false" ht="15" hidden="false" customHeight="false" outlineLevel="0" collapsed="false">
      <c r="A36" s="47" t="n">
        <v>4469</v>
      </c>
      <c r="B36" s="47" t="n">
        <v>41749.5</v>
      </c>
      <c r="C36" s="47" t="n">
        <v>0.1070432</v>
      </c>
      <c r="F36" s="51"/>
    </row>
    <row r="37" customFormat="false" ht="15" hidden="false" customHeight="false" outlineLevel="0" collapsed="false">
      <c r="A37" s="47" t="n">
        <v>5265</v>
      </c>
      <c r="B37" s="47" t="n">
        <v>32854.5</v>
      </c>
      <c r="C37" s="47" t="n">
        <v>0.160252</v>
      </c>
      <c r="F37" s="51"/>
    </row>
    <row r="38" customFormat="false" ht="15" hidden="false" customHeight="false" outlineLevel="0" collapsed="false">
      <c r="A38" s="47" t="n">
        <v>4012</v>
      </c>
      <c r="B38" s="47" t="n">
        <v>62043</v>
      </c>
      <c r="C38" s="47" t="n">
        <v>0.0646648</v>
      </c>
      <c r="F38" s="51"/>
    </row>
    <row r="39" customFormat="false" ht="15" hidden="false" customHeight="false" outlineLevel="0" collapsed="false">
      <c r="A39" s="47" t="n">
        <v>1404</v>
      </c>
      <c r="B39" s="47" t="n">
        <v>19415.4</v>
      </c>
      <c r="C39" s="47" t="n">
        <v>0.0723137</v>
      </c>
      <c r="F39" s="51"/>
    </row>
    <row r="40" customFormat="false" ht="15" hidden="false" customHeight="false" outlineLevel="0" collapsed="false">
      <c r="A40" s="47" t="n">
        <v>4550</v>
      </c>
      <c r="B40" s="47" t="n">
        <v>51814.5</v>
      </c>
      <c r="C40" s="47" t="n">
        <v>0.0878133</v>
      </c>
      <c r="F40" s="51"/>
    </row>
    <row r="41" customFormat="false" ht="15" hidden="false" customHeight="false" outlineLevel="0" collapsed="false">
      <c r="A41" s="47" t="n">
        <v>4452</v>
      </c>
      <c r="B41" s="47" t="n">
        <v>26960.5</v>
      </c>
      <c r="C41" s="47" t="n">
        <v>0.1651305</v>
      </c>
      <c r="F41" s="51"/>
    </row>
    <row r="42" customFormat="false" ht="15" hidden="false" customHeight="false" outlineLevel="0" collapsed="false">
      <c r="A42" s="47" t="n">
        <v>1339</v>
      </c>
      <c r="B42" s="47" t="n">
        <v>19185</v>
      </c>
      <c r="C42" s="47" t="n">
        <v>0.0697941</v>
      </c>
      <c r="F42" s="51"/>
    </row>
    <row r="43" customFormat="false" ht="15" hidden="false" customHeight="false" outlineLevel="0" collapsed="false">
      <c r="A43" s="47" t="n">
        <v>1807</v>
      </c>
      <c r="B43" s="47" t="n">
        <v>19704</v>
      </c>
      <c r="C43" s="47" t="n">
        <v>0.0917073</v>
      </c>
      <c r="F43" s="51"/>
    </row>
    <row r="44" customFormat="false" ht="15" hidden="false" customHeight="false" outlineLevel="0" collapsed="false">
      <c r="A44" s="47" t="n">
        <v>3302</v>
      </c>
      <c r="B44" s="47" t="n">
        <v>21830.75</v>
      </c>
      <c r="C44" s="47" t="n">
        <v>0.1512545</v>
      </c>
      <c r="F44" s="51"/>
    </row>
    <row r="45" customFormat="false" ht="15" hidden="false" customHeight="false" outlineLevel="0" collapsed="false">
      <c r="A45" s="47" t="n">
        <v>2744</v>
      </c>
      <c r="B45" s="47" t="n">
        <v>40768.3</v>
      </c>
      <c r="C45" s="47" t="n">
        <v>0.0673072</v>
      </c>
      <c r="F45" s="51"/>
    </row>
    <row r="46" customFormat="false" ht="15" hidden="false" customHeight="false" outlineLevel="0" collapsed="false">
      <c r="A46" s="47" t="n">
        <v>4330</v>
      </c>
      <c r="B46" s="47" t="n">
        <v>49078.75</v>
      </c>
      <c r="C46" s="47" t="n">
        <v>0.0882256</v>
      </c>
      <c r="F46" s="51"/>
    </row>
    <row r="47" customFormat="false" ht="15" hidden="false" customHeight="false" outlineLevel="0" collapsed="false">
      <c r="A47" s="47" t="n">
        <v>3018</v>
      </c>
      <c r="B47" s="47" t="n">
        <v>12765.65</v>
      </c>
      <c r="C47" s="47" t="n">
        <v>0.2364157</v>
      </c>
      <c r="F47" s="51"/>
    </row>
    <row r="48" customFormat="false" ht="15" hidden="false" customHeight="false" outlineLevel="0" collapsed="false">
      <c r="A48" s="47" t="n">
        <v>3250</v>
      </c>
      <c r="B48" s="47" t="n">
        <v>13029.5</v>
      </c>
      <c r="C48" s="47" t="n">
        <v>0.249434</v>
      </c>
      <c r="F48" s="51"/>
    </row>
    <row r="49" customFormat="false" ht="15" hidden="false" customHeight="false" outlineLevel="0" collapsed="false">
      <c r="A49" s="47" t="n">
        <v>1476</v>
      </c>
      <c r="B49" s="47" t="n">
        <v>8841.2</v>
      </c>
      <c r="C49" s="47" t="n">
        <v>0.1669457</v>
      </c>
      <c r="F49" s="51"/>
    </row>
    <row r="50" customFormat="false" ht="15" hidden="false" customHeight="false" outlineLevel="0" collapsed="false">
      <c r="A50" s="47" t="n">
        <v>982</v>
      </c>
      <c r="B50" s="47" t="n">
        <v>17942.5</v>
      </c>
      <c r="C50" s="47" t="n">
        <v>0.0547304</v>
      </c>
      <c r="F50" s="51"/>
    </row>
    <row r="51" customFormat="false" ht="15" hidden="false" customHeight="false" outlineLevel="0" collapsed="false">
      <c r="A51" s="47" t="n">
        <v>1365</v>
      </c>
      <c r="B51" s="47" t="n">
        <v>6214.2</v>
      </c>
      <c r="C51" s="47" t="n">
        <v>0.2196582</v>
      </c>
      <c r="F51" s="51"/>
    </row>
    <row r="52" customFormat="false" ht="15" hidden="false" customHeight="false" outlineLevel="0" collapsed="false">
      <c r="A52" s="47" t="n">
        <v>1508</v>
      </c>
      <c r="B52" s="47" t="n">
        <v>21113.7</v>
      </c>
      <c r="C52" s="47" t="n">
        <v>0.0714228</v>
      </c>
      <c r="F52" s="51"/>
    </row>
    <row r="53" customFormat="false" ht="15" hidden="false" customHeight="false" outlineLevel="0" collapsed="false">
      <c r="A53" s="47" t="n">
        <v>1862</v>
      </c>
      <c r="B53" s="47" t="n">
        <v>7897.6</v>
      </c>
      <c r="C53" s="47" t="n">
        <v>0.2357678</v>
      </c>
      <c r="F53" s="51"/>
    </row>
    <row r="54" customFormat="false" ht="15" hidden="false" customHeight="false" outlineLevel="0" collapsed="false">
      <c r="A54" s="47" t="n">
        <v>4885</v>
      </c>
      <c r="B54" s="47" t="n">
        <v>30707.25</v>
      </c>
      <c r="C54" s="47" t="n">
        <v>0.1590829</v>
      </c>
      <c r="F54" s="51"/>
    </row>
    <row r="55" customFormat="false" ht="15" hidden="false" customHeight="false" outlineLevel="0" collapsed="false">
      <c r="A55" s="47" t="n">
        <v>6114</v>
      </c>
      <c r="B55" s="47" t="n">
        <v>69698.25</v>
      </c>
      <c r="C55" s="47" t="n">
        <v>0.087721</v>
      </c>
      <c r="F55" s="51"/>
    </row>
    <row r="56" customFormat="false" ht="15" hidden="false" customHeight="false" outlineLevel="0" collapsed="false">
      <c r="A56" s="47" t="n">
        <v>5799</v>
      </c>
      <c r="B56" s="47" t="n">
        <v>70154.75</v>
      </c>
      <c r="C56" s="47" t="n">
        <v>0.0826601</v>
      </c>
      <c r="F56" s="51"/>
    </row>
    <row r="57" customFormat="false" ht="15" hidden="false" customHeight="false" outlineLevel="0" collapsed="false">
      <c r="A57" s="47" t="n">
        <v>4160</v>
      </c>
      <c r="B57" s="47" t="n">
        <v>15032.25</v>
      </c>
      <c r="C57" s="47" t="n">
        <v>0.2767383</v>
      </c>
      <c r="F57" s="51"/>
    </row>
    <row r="58" customFormat="false" ht="15" hidden="false" customHeight="false" outlineLevel="0" collapsed="false">
      <c r="A58" s="47" t="n">
        <v>5355</v>
      </c>
      <c r="B58" s="47" t="n">
        <v>55858.25</v>
      </c>
      <c r="C58" s="47" t="n">
        <v>0.0958677</v>
      </c>
      <c r="F58" s="51"/>
    </row>
    <row r="59" customFormat="false" ht="15" hidden="false" customHeight="false" outlineLevel="0" collapsed="false">
      <c r="A59" s="47" t="n">
        <v>3816</v>
      </c>
      <c r="B59" s="47" t="n">
        <v>31746.75</v>
      </c>
      <c r="C59" s="47" t="n">
        <v>0.1202013</v>
      </c>
      <c r="F59" s="51"/>
    </row>
    <row r="60" customFormat="false" ht="15" hidden="false" customHeight="false" outlineLevel="0" collapsed="false">
      <c r="A60" s="47" t="n">
        <v>3039</v>
      </c>
      <c r="B60" s="47" t="n">
        <v>11562.1</v>
      </c>
      <c r="C60" s="47" t="n">
        <v>0.2628415</v>
      </c>
      <c r="F60" s="51"/>
    </row>
    <row r="61" customFormat="false" ht="15" hidden="false" customHeight="false" outlineLevel="0" collapsed="false">
      <c r="A61" s="47" t="n">
        <v>2102</v>
      </c>
      <c r="B61" s="47" t="n">
        <v>12389.95</v>
      </c>
      <c r="C61" s="47" t="n">
        <v>0.1696536</v>
      </c>
      <c r="F61" s="51"/>
    </row>
    <row r="62" customFormat="false" ht="15" hidden="false" customHeight="false" outlineLevel="0" collapsed="false">
      <c r="A62" s="47" t="n">
        <v>1711</v>
      </c>
      <c r="B62" s="47" t="n">
        <v>7016.25</v>
      </c>
      <c r="C62" s="47" t="n">
        <v>0.2438625</v>
      </c>
      <c r="F62" s="51"/>
    </row>
    <row r="63" customFormat="false" ht="15" hidden="false" customHeight="false" outlineLevel="0" collapsed="false">
      <c r="A63" s="47" t="n">
        <v>2598</v>
      </c>
      <c r="B63" s="47" t="n">
        <v>96396.25</v>
      </c>
      <c r="C63" s="47" t="n">
        <v>0.0269513</v>
      </c>
      <c r="F63" s="51"/>
    </row>
    <row r="64" customFormat="false" ht="15" hidden="false" customHeight="false" outlineLevel="0" collapsed="false">
      <c r="A64" s="47" t="n">
        <v>2606</v>
      </c>
      <c r="B64" s="47" t="n">
        <v>24614.45</v>
      </c>
      <c r="C64" s="47" t="n">
        <v>0.1058728</v>
      </c>
      <c r="F64" s="51"/>
    </row>
    <row r="65" customFormat="false" ht="15" hidden="false" customHeight="false" outlineLevel="0" collapsed="false">
      <c r="A65" s="47" t="n">
        <v>2765</v>
      </c>
      <c r="B65" s="47" t="n">
        <v>22735.25</v>
      </c>
      <c r="C65" s="47" t="n">
        <v>0.1216173</v>
      </c>
      <c r="F65" s="51"/>
    </row>
    <row r="66" customFormat="false" ht="15" hidden="false" customHeight="false" outlineLevel="0" collapsed="false">
      <c r="A66" s="47" t="n">
        <v>3333</v>
      </c>
      <c r="B66" s="47" t="n">
        <v>20483</v>
      </c>
      <c r="C66" s="47" t="n">
        <v>0.1627203</v>
      </c>
      <c r="F66" s="51"/>
    </row>
    <row r="67" customFormat="false" ht="15" hidden="false" customHeight="false" outlineLevel="0" collapsed="false">
      <c r="A67" s="47" t="n">
        <v>5340</v>
      </c>
      <c r="B67" s="47" t="n">
        <v>36906.5</v>
      </c>
      <c r="C67" s="47" t="n">
        <v>0.14469</v>
      </c>
      <c r="F67" s="51"/>
    </row>
    <row r="68" customFormat="false" ht="15" hidden="false" customHeight="false" outlineLevel="0" collapsed="false">
      <c r="A68" s="47" t="n">
        <v>2600</v>
      </c>
      <c r="B68" s="47" t="n">
        <v>31821.7</v>
      </c>
      <c r="C68" s="47" t="n">
        <v>0.0817052</v>
      </c>
      <c r="F68" s="51"/>
    </row>
    <row r="69" customFormat="false" ht="15" hidden="false" customHeight="false" outlineLevel="0" collapsed="false">
      <c r="A69" s="47" t="n">
        <v>1140</v>
      </c>
      <c r="B69" s="47" t="n">
        <v>13618.5</v>
      </c>
      <c r="C69" s="47" t="n">
        <v>0.0837097</v>
      </c>
      <c r="F69" s="51"/>
    </row>
    <row r="70" customFormat="false" ht="15" hidden="false" customHeight="false" outlineLevel="0" collapsed="false">
      <c r="A70" s="47" t="n">
        <v>1820</v>
      </c>
      <c r="B70" s="47" t="n">
        <v>34401</v>
      </c>
      <c r="C70" s="47" t="n">
        <v>0.0529054</v>
      </c>
      <c r="F70" s="51"/>
    </row>
    <row r="71" customFormat="false" ht="15" hidden="false" customHeight="false" outlineLevel="0" collapsed="false">
      <c r="A71" s="47" t="n">
        <v>1474</v>
      </c>
      <c r="B71" s="47" t="n">
        <v>10281.2</v>
      </c>
      <c r="C71" s="47" t="n">
        <v>0.1433685</v>
      </c>
      <c r="F71" s="51"/>
    </row>
    <row r="72" customFormat="false" ht="15" hidden="false" customHeight="false" outlineLevel="0" collapsed="false">
      <c r="A72" s="47" t="n">
        <v>2734</v>
      </c>
      <c r="B72" s="47" t="n">
        <v>32165</v>
      </c>
      <c r="C72" s="47" t="n">
        <v>0.0849992</v>
      </c>
      <c r="F72" s="51"/>
    </row>
    <row r="73" customFormat="false" ht="15" hidden="false" customHeight="false" outlineLevel="0" collapsed="false">
      <c r="A73" s="47" t="n">
        <v>6240</v>
      </c>
      <c r="B73" s="47" t="n">
        <v>52226.25</v>
      </c>
      <c r="C73" s="47" t="n">
        <v>0.1194801</v>
      </c>
      <c r="F73" s="51"/>
    </row>
    <row r="74" customFormat="false" ht="15" hidden="false" customHeight="false" outlineLevel="0" collapsed="false">
      <c r="A74" s="47" t="n">
        <v>273</v>
      </c>
      <c r="B74" s="47" t="n">
        <v>13941.2</v>
      </c>
      <c r="C74" s="47" t="n">
        <v>0.0195822</v>
      </c>
      <c r="F74" s="51"/>
    </row>
    <row r="75" customFormat="false" ht="15" hidden="false" customHeight="false" outlineLevel="0" collapsed="false">
      <c r="A75" s="47" t="n">
        <v>4435</v>
      </c>
      <c r="B75" s="47" t="n">
        <v>40849.5</v>
      </c>
      <c r="C75" s="47" t="n">
        <v>0.1085693</v>
      </c>
      <c r="F75" s="51"/>
    </row>
    <row r="76" customFormat="false" ht="15" hidden="false" customHeight="false" outlineLevel="0" collapsed="false">
      <c r="A76" s="47" t="n">
        <v>8073</v>
      </c>
      <c r="B76" s="47" t="n">
        <v>15270.4</v>
      </c>
      <c r="C76" s="47" t="n">
        <v>0.5286698</v>
      </c>
      <c r="F76" s="51"/>
    </row>
    <row r="77" customFormat="false" ht="15" hidden="false" customHeight="false" outlineLevel="0" collapsed="false">
      <c r="A77" s="47" t="n">
        <v>2314</v>
      </c>
      <c r="B77" s="47" t="n">
        <v>21142.5</v>
      </c>
      <c r="C77" s="47" t="n">
        <v>0.1094478</v>
      </c>
      <c r="F77" s="51"/>
    </row>
    <row r="78" customFormat="false" ht="15" hidden="false" customHeight="false" outlineLevel="0" collapsed="false">
      <c r="A78" s="47" t="n">
        <v>4043</v>
      </c>
      <c r="B78" s="47" t="n">
        <v>26028.5</v>
      </c>
      <c r="C78" s="47" t="n">
        <v>0.1553297</v>
      </c>
      <c r="F78" s="51"/>
    </row>
    <row r="79" customFormat="false" ht="15" hidden="false" customHeight="false" outlineLevel="0" collapsed="false">
      <c r="A79" s="47" t="n">
        <v>3900</v>
      </c>
      <c r="B79" s="47" t="n">
        <v>10209</v>
      </c>
      <c r="C79" s="47" t="n">
        <v>0.3820159</v>
      </c>
      <c r="F79" s="51"/>
    </row>
    <row r="80" customFormat="false" ht="15" hidden="false" customHeight="false" outlineLevel="0" collapsed="false">
      <c r="A80" s="47" t="n">
        <v>1235</v>
      </c>
      <c r="B80" s="47" t="n">
        <v>10950.2</v>
      </c>
      <c r="C80" s="47" t="n">
        <v>0.1127833</v>
      </c>
      <c r="F80" s="51"/>
    </row>
    <row r="81" customFormat="false" ht="15" hidden="false" customHeight="false" outlineLevel="0" collapsed="false">
      <c r="A81" s="47" t="n">
        <v>2405</v>
      </c>
      <c r="B81" s="47" t="n">
        <v>19744.65</v>
      </c>
      <c r="C81" s="47" t="n">
        <v>0.1218051</v>
      </c>
      <c r="F81" s="51"/>
    </row>
    <row r="82" customFormat="false" ht="15" hidden="false" customHeight="false" outlineLevel="0" collapsed="false">
      <c r="A82" s="47" t="n">
        <v>5200</v>
      </c>
      <c r="B82" s="47" t="n">
        <v>54153.25</v>
      </c>
      <c r="C82" s="47" t="n">
        <v>0.0960238</v>
      </c>
      <c r="F82" s="51"/>
    </row>
    <row r="83" customFormat="false" ht="15" hidden="false" customHeight="false" outlineLevel="0" collapsed="false">
      <c r="A83" s="47" t="n">
        <v>4160</v>
      </c>
      <c r="B83" s="47" t="n">
        <v>33667.5</v>
      </c>
      <c r="C83" s="47" t="n">
        <v>0.1235613</v>
      </c>
      <c r="F83" s="51"/>
    </row>
    <row r="84" customFormat="false" ht="15" hidden="false" customHeight="false" outlineLevel="0" collapsed="false">
      <c r="A84" s="47" t="n">
        <v>1378</v>
      </c>
      <c r="B84" s="47" t="n">
        <v>7561.7</v>
      </c>
      <c r="C84" s="47" t="n">
        <v>0.1822342</v>
      </c>
      <c r="F84" s="51"/>
    </row>
    <row r="85" customFormat="false" ht="15" hidden="false" customHeight="false" outlineLevel="0" collapsed="false">
      <c r="A85" s="47" t="n">
        <v>3975</v>
      </c>
      <c r="B85" s="47" t="n">
        <v>34231</v>
      </c>
      <c r="C85" s="47" t="n">
        <v>0.1161228</v>
      </c>
      <c r="F85" s="51"/>
    </row>
    <row r="86" customFormat="false" ht="15" hidden="false" customHeight="false" outlineLevel="0" collapsed="false">
      <c r="A86" s="47" t="n">
        <v>3640</v>
      </c>
      <c r="B86" s="47" t="n">
        <v>34219.25</v>
      </c>
      <c r="C86" s="47" t="n">
        <v>0.1063729</v>
      </c>
      <c r="F86" s="51"/>
    </row>
    <row r="87" customFormat="false" ht="15" hidden="false" customHeight="false" outlineLevel="0" collapsed="false">
      <c r="A87" s="47" t="n">
        <v>3510</v>
      </c>
      <c r="B87" s="47" t="n">
        <v>25783.8</v>
      </c>
      <c r="C87" s="47" t="n">
        <v>0.136132</v>
      </c>
      <c r="F87" s="51"/>
    </row>
    <row r="88" customFormat="false" ht="15" hidden="false" customHeight="false" outlineLevel="0" collapsed="false">
      <c r="A88" s="47" t="n">
        <v>5406</v>
      </c>
      <c r="B88" s="47" t="n">
        <v>52951.5</v>
      </c>
      <c r="C88" s="47" t="n">
        <v>0.1020934</v>
      </c>
      <c r="F88" s="51"/>
    </row>
    <row r="89" customFormat="false" ht="15" hidden="false" customHeight="false" outlineLevel="0" collapsed="false">
      <c r="A89" s="47" t="n">
        <v>852</v>
      </c>
      <c r="B89" s="47" t="n">
        <v>32958.75</v>
      </c>
      <c r="C89" s="47" t="n">
        <v>0.0258505</v>
      </c>
      <c r="F89" s="51"/>
    </row>
    <row r="90" customFormat="false" ht="15" hidden="false" customHeight="false" outlineLevel="0" collapsed="false">
      <c r="A90" s="47" t="n">
        <v>6890</v>
      </c>
      <c r="B90" s="47" t="n">
        <v>17459.4</v>
      </c>
      <c r="C90" s="47" t="n">
        <v>0.3946298</v>
      </c>
      <c r="F90" s="51"/>
    </row>
    <row r="91" customFormat="false" ht="15" hidden="false" customHeight="false" outlineLevel="0" collapsed="false">
      <c r="A91" s="47" t="n">
        <v>3345</v>
      </c>
      <c r="B91" s="47" t="n">
        <v>25611.25</v>
      </c>
      <c r="C91" s="47" t="n">
        <v>0.1306067</v>
      </c>
      <c r="F91" s="51"/>
    </row>
    <row r="92" customFormat="false" ht="15" hidden="false" customHeight="false" outlineLevel="0" collapsed="false">
      <c r="A92" s="47" t="n">
        <v>3237</v>
      </c>
      <c r="B92" s="47" t="n">
        <v>14998.45</v>
      </c>
      <c r="C92" s="47" t="n">
        <v>0.2158223</v>
      </c>
      <c r="F92" s="51"/>
    </row>
    <row r="93" customFormat="false" ht="15" hidden="false" customHeight="false" outlineLevel="0" collapsed="false">
      <c r="A93" s="47" t="n">
        <v>2600</v>
      </c>
      <c r="B93" s="47" t="n">
        <v>36228.75</v>
      </c>
      <c r="C93" s="47" t="n">
        <v>0.0717662</v>
      </c>
      <c r="F93" s="51"/>
    </row>
    <row r="94" customFormat="false" ht="15" hidden="false" customHeight="false" outlineLevel="0" collapsed="false">
      <c r="A94" s="47" t="n">
        <v>3625</v>
      </c>
      <c r="B94" s="47" t="n">
        <v>26485</v>
      </c>
      <c r="C94" s="47" t="n">
        <v>0.1368699</v>
      </c>
      <c r="F94" s="51"/>
    </row>
    <row r="95" customFormat="false" ht="15" hidden="false" customHeight="false" outlineLevel="0" collapsed="false">
      <c r="A95" s="47" t="n">
        <v>2810</v>
      </c>
      <c r="B95" s="47" t="n">
        <v>20562.9</v>
      </c>
      <c r="C95" s="47" t="n">
        <v>0.1366539</v>
      </c>
      <c r="F95" s="51"/>
    </row>
    <row r="96" customFormat="false" ht="15" hidden="false" customHeight="false" outlineLevel="0" collapsed="false">
      <c r="A96" s="47" t="n">
        <v>2925</v>
      </c>
      <c r="B96" s="47" t="n">
        <v>41865</v>
      </c>
      <c r="C96" s="47" t="n">
        <v>0.0698674</v>
      </c>
      <c r="F96" s="51"/>
    </row>
    <row r="97" customFormat="false" ht="15" hidden="false" customHeight="false" outlineLevel="0" collapsed="false">
      <c r="A97" s="47" t="n">
        <v>2882</v>
      </c>
      <c r="B97" s="47" t="n">
        <v>29821.4</v>
      </c>
      <c r="C97" s="47" t="n">
        <v>0.096642</v>
      </c>
      <c r="F97" s="51"/>
    </row>
    <row r="98" customFormat="false" ht="15" hidden="false" customHeight="false" outlineLevel="0" collapsed="false">
      <c r="A98" s="47" t="n">
        <v>2396</v>
      </c>
      <c r="B98" s="47" t="n">
        <v>26792.25</v>
      </c>
      <c r="C98" s="47" t="n">
        <v>0.0894288</v>
      </c>
      <c r="F98" s="51"/>
    </row>
    <row r="99" customFormat="false" ht="15" hidden="false" customHeight="false" outlineLevel="0" collapsed="false">
      <c r="A99" s="47" t="n">
        <v>2960</v>
      </c>
      <c r="B99" s="47" t="n">
        <v>42405.5</v>
      </c>
      <c r="C99" s="47" t="n">
        <v>0.0698023</v>
      </c>
      <c r="F99" s="51"/>
    </row>
    <row r="100" customFormat="false" ht="15" hidden="false" customHeight="false" outlineLevel="0" collapsed="false">
      <c r="A100" s="47" t="n">
        <v>2821</v>
      </c>
      <c r="B100" s="47" t="n">
        <v>20082.9</v>
      </c>
      <c r="C100" s="47" t="n">
        <v>0.1404678</v>
      </c>
      <c r="F100" s="51"/>
    </row>
    <row r="101" customFormat="false" ht="15" hidden="false" customHeight="false" outlineLevel="0" collapsed="false">
      <c r="A101" s="47" t="n">
        <v>2043</v>
      </c>
      <c r="B101" s="47" t="n">
        <v>10204.95</v>
      </c>
      <c r="C101" s="47" t="n">
        <v>0.200197</v>
      </c>
      <c r="F101" s="51"/>
    </row>
    <row r="102" customFormat="false" ht="15" hidden="false" customHeight="false" outlineLevel="0" collapsed="false">
      <c r="A102" s="47" t="n">
        <v>2917</v>
      </c>
      <c r="B102" s="47" t="n">
        <v>31353</v>
      </c>
      <c r="C102" s="47" t="n">
        <v>0.0930374</v>
      </c>
      <c r="F102" s="51"/>
    </row>
    <row r="103" customFormat="false" ht="15" hidden="false" customHeight="false" outlineLevel="0" collapsed="false">
      <c r="A103" s="47" t="n">
        <v>5469</v>
      </c>
      <c r="B103" s="47" t="n">
        <v>33674</v>
      </c>
      <c r="C103" s="47" t="n">
        <v>0.1624102</v>
      </c>
      <c r="F103" s="51"/>
    </row>
    <row r="104" customFormat="false" ht="15" hidden="false" customHeight="false" outlineLevel="0" collapsed="false">
      <c r="A104" s="47" t="n">
        <v>2678</v>
      </c>
      <c r="B104" s="47" t="n">
        <v>13522.65</v>
      </c>
      <c r="C104" s="47" t="n">
        <v>0.1980381</v>
      </c>
      <c r="F104" s="51"/>
    </row>
    <row r="105" customFormat="false" ht="15" hidden="false" customHeight="false" outlineLevel="0" collapsed="false">
      <c r="A105" s="47" t="n">
        <v>4025</v>
      </c>
      <c r="B105" s="47" t="n">
        <v>51834.5</v>
      </c>
      <c r="C105" s="47" t="n">
        <v>0.077651</v>
      </c>
      <c r="F105" s="51"/>
    </row>
    <row r="106" customFormat="false" ht="15" hidden="false" customHeight="false" outlineLevel="0" collapsed="false">
      <c r="A106" s="47" t="n">
        <v>2836</v>
      </c>
      <c r="B106" s="47" t="n">
        <v>18136.25</v>
      </c>
      <c r="C106" s="47" t="n">
        <v>0.1563719</v>
      </c>
      <c r="F106" s="51"/>
    </row>
    <row r="107" customFormat="false" ht="15" hidden="false" customHeight="false" outlineLevel="0" collapsed="false">
      <c r="A107" s="47" t="n">
        <v>3770</v>
      </c>
      <c r="B107" s="47" t="n">
        <v>54736</v>
      </c>
      <c r="C107" s="47" t="n">
        <v>0.0688761</v>
      </c>
      <c r="F107" s="51"/>
    </row>
    <row r="108" customFormat="false" ht="15" hidden="false" customHeight="false" outlineLevel="0" collapsed="false">
      <c r="A108" s="47" t="n">
        <v>2600</v>
      </c>
      <c r="B108" s="47" t="n">
        <v>33499</v>
      </c>
      <c r="C108" s="47" t="n">
        <v>0.0776143</v>
      </c>
      <c r="F108" s="51"/>
    </row>
    <row r="109" customFormat="false" ht="15" hidden="false" customHeight="false" outlineLevel="0" collapsed="false">
      <c r="A109" s="47" t="n">
        <v>6795</v>
      </c>
      <c r="B109" s="47" t="n">
        <v>95388.5</v>
      </c>
      <c r="C109" s="47" t="n">
        <v>0.071235</v>
      </c>
      <c r="F109" s="51"/>
    </row>
    <row r="110" customFormat="false" ht="15" hidden="false" customHeight="false" outlineLevel="0" collapsed="false">
      <c r="A110" s="47" t="n">
        <v>2726</v>
      </c>
      <c r="B110" s="47" t="n">
        <v>44967.25</v>
      </c>
      <c r="C110" s="47" t="n">
        <v>0.0606219</v>
      </c>
      <c r="F110" s="51"/>
    </row>
    <row r="111" customFormat="false" ht="15" hidden="false" customHeight="false" outlineLevel="0" collapsed="false">
      <c r="A111" s="47" t="n">
        <v>3581</v>
      </c>
      <c r="B111" s="47" t="n">
        <v>67706.75</v>
      </c>
      <c r="C111" s="47" t="n">
        <v>0.0528899</v>
      </c>
      <c r="F111" s="51"/>
    </row>
    <row r="112" customFormat="false" ht="15" hidden="false" customHeight="false" outlineLevel="0" collapsed="false">
      <c r="A112" s="47" t="n">
        <v>5295</v>
      </c>
      <c r="B112" s="47" t="n">
        <v>40878.5</v>
      </c>
      <c r="C112" s="47" t="n">
        <v>0.1295302</v>
      </c>
      <c r="F112" s="51"/>
    </row>
    <row r="113" customFormat="false" ht="15" hidden="false" customHeight="false" outlineLevel="0" collapsed="false">
      <c r="A113" s="47" t="n">
        <v>3276</v>
      </c>
      <c r="B113" s="47" t="n">
        <v>17728.5</v>
      </c>
      <c r="C113" s="47" t="n">
        <v>0.1847872</v>
      </c>
      <c r="F113" s="51"/>
    </row>
    <row r="114" customFormat="false" ht="15" hidden="false" customHeight="false" outlineLevel="0" collapsed="false">
      <c r="A114" s="47" t="n">
        <v>1934</v>
      </c>
      <c r="B114" s="47" t="n">
        <v>15643.25</v>
      </c>
      <c r="C114" s="47" t="n">
        <v>0.1236316</v>
      </c>
      <c r="F114" s="51"/>
    </row>
    <row r="115" customFormat="false" ht="15" hidden="false" customHeight="false" outlineLevel="0" collapsed="false">
      <c r="A115" s="47" t="n">
        <v>4168</v>
      </c>
      <c r="B115" s="47" t="n">
        <v>15648</v>
      </c>
      <c r="C115" s="47" t="n">
        <v>0.2663599</v>
      </c>
      <c r="F115" s="51"/>
    </row>
    <row r="116" customFormat="false" ht="15" hidden="false" customHeight="false" outlineLevel="0" collapsed="false">
      <c r="A116" s="47" t="n">
        <v>2535</v>
      </c>
      <c r="B116" s="47" t="n">
        <v>19150.2</v>
      </c>
      <c r="C116" s="47" t="n">
        <v>0.1323746</v>
      </c>
      <c r="F116" s="51"/>
    </row>
    <row r="117" customFormat="false" ht="15" hidden="false" customHeight="false" outlineLevel="0" collapsed="false">
      <c r="A117" s="47" t="n">
        <v>1898</v>
      </c>
      <c r="B117" s="47" t="n">
        <v>9788.75</v>
      </c>
      <c r="C117" s="47" t="n">
        <v>0.1938961</v>
      </c>
      <c r="F117" s="51"/>
    </row>
    <row r="118" customFormat="false" ht="15" hidden="false" customHeight="false" outlineLevel="0" collapsed="false">
      <c r="A118" s="47" t="n">
        <v>2340</v>
      </c>
      <c r="B118" s="47" t="n">
        <v>27977.5</v>
      </c>
      <c r="C118" s="47" t="n">
        <v>0.0836386</v>
      </c>
      <c r="F118" s="51"/>
    </row>
    <row r="119" customFormat="false" ht="15" hidden="false" customHeight="false" outlineLevel="0" collapsed="false">
      <c r="A119" s="47" t="n">
        <v>6201</v>
      </c>
      <c r="B119" s="47" t="n">
        <v>40468.75</v>
      </c>
      <c r="C119" s="47" t="n">
        <v>0.1532293</v>
      </c>
      <c r="F119" s="51"/>
    </row>
    <row r="120" customFormat="false" ht="15" hidden="false" customHeight="false" outlineLevel="0" collapsed="false">
      <c r="A120" s="47" t="n">
        <v>3990</v>
      </c>
      <c r="B120" s="47" t="n">
        <v>30696</v>
      </c>
      <c r="C120" s="47" t="n">
        <v>0.1299844</v>
      </c>
      <c r="F120" s="51"/>
    </row>
    <row r="121" customFormat="false" ht="15" hidden="false" customHeight="false" outlineLevel="0" collapsed="false">
      <c r="A121" s="47" t="n">
        <v>3481</v>
      </c>
      <c r="B121" s="47" t="n">
        <v>48194.5</v>
      </c>
      <c r="C121" s="47" t="n">
        <v>0.0722282</v>
      </c>
      <c r="F121" s="51"/>
    </row>
    <row r="122" customFormat="false" ht="15" hidden="false" customHeight="false" outlineLevel="0" collapsed="false">
      <c r="A122" s="47" t="n">
        <v>1820</v>
      </c>
      <c r="B122" s="47" t="n">
        <v>12817.2</v>
      </c>
      <c r="C122" s="47" t="n">
        <v>0.1419967</v>
      </c>
      <c r="F122" s="51"/>
    </row>
    <row r="123" customFormat="false" ht="15" hidden="false" customHeight="false" outlineLevel="0" collapsed="false">
      <c r="A123" s="47" t="n">
        <v>3666</v>
      </c>
      <c r="B123" s="47" t="n">
        <v>10527</v>
      </c>
      <c r="C123" s="47" t="n">
        <v>0.3482473</v>
      </c>
      <c r="F123" s="51"/>
    </row>
    <row r="124" customFormat="false" ht="15" hidden="false" customHeight="false" outlineLevel="0" collapsed="false">
      <c r="A124" s="47" t="n">
        <v>2924</v>
      </c>
      <c r="B124" s="47" t="n">
        <v>42945.75</v>
      </c>
      <c r="C124" s="47" t="n">
        <v>0.0680859</v>
      </c>
      <c r="F124" s="51"/>
    </row>
    <row r="125" customFormat="false" ht="15" hidden="false" customHeight="false" outlineLevel="0" collapsed="false">
      <c r="A125" s="47" t="n">
        <v>4254</v>
      </c>
      <c r="B125" s="47" t="n">
        <v>72280.5</v>
      </c>
      <c r="C125" s="47" t="n">
        <v>0.058854</v>
      </c>
      <c r="F125" s="51"/>
    </row>
    <row r="126" customFormat="false" ht="15" hidden="false" customHeight="false" outlineLevel="0" collapsed="false">
      <c r="A126" s="47" t="n">
        <v>6125</v>
      </c>
      <c r="B126" s="47" t="n">
        <v>13772.5</v>
      </c>
      <c r="C126" s="47" t="n">
        <v>0.4447268</v>
      </c>
      <c r="F126" s="51"/>
    </row>
    <row r="127" customFormat="false" ht="15" hidden="false" customHeight="false" outlineLevel="0" collapsed="false">
      <c r="A127" s="47" t="n">
        <v>3554</v>
      </c>
      <c r="B127" s="47" t="n">
        <v>17188.65</v>
      </c>
      <c r="C127" s="47" t="n">
        <v>0.2067643</v>
      </c>
      <c r="F127" s="51"/>
    </row>
    <row r="128" customFormat="false" ht="15" hidden="false" customHeight="false" outlineLevel="0" collapsed="false">
      <c r="A128" s="47" t="n">
        <v>4368</v>
      </c>
      <c r="B128" s="47" t="n">
        <v>14340.25</v>
      </c>
      <c r="C128" s="47" t="n">
        <v>0.3045972</v>
      </c>
      <c r="F128" s="51"/>
    </row>
    <row r="129" customFormat="false" ht="15" hidden="false" customHeight="false" outlineLevel="0" collapsed="false">
      <c r="A129" s="47" t="n">
        <v>5811</v>
      </c>
      <c r="B129" s="47" t="n">
        <v>47962</v>
      </c>
      <c r="C129" s="47" t="n">
        <v>0.1211584</v>
      </c>
      <c r="F129" s="51"/>
    </row>
    <row r="130" customFormat="false" ht="15" hidden="false" customHeight="false" outlineLevel="0" collapsed="false">
      <c r="A130" s="47" t="n">
        <v>6266</v>
      </c>
      <c r="B130" s="47" t="n">
        <v>29062.75</v>
      </c>
      <c r="C130" s="47" t="n">
        <v>0.2156024</v>
      </c>
      <c r="F130" s="51"/>
    </row>
    <row r="131" customFormat="false" ht="15" hidden="false" customHeight="false" outlineLevel="0" collapsed="false">
      <c r="A131" s="47" t="n">
        <v>777</v>
      </c>
      <c r="B131" s="47" t="n">
        <v>34476.75</v>
      </c>
      <c r="C131" s="47" t="n">
        <v>0.0225369</v>
      </c>
      <c r="F131" s="51"/>
    </row>
    <row r="132" customFormat="false" ht="15" hidden="false" customHeight="false" outlineLevel="0" collapsed="false">
      <c r="A132" s="47" t="n">
        <v>7193</v>
      </c>
      <c r="B132" s="47" t="n">
        <v>84354</v>
      </c>
      <c r="C132" s="47" t="n">
        <v>0.0852716</v>
      </c>
      <c r="F132" s="51"/>
    </row>
    <row r="133" customFormat="false" ht="15" hidden="false" customHeight="false" outlineLevel="0" collapsed="false">
      <c r="A133" s="47" t="n">
        <v>7215</v>
      </c>
      <c r="B133" s="47" t="n">
        <v>37942.5</v>
      </c>
      <c r="C133" s="47" t="n">
        <v>0.1901562</v>
      </c>
      <c r="F133" s="51"/>
    </row>
    <row r="134" customFormat="false" ht="15" hidden="false" customHeight="false" outlineLevel="0" collapsed="false">
      <c r="A134" s="47" t="n">
        <v>1477</v>
      </c>
      <c r="B134" s="47" t="n">
        <v>13583.5</v>
      </c>
      <c r="C134" s="47" t="n">
        <v>0.1087349</v>
      </c>
      <c r="F134" s="51"/>
    </row>
    <row r="135" customFormat="false" ht="15" hidden="false" customHeight="false" outlineLevel="0" collapsed="false">
      <c r="A135" s="47" t="n">
        <v>3025</v>
      </c>
      <c r="B135" s="47" t="n">
        <v>12183.8</v>
      </c>
      <c r="C135" s="47" t="n">
        <v>0.2482805</v>
      </c>
      <c r="F135" s="51"/>
    </row>
    <row r="136" customFormat="false" ht="15" hidden="false" customHeight="false" outlineLevel="0" collapsed="false">
      <c r="A136" s="47" t="n">
        <v>6500</v>
      </c>
      <c r="B136" s="47" t="n">
        <v>49563.4</v>
      </c>
      <c r="C136" s="47" t="n">
        <v>0.1311452</v>
      </c>
      <c r="F136" s="51"/>
    </row>
    <row r="137" customFormat="false" ht="15" hidden="false" customHeight="false" outlineLevel="0" collapsed="false">
      <c r="A137" s="47" t="n">
        <v>962</v>
      </c>
      <c r="B137" s="47" t="n">
        <v>36262.7</v>
      </c>
      <c r="C137" s="47" t="n">
        <v>0.0265286</v>
      </c>
      <c r="F137" s="51"/>
    </row>
    <row r="138" customFormat="false" ht="15" hidden="false" customHeight="false" outlineLevel="0" collapsed="false">
      <c r="A138" s="47" t="n">
        <v>3716</v>
      </c>
      <c r="B138" s="47" t="n">
        <v>18312.5</v>
      </c>
      <c r="C138" s="47" t="n">
        <v>0.2029215</v>
      </c>
      <c r="F138" s="51"/>
    </row>
    <row r="139" customFormat="false" ht="15" hidden="false" customHeight="false" outlineLevel="0" collapsed="false">
      <c r="A139" s="47" t="n">
        <v>2004</v>
      </c>
      <c r="B139" s="47" t="n">
        <v>25399.05</v>
      </c>
      <c r="C139" s="47" t="n">
        <v>0.0789006</v>
      </c>
      <c r="F139" s="51"/>
    </row>
    <row r="140" customFormat="false" ht="15" hidden="false" customHeight="false" outlineLevel="0" collapsed="false">
      <c r="A140" s="47" t="n">
        <v>1399</v>
      </c>
      <c r="B140" s="47" t="n">
        <v>50235.25</v>
      </c>
      <c r="C140" s="47" t="n">
        <v>0.027849</v>
      </c>
      <c r="F140" s="51"/>
    </row>
    <row r="141" customFormat="false" ht="15" hidden="false" customHeight="false" outlineLevel="0" collapsed="false">
      <c r="A141" s="47" t="n">
        <v>1560</v>
      </c>
      <c r="B141" s="47" t="n">
        <v>14230.25</v>
      </c>
      <c r="C141" s="47" t="n">
        <v>0.1096256</v>
      </c>
      <c r="F141" s="51"/>
    </row>
    <row r="142" customFormat="false" ht="15" hidden="false" customHeight="false" outlineLevel="0" collapsed="false">
      <c r="A142" s="47" t="n">
        <v>1560</v>
      </c>
      <c r="B142" s="47" t="n">
        <v>25616.7</v>
      </c>
      <c r="C142" s="47" t="n">
        <v>0.0608978</v>
      </c>
      <c r="F142" s="51"/>
    </row>
    <row r="143" customFormat="false" ht="15" hidden="false" customHeight="false" outlineLevel="0" collapsed="false">
      <c r="A143" s="47" t="n">
        <v>1871</v>
      </c>
      <c r="B143" s="47" t="n">
        <v>18226.25</v>
      </c>
      <c r="C143" s="47" t="n">
        <v>0.1026541</v>
      </c>
      <c r="F143" s="51"/>
    </row>
    <row r="144" customFormat="false" ht="15" hidden="false" customHeight="false" outlineLevel="0" collapsed="false">
      <c r="A144" s="47" t="n">
        <v>4462</v>
      </c>
      <c r="B144" s="47" t="n">
        <v>31541.75</v>
      </c>
      <c r="C144" s="47" t="n">
        <v>0.1414633</v>
      </c>
      <c r="F144" s="51"/>
    </row>
    <row r="145" customFormat="false" ht="15" hidden="false" customHeight="false" outlineLevel="0" collapsed="false">
      <c r="A145" s="47" t="n">
        <v>3130</v>
      </c>
      <c r="B145" s="47" t="n">
        <v>24262.25</v>
      </c>
      <c r="C145" s="47" t="n">
        <v>0.129007</v>
      </c>
      <c r="F145" s="51"/>
    </row>
    <row r="146" customFormat="false" ht="15" hidden="false" customHeight="false" outlineLevel="0" collapsed="false">
      <c r="A146" s="47" t="n">
        <v>1366</v>
      </c>
      <c r="B146" s="47" t="n">
        <v>17617.2</v>
      </c>
      <c r="C146" s="47" t="n">
        <v>0.0775379</v>
      </c>
      <c r="F146" s="51"/>
    </row>
    <row r="147" customFormat="false" ht="15" hidden="false" customHeight="false" outlineLevel="0" collapsed="false">
      <c r="A147" s="47" t="n">
        <v>2239</v>
      </c>
      <c r="B147" s="47" t="n">
        <v>22067.5</v>
      </c>
      <c r="C147" s="47" t="n">
        <v>0.1014614</v>
      </c>
      <c r="F147" s="51"/>
    </row>
    <row r="148" customFormat="false" ht="15" hidden="false" customHeight="false" outlineLevel="0" collapsed="false">
      <c r="A148" s="47" t="n">
        <v>3075</v>
      </c>
      <c r="B148" s="47" t="n">
        <v>43533.5</v>
      </c>
      <c r="C148" s="47" t="n">
        <v>0.0706353</v>
      </c>
      <c r="F148" s="51"/>
    </row>
    <row r="149" customFormat="false" ht="15" hidden="false" customHeight="false" outlineLevel="0" collapsed="false">
      <c r="A149" s="47" t="n">
        <v>1074</v>
      </c>
      <c r="B149" s="47" t="n">
        <v>14573.5</v>
      </c>
      <c r="C149" s="47" t="n">
        <v>0.0736954</v>
      </c>
      <c r="F149" s="51"/>
    </row>
    <row r="150" customFormat="false" ht="15" hidden="false" customHeight="false" outlineLevel="0" collapsed="false">
      <c r="A150" s="47" t="n">
        <v>2041</v>
      </c>
      <c r="B150" s="47" t="n">
        <v>6470.9</v>
      </c>
      <c r="C150" s="47" t="n">
        <v>0.3154121</v>
      </c>
      <c r="F150" s="51"/>
    </row>
    <row r="151" customFormat="false" ht="15" hidden="false" customHeight="false" outlineLevel="0" collapsed="false">
      <c r="A151" s="47" t="n">
        <v>4940</v>
      </c>
      <c r="B151" s="47" t="n">
        <v>57499.5</v>
      </c>
      <c r="C151" s="47" t="n">
        <v>0.0859138</v>
      </c>
      <c r="F151" s="51"/>
    </row>
    <row r="152" customFormat="false" ht="15" hidden="false" customHeight="false" outlineLevel="0" collapsed="false">
      <c r="A152" s="47" t="n">
        <v>2600</v>
      </c>
      <c r="B152" s="47" t="n">
        <v>8535.2</v>
      </c>
      <c r="C152" s="47" t="n">
        <v>0.3046209</v>
      </c>
      <c r="F152" s="51"/>
    </row>
    <row r="153" customFormat="false" ht="15" hidden="false" customHeight="false" outlineLevel="0" collapsed="false">
      <c r="A153" s="47" t="n">
        <v>8905</v>
      </c>
      <c r="B153" s="47" t="n">
        <v>85065.25</v>
      </c>
      <c r="C153" s="47" t="n">
        <v>0.1046843</v>
      </c>
      <c r="F153" s="51"/>
    </row>
    <row r="154" customFormat="false" ht="15" hidden="false" customHeight="false" outlineLevel="0" collapsed="false">
      <c r="A154" s="47" t="n">
        <v>4145</v>
      </c>
      <c r="B154" s="47" t="n">
        <v>22748.5</v>
      </c>
      <c r="C154" s="47" t="n">
        <v>0.1822098</v>
      </c>
      <c r="F154" s="51"/>
    </row>
    <row r="155" customFormat="false" ht="15" hidden="false" customHeight="false" outlineLevel="0" collapsed="false">
      <c r="A155" s="47" t="n">
        <v>1183</v>
      </c>
      <c r="B155" s="47" t="n">
        <v>10481.25</v>
      </c>
      <c r="C155" s="47" t="n">
        <v>0.1128682</v>
      </c>
      <c r="F155" s="51"/>
    </row>
    <row r="156" customFormat="false" ht="15" hidden="false" customHeight="false" outlineLevel="0" collapsed="false">
      <c r="A156" s="47" t="n">
        <v>1074</v>
      </c>
      <c r="B156" s="47" t="n">
        <v>42093.5</v>
      </c>
      <c r="C156" s="47" t="n">
        <v>0.0255146</v>
      </c>
      <c r="F156" s="51"/>
    </row>
    <row r="157" customFormat="false" ht="15" hidden="false" customHeight="false" outlineLevel="0" collapsed="false">
      <c r="A157" s="47" t="n">
        <v>1957</v>
      </c>
      <c r="B157" s="47" t="n">
        <v>24435.75</v>
      </c>
      <c r="C157" s="47" t="n">
        <v>0.0800876</v>
      </c>
      <c r="F157" s="51"/>
    </row>
    <row r="158" customFormat="false" ht="15" hidden="false" customHeight="false" outlineLevel="0" collapsed="false">
      <c r="A158" s="47" t="n">
        <v>4810</v>
      </c>
      <c r="B158" s="47" t="n">
        <v>27975</v>
      </c>
      <c r="C158" s="47" t="n">
        <v>0.1719392</v>
      </c>
      <c r="F158" s="51"/>
    </row>
    <row r="159" customFormat="false" ht="15" hidden="false" customHeight="false" outlineLevel="0" collapsed="false">
      <c r="A159" s="47" t="n">
        <v>1422</v>
      </c>
      <c r="B159" s="47" t="n">
        <v>28347.25</v>
      </c>
      <c r="C159" s="47" t="n">
        <v>0.0501636</v>
      </c>
      <c r="F159" s="51"/>
    </row>
    <row r="160" customFormat="false" ht="15" hidden="false" customHeight="false" outlineLevel="0" collapsed="false">
      <c r="A160" s="47" t="n">
        <v>5135</v>
      </c>
      <c r="B160" s="47" t="n">
        <v>32929.25</v>
      </c>
      <c r="C160" s="47" t="n">
        <v>0.1559404</v>
      </c>
      <c r="F160" s="51"/>
    </row>
    <row r="161" customFormat="false" ht="15" hidden="false" customHeight="false" outlineLevel="0" collapsed="false">
      <c r="A161" s="47" t="n">
        <v>2860</v>
      </c>
      <c r="B161" s="47" t="n">
        <v>20105.55</v>
      </c>
      <c r="C161" s="47" t="n">
        <v>0.1422493</v>
      </c>
      <c r="F161" s="51"/>
    </row>
    <row r="162" customFormat="false" ht="15" hidden="false" customHeight="false" outlineLevel="0" collapsed="false">
      <c r="A162" s="47" t="n">
        <v>3445</v>
      </c>
      <c r="B162" s="47" t="n">
        <v>30991.75</v>
      </c>
      <c r="C162" s="47" t="n">
        <v>0.1111586</v>
      </c>
      <c r="F162" s="51"/>
    </row>
    <row r="163" customFormat="false" ht="15" hidden="false" customHeight="false" outlineLevel="0" collapsed="false">
      <c r="A163" s="47" t="n">
        <v>4875</v>
      </c>
      <c r="B163" s="47" t="n">
        <v>22201.9</v>
      </c>
      <c r="C163" s="47" t="n">
        <v>0.2195758</v>
      </c>
      <c r="F163" s="51"/>
    </row>
    <row r="164" customFormat="false" ht="15" hidden="false" customHeight="false" outlineLevel="0" collapsed="false">
      <c r="A164" s="47" t="n">
        <v>2132</v>
      </c>
      <c r="B164" s="47" t="n">
        <v>17005</v>
      </c>
      <c r="C164" s="47" t="n">
        <v>0.1253749</v>
      </c>
      <c r="F164" s="51"/>
    </row>
    <row r="165" customFormat="false" ht="15" hidden="false" customHeight="false" outlineLevel="0" collapsed="false">
      <c r="A165" s="47" t="n">
        <v>4495</v>
      </c>
      <c r="B165" s="47" t="n">
        <v>29899.75</v>
      </c>
      <c r="C165" s="47" t="n">
        <v>0.1503357</v>
      </c>
      <c r="F165" s="51"/>
    </row>
    <row r="166" customFormat="false" ht="15" hidden="false" customHeight="false" outlineLevel="0" collapsed="false">
      <c r="A166" s="47" t="n">
        <v>2535</v>
      </c>
      <c r="B166" s="47" t="n">
        <v>16870.75</v>
      </c>
      <c r="C166" s="47" t="n">
        <v>0.1502601</v>
      </c>
      <c r="F166" s="51"/>
    </row>
    <row r="167" customFormat="false" ht="15" hidden="false" customHeight="false" outlineLevel="0" collapsed="false">
      <c r="A167" s="47" t="n">
        <v>2600</v>
      </c>
      <c r="B167" s="47" t="n">
        <v>10790.2</v>
      </c>
      <c r="C167" s="47" t="n">
        <v>0.2409594</v>
      </c>
      <c r="F167" s="51"/>
    </row>
    <row r="168" customFormat="false" ht="15" hidden="false" customHeight="false" outlineLevel="0" collapsed="false">
      <c r="A168" s="47" t="n">
        <v>5785</v>
      </c>
      <c r="B168" s="47" t="n">
        <v>38355</v>
      </c>
      <c r="C168" s="47" t="n">
        <v>0.1508278</v>
      </c>
      <c r="F168" s="51"/>
    </row>
    <row r="169" customFormat="false" ht="15" hidden="false" customHeight="false" outlineLevel="0" collapsed="false">
      <c r="A169" s="47" t="n">
        <v>1885</v>
      </c>
      <c r="B169" s="47" t="n">
        <v>10315</v>
      </c>
      <c r="C169" s="47" t="n">
        <v>0.1827436</v>
      </c>
      <c r="F169" s="51"/>
    </row>
    <row r="170" customFormat="false" ht="15" hidden="false" customHeight="false" outlineLevel="0" collapsed="false">
      <c r="A170" s="47" t="n">
        <v>1118</v>
      </c>
      <c r="B170" s="47" t="n">
        <v>7781.7</v>
      </c>
      <c r="C170" s="47" t="n">
        <v>0.1436704</v>
      </c>
      <c r="F170" s="51"/>
    </row>
    <row r="171" customFormat="false" ht="15" hidden="false" customHeight="false" outlineLevel="0" collapsed="false">
      <c r="A171" s="47" t="n">
        <v>2197</v>
      </c>
      <c r="B171" s="47" t="n">
        <v>16083.75</v>
      </c>
      <c r="C171" s="47" t="n">
        <v>0.1365975</v>
      </c>
      <c r="F171" s="51"/>
    </row>
    <row r="172" customFormat="false" ht="15" hidden="false" customHeight="false" outlineLevel="0" collapsed="false">
      <c r="A172" s="47" t="n">
        <v>2457</v>
      </c>
      <c r="B172" s="47" t="n">
        <v>11787.9</v>
      </c>
      <c r="C172" s="47" t="n">
        <v>0.2084341</v>
      </c>
      <c r="F172" s="51"/>
    </row>
    <row r="173" customFormat="false" ht="15" hidden="false" customHeight="false" outlineLevel="0" collapsed="false">
      <c r="A173" s="47" t="n">
        <v>3637</v>
      </c>
      <c r="B173" s="47" t="n">
        <v>20005.4</v>
      </c>
      <c r="C173" s="47" t="n">
        <v>0.1818009</v>
      </c>
      <c r="F173" s="51"/>
    </row>
    <row r="174" customFormat="false" ht="15" hidden="false" customHeight="false" outlineLevel="0" collapsed="false">
      <c r="A174" s="47" t="n">
        <v>7663</v>
      </c>
      <c r="B174" s="47" t="n">
        <v>70858.75</v>
      </c>
      <c r="C174" s="47" t="n">
        <v>0.1081447</v>
      </c>
      <c r="F174" s="51"/>
    </row>
    <row r="175" customFormat="false" ht="15" hidden="false" customHeight="false" outlineLevel="0" collapsed="false">
      <c r="A175" s="47" t="n">
        <v>2405</v>
      </c>
      <c r="B175" s="47" t="n">
        <v>21705.75</v>
      </c>
      <c r="C175" s="47" t="n">
        <v>0.1108001</v>
      </c>
      <c r="F175" s="51"/>
    </row>
    <row r="176" customFormat="false" ht="15" hidden="false" customHeight="false" outlineLevel="0" collapsed="false">
      <c r="A176" s="47" t="n">
        <v>2174</v>
      </c>
      <c r="B176" s="47" t="n">
        <v>11928.5</v>
      </c>
      <c r="C176" s="47" t="n">
        <v>0.1822526</v>
      </c>
      <c r="F176" s="51"/>
    </row>
    <row r="177" customFormat="false" ht="15" hidden="false" customHeight="false" outlineLevel="0" collapsed="false">
      <c r="A177" s="47" t="n">
        <v>7230</v>
      </c>
      <c r="B177" s="47" t="n">
        <v>69815.9</v>
      </c>
      <c r="C177" s="47" t="n">
        <v>0.1035581</v>
      </c>
      <c r="F177" s="51"/>
    </row>
    <row r="178" customFormat="false" ht="15" hidden="false" customHeight="false" outlineLevel="0" collapsed="false">
      <c r="A178" s="47" t="n">
        <v>2457</v>
      </c>
      <c r="B178" s="47" t="n">
        <v>6351</v>
      </c>
      <c r="C178" s="47" t="n">
        <v>0.3868682</v>
      </c>
      <c r="F178" s="51"/>
    </row>
    <row r="179" customFormat="false" ht="15" hidden="false" customHeight="false" outlineLevel="0" collapsed="false">
      <c r="A179" s="47" t="n">
        <v>2290</v>
      </c>
      <c r="B179" s="47" t="n">
        <v>27216.7</v>
      </c>
      <c r="C179" s="47" t="n">
        <v>0.0841395</v>
      </c>
      <c r="F179" s="51"/>
    </row>
    <row r="180" customFormat="false" ht="15" hidden="false" customHeight="false" outlineLevel="0" collapsed="false">
      <c r="A180" s="47" t="n">
        <v>3770</v>
      </c>
      <c r="B180" s="47" t="n">
        <v>30178.25</v>
      </c>
      <c r="C180" s="47" t="n">
        <v>0.1249244</v>
      </c>
      <c r="F180" s="51"/>
    </row>
    <row r="181" customFormat="false" ht="15" hidden="false" customHeight="false" outlineLevel="0" collapsed="false">
      <c r="A181" s="47" t="n">
        <v>1950</v>
      </c>
      <c r="B181" s="47" t="n">
        <v>10597.25</v>
      </c>
      <c r="C181" s="47" t="n">
        <v>0.18401</v>
      </c>
      <c r="F181" s="51"/>
    </row>
    <row r="182" customFormat="false" ht="15" hidden="false" customHeight="false" outlineLevel="0" collapsed="false">
      <c r="A182" s="47" t="n">
        <v>2353</v>
      </c>
      <c r="B182" s="47" t="n">
        <v>13715.4</v>
      </c>
      <c r="C182" s="47" t="n">
        <v>0.171559</v>
      </c>
      <c r="F182" s="51"/>
    </row>
    <row r="183" customFormat="false" ht="15" hidden="false" customHeight="false" outlineLevel="0" collapsed="false">
      <c r="A183" s="47" t="n">
        <v>1768</v>
      </c>
      <c r="B183" s="47" t="n">
        <v>13687.2</v>
      </c>
      <c r="C183" s="47" t="n">
        <v>0.1291718</v>
      </c>
      <c r="F183" s="51"/>
    </row>
    <row r="184" customFormat="false" ht="15" hidden="false" customHeight="false" outlineLevel="0" collapsed="false">
      <c r="A184" s="47" t="n">
        <v>3081</v>
      </c>
      <c r="B184" s="47" t="n">
        <v>17116.25</v>
      </c>
      <c r="C184" s="47" t="n">
        <v>0.1800044</v>
      </c>
      <c r="F184" s="51"/>
    </row>
    <row r="185" customFormat="false" ht="15" hidden="false" customHeight="false" outlineLevel="0" collapsed="false">
      <c r="A185" s="47" t="n">
        <v>3160</v>
      </c>
      <c r="B185" s="47" t="n">
        <v>27426</v>
      </c>
      <c r="C185" s="47" t="n">
        <v>0.1152191</v>
      </c>
      <c r="F185" s="51"/>
    </row>
    <row r="186" customFormat="false" ht="15" hidden="false" customHeight="false" outlineLevel="0" collapsed="false">
      <c r="A186" s="47" t="n">
        <v>3375</v>
      </c>
      <c r="B186" s="47" t="n">
        <v>56579</v>
      </c>
      <c r="C186" s="47" t="n">
        <v>0.0596511</v>
      </c>
      <c r="F186" s="51"/>
    </row>
    <row r="187" customFormat="false" ht="15" hidden="false" customHeight="false" outlineLevel="0" collapsed="false">
      <c r="A187" s="47" t="n">
        <v>1365</v>
      </c>
      <c r="B187" s="47" t="n">
        <v>31654.5</v>
      </c>
      <c r="C187" s="47" t="n">
        <v>0.0431218</v>
      </c>
      <c r="F187" s="51"/>
    </row>
    <row r="188" customFormat="false" ht="15" hidden="false" customHeight="false" outlineLevel="0" collapsed="false">
      <c r="A188" s="47" t="n">
        <v>4130</v>
      </c>
      <c r="B188" s="47" t="n">
        <v>86576.75</v>
      </c>
      <c r="C188" s="47" t="n">
        <v>0.0477033</v>
      </c>
      <c r="F188" s="51"/>
    </row>
    <row r="189" customFormat="false" ht="15" hidden="false" customHeight="false" outlineLevel="0" collapsed="false">
      <c r="A189" s="47" t="n">
        <v>7969</v>
      </c>
      <c r="B189" s="47" t="n">
        <v>27051.25</v>
      </c>
      <c r="C189" s="47" t="n">
        <v>0.294589</v>
      </c>
      <c r="F189" s="51"/>
    </row>
    <row r="190" customFormat="false" ht="15" hidden="false" customHeight="false" outlineLevel="0" collapsed="false">
      <c r="A190" s="47" t="n">
        <v>1066</v>
      </c>
      <c r="B190" s="47" t="n">
        <v>10477.2</v>
      </c>
      <c r="C190" s="47" t="n">
        <v>0.1017447</v>
      </c>
      <c r="F190" s="51"/>
    </row>
    <row r="191" customFormat="false" ht="15" hidden="false" customHeight="false" outlineLevel="0" collapsed="false">
      <c r="A191" s="47" t="n">
        <v>1040</v>
      </c>
      <c r="B191" s="47" t="n">
        <v>11177.95</v>
      </c>
      <c r="C191" s="47" t="n">
        <v>0.0930403</v>
      </c>
      <c r="F191" s="51"/>
    </row>
    <row r="192" customFormat="false" ht="15" hidden="false" customHeight="false" outlineLevel="0" collapsed="false">
      <c r="A192" s="47" t="n">
        <v>4393</v>
      </c>
      <c r="B192" s="47" t="n">
        <v>49784.75</v>
      </c>
      <c r="C192" s="47" t="n">
        <v>0.0882399</v>
      </c>
      <c r="F192" s="51"/>
    </row>
    <row r="193" customFormat="false" ht="15" hidden="false" customHeight="false" outlineLevel="0" collapsed="false">
      <c r="A193" s="47" t="n">
        <v>3809</v>
      </c>
      <c r="B193" s="47" t="n">
        <v>12625.5</v>
      </c>
      <c r="C193" s="47" t="n">
        <v>0.301691</v>
      </c>
      <c r="F193" s="51"/>
    </row>
    <row r="194" customFormat="false" ht="15" hidden="false" customHeight="false" outlineLevel="0" collapsed="false">
      <c r="A194" s="47" t="n">
        <v>8762</v>
      </c>
      <c r="B194" s="47" t="n">
        <v>44817</v>
      </c>
      <c r="C194" s="47" t="n">
        <v>0.1955062</v>
      </c>
      <c r="F194" s="51"/>
    </row>
    <row r="195" customFormat="false" ht="15" hidden="false" customHeight="false" outlineLevel="0" collapsed="false">
      <c r="A195" s="47" t="n">
        <v>1157</v>
      </c>
      <c r="B195" s="47" t="n">
        <v>15757.75</v>
      </c>
      <c r="C195" s="47" t="n">
        <v>0.0734242</v>
      </c>
      <c r="F195" s="51"/>
    </row>
    <row r="196" customFormat="false" ht="15" hidden="false" customHeight="false" outlineLevel="0" collapsed="false">
      <c r="A196" s="47" t="n">
        <v>2015</v>
      </c>
      <c r="B196" s="47" t="n">
        <v>21396</v>
      </c>
      <c r="C196" s="47" t="n">
        <v>0.0941765</v>
      </c>
      <c r="F196" s="51"/>
    </row>
    <row r="197" customFormat="false" ht="15" hidden="false" customHeight="false" outlineLevel="0" collapsed="false">
      <c r="A197" s="47" t="n">
        <v>1612</v>
      </c>
      <c r="B197" s="47" t="n">
        <v>5590.2</v>
      </c>
      <c r="C197" s="47" t="n">
        <v>0.2883618</v>
      </c>
      <c r="F197" s="51"/>
    </row>
    <row r="198" customFormat="false" ht="15" hidden="false" customHeight="false" outlineLevel="0" collapsed="false">
      <c r="A198" s="47" t="n">
        <v>2661</v>
      </c>
      <c r="B198" s="47" t="n">
        <v>40538</v>
      </c>
      <c r="C198" s="47" t="n">
        <v>0.0656421</v>
      </c>
      <c r="F198" s="51"/>
    </row>
    <row r="199" customFormat="false" ht="15" hidden="false" customHeight="false" outlineLevel="0" collapsed="false">
      <c r="A199" s="47" t="n">
        <v>1300</v>
      </c>
      <c r="B199" s="47" t="n">
        <v>38834.25</v>
      </c>
      <c r="C199" s="47" t="n">
        <v>0.0334756</v>
      </c>
      <c r="F199" s="51"/>
    </row>
    <row r="200" customFormat="false" ht="15" hidden="false" customHeight="false" outlineLevel="0" collapsed="false">
      <c r="A200" s="47" t="n">
        <v>3731</v>
      </c>
      <c r="B200" s="47" t="n">
        <v>32693.4</v>
      </c>
      <c r="C200" s="47" t="n">
        <v>0.1141209</v>
      </c>
      <c r="F200" s="51"/>
    </row>
    <row r="201" customFormat="false" ht="15" hidden="false" customHeight="false" outlineLevel="0" collapsed="false">
      <c r="A201" s="47" t="n">
        <v>7345</v>
      </c>
      <c r="B201" s="47" t="n">
        <v>47330</v>
      </c>
      <c r="C201" s="47" t="n">
        <v>0.155187</v>
      </c>
      <c r="F201" s="51"/>
    </row>
    <row r="202" customFormat="false" ht="15" hidden="false" customHeight="false" outlineLevel="0" collapsed="false">
      <c r="A202" s="47" t="n">
        <v>2509</v>
      </c>
      <c r="B202" s="47" t="n">
        <v>17823.1</v>
      </c>
      <c r="C202" s="47" t="n">
        <v>0.1407724</v>
      </c>
      <c r="F202" s="51"/>
    </row>
    <row r="203" customFormat="false" ht="15" hidden="false" customHeight="false" outlineLevel="0" collapsed="false">
      <c r="A203" s="47" t="n">
        <v>7030</v>
      </c>
      <c r="B203" s="47" t="n">
        <v>92956.5</v>
      </c>
      <c r="C203" s="47" t="n">
        <v>0.0756268</v>
      </c>
      <c r="F203" s="51"/>
    </row>
    <row r="204" customFormat="false" ht="15" hidden="false" customHeight="false" outlineLevel="0" collapsed="false">
      <c r="A204" s="47" t="n">
        <v>6910</v>
      </c>
      <c r="B204" s="47" t="n">
        <v>44439</v>
      </c>
      <c r="C204" s="47" t="n">
        <v>0.155494</v>
      </c>
      <c r="F204" s="51"/>
    </row>
    <row r="205" customFormat="false" ht="15" hidden="false" customHeight="false" outlineLevel="0" collapsed="false">
      <c r="A205" s="47" t="n">
        <v>3935</v>
      </c>
      <c r="B205" s="47" t="n">
        <v>27187.7</v>
      </c>
      <c r="C205" s="47" t="n">
        <v>0.1447346</v>
      </c>
      <c r="F205" s="51"/>
    </row>
    <row r="206" customFormat="false" ht="15" hidden="false" customHeight="false" outlineLevel="0" collapsed="false">
      <c r="A206" s="47" t="n">
        <v>3445</v>
      </c>
      <c r="B206" s="47" t="n">
        <v>22972.25</v>
      </c>
      <c r="C206" s="47" t="n">
        <v>0.1499635</v>
      </c>
      <c r="F206" s="51"/>
    </row>
    <row r="207" customFormat="false" ht="15" hidden="false" customHeight="false" outlineLevel="0" collapsed="false">
      <c r="A207" s="47" t="n">
        <v>5509</v>
      </c>
      <c r="B207" s="47" t="n">
        <v>40019.5</v>
      </c>
      <c r="C207" s="47" t="n">
        <v>0.1376579</v>
      </c>
      <c r="F207" s="51"/>
    </row>
    <row r="208" customFormat="false" ht="15" hidden="false" customHeight="false" outlineLevel="0" collapsed="false">
      <c r="A208" s="47" t="n">
        <v>2366</v>
      </c>
      <c r="B208" s="47" t="n">
        <v>33067.3</v>
      </c>
      <c r="C208" s="47" t="n">
        <v>0.071551</v>
      </c>
      <c r="F208" s="51"/>
    </row>
    <row r="209" customFormat="false" ht="15" hidden="false" customHeight="false" outlineLevel="0" collapsed="false">
      <c r="A209" s="47" t="n">
        <v>3412</v>
      </c>
      <c r="B209" s="47" t="n">
        <v>24561.9</v>
      </c>
      <c r="C209" s="47" t="n">
        <v>0.1389143</v>
      </c>
      <c r="F209" s="51"/>
    </row>
    <row r="210" customFormat="false" ht="15" hidden="false" customHeight="false" outlineLevel="0" collapsed="false">
      <c r="A210" s="47" t="n">
        <v>1365</v>
      </c>
      <c r="B210" s="47" t="n">
        <v>8407.9</v>
      </c>
      <c r="C210" s="47" t="n">
        <v>0.1623473</v>
      </c>
      <c r="F210" s="51"/>
    </row>
    <row r="211" customFormat="false" ht="15" hidden="false" customHeight="false" outlineLevel="0" collapsed="false">
      <c r="A211" s="47" t="n">
        <v>3304</v>
      </c>
      <c r="B211" s="47" t="n">
        <v>36087.75</v>
      </c>
      <c r="C211" s="47" t="n">
        <v>0.0915546</v>
      </c>
      <c r="F211" s="51"/>
    </row>
    <row r="212" customFormat="false" ht="15" hidden="false" customHeight="false" outlineLevel="0" collapsed="false">
      <c r="A212" s="47" t="n">
        <v>1456</v>
      </c>
      <c r="B212" s="47" t="n">
        <v>8822.75</v>
      </c>
      <c r="C212" s="47" t="n">
        <v>0.1650279</v>
      </c>
      <c r="F212" s="51"/>
    </row>
    <row r="213" customFormat="false" ht="15" hidden="false" customHeight="false" outlineLevel="0" collapsed="false">
      <c r="A213" s="47" t="n">
        <v>793</v>
      </c>
      <c r="B213" s="47" t="n">
        <v>8022.2</v>
      </c>
      <c r="C213" s="47" t="n">
        <v>0.0988507</v>
      </c>
      <c r="F213" s="51"/>
    </row>
    <row r="214" customFormat="false" ht="15" hidden="false" customHeight="false" outlineLevel="0" collapsed="false">
      <c r="A214" s="47" t="n">
        <v>2408</v>
      </c>
      <c r="B214" s="47" t="n">
        <v>36394.5</v>
      </c>
      <c r="C214" s="47" t="n">
        <v>0.0661638</v>
      </c>
      <c r="F214" s="51"/>
    </row>
    <row r="215" customFormat="false" ht="15" hidden="false" customHeight="false" outlineLevel="0" collapsed="false">
      <c r="A215" s="47" t="n">
        <v>2280</v>
      </c>
      <c r="B215" s="47" t="n">
        <v>14522.65</v>
      </c>
      <c r="C215" s="47" t="n">
        <v>0.1569961</v>
      </c>
      <c r="F215" s="51"/>
    </row>
    <row r="216" customFormat="false" ht="15" hidden="false" customHeight="false" outlineLevel="0" collapsed="false">
      <c r="A216" s="47" t="n">
        <v>3685</v>
      </c>
      <c r="B216" s="47" t="n">
        <v>49188.25</v>
      </c>
      <c r="C216" s="47" t="n">
        <v>0.0749163</v>
      </c>
      <c r="F216" s="51"/>
    </row>
    <row r="217" customFormat="false" ht="15" hidden="false" customHeight="false" outlineLevel="0" collapsed="false">
      <c r="A217" s="47" t="n">
        <v>3432</v>
      </c>
      <c r="B217" s="47" t="n">
        <v>19743.8</v>
      </c>
      <c r="C217" s="47" t="n">
        <v>0.1738267</v>
      </c>
      <c r="F217" s="51"/>
    </row>
    <row r="218" customFormat="false" ht="15" hidden="false" customHeight="false" outlineLevel="0" collapsed="false">
      <c r="A218" s="47" t="n">
        <v>845</v>
      </c>
      <c r="B218" s="47" t="n">
        <v>17536.4</v>
      </c>
      <c r="C218" s="47" t="n">
        <v>0.0481855</v>
      </c>
      <c r="F218" s="51"/>
    </row>
    <row r="219" customFormat="false" ht="15" hidden="false" customHeight="false" outlineLevel="0" collapsed="false">
      <c r="A219" s="47" t="n">
        <v>3036</v>
      </c>
      <c r="B219" s="47" t="n">
        <v>32455.5</v>
      </c>
      <c r="C219" s="47" t="n">
        <v>0.0935435</v>
      </c>
      <c r="F219" s="51"/>
    </row>
    <row r="220" customFormat="false" ht="15" hidden="false" customHeight="false" outlineLevel="0" collapsed="false">
      <c r="A220" s="47" t="n">
        <v>4640</v>
      </c>
      <c r="B220" s="47" t="n">
        <v>38399.75</v>
      </c>
      <c r="C220" s="47" t="n">
        <v>0.1208341</v>
      </c>
      <c r="F220" s="51"/>
    </row>
    <row r="221" customFormat="false" ht="15" hidden="false" customHeight="false" outlineLevel="0" collapsed="false">
      <c r="A221" s="47" t="n">
        <v>2327</v>
      </c>
      <c r="B221" s="47" t="n">
        <v>6451.2</v>
      </c>
      <c r="C221" s="47" t="n">
        <v>0.3607081</v>
      </c>
      <c r="F221" s="51"/>
    </row>
    <row r="222" customFormat="false" ht="15" hidden="false" customHeight="false" outlineLevel="0" collapsed="false">
      <c r="A222" s="47" t="n">
        <v>3197</v>
      </c>
      <c r="B222" s="47" t="n">
        <v>31765.5</v>
      </c>
      <c r="C222" s="47" t="n">
        <v>0.1006438</v>
      </c>
      <c r="F222" s="51"/>
    </row>
    <row r="223" customFormat="false" ht="15" hidden="false" customHeight="false" outlineLevel="0" collapsed="false">
      <c r="A223" s="47" t="n">
        <v>1265</v>
      </c>
      <c r="B223" s="47" t="n">
        <v>24726.5</v>
      </c>
      <c r="C223" s="47" t="n">
        <v>0.0511597</v>
      </c>
      <c r="F223" s="51"/>
    </row>
    <row r="224" customFormat="false" ht="15" hidden="false" customHeight="false" outlineLevel="0" collapsed="false">
      <c r="A224" s="47" t="n">
        <v>4473</v>
      </c>
      <c r="B224" s="47" t="n">
        <v>60013.25</v>
      </c>
      <c r="C224" s="47" t="n">
        <v>0.0745335</v>
      </c>
      <c r="F224" s="51"/>
    </row>
    <row r="225" customFormat="false" ht="15" hidden="false" customHeight="false" outlineLevel="0" collapsed="false">
      <c r="A225" s="47" t="n">
        <v>3744</v>
      </c>
      <c r="B225" s="47" t="n">
        <v>15664</v>
      </c>
      <c r="C225" s="47" t="n">
        <v>0.2390194</v>
      </c>
      <c r="F225" s="51"/>
    </row>
    <row r="226" customFormat="false" ht="15" hidden="false" customHeight="false" outlineLevel="0" collapsed="false">
      <c r="A226" s="47" t="n">
        <v>845</v>
      </c>
      <c r="B226" s="47" t="n">
        <v>17356.2</v>
      </c>
      <c r="C226" s="47" t="n">
        <v>0.0486858</v>
      </c>
      <c r="F226" s="51"/>
    </row>
    <row r="227" customFormat="false" ht="15" hidden="false" customHeight="false" outlineLevel="0" collapsed="false">
      <c r="A227" s="47" t="n">
        <v>6260</v>
      </c>
      <c r="B227" s="47" t="n">
        <v>50481.75</v>
      </c>
      <c r="C227" s="47" t="n">
        <v>0.1240052</v>
      </c>
      <c r="F227" s="51"/>
    </row>
    <row r="228" customFormat="false" ht="15" hidden="false" customHeight="false" outlineLevel="0" collapsed="false">
      <c r="A228" s="47" t="n">
        <v>3783</v>
      </c>
      <c r="B228" s="47" t="n">
        <v>20752.25</v>
      </c>
      <c r="C228" s="47" t="n">
        <v>0.1822935</v>
      </c>
      <c r="F228" s="51"/>
    </row>
    <row r="229" customFormat="false" ht="15" hidden="false" customHeight="false" outlineLevel="0" collapsed="false">
      <c r="A229" s="47" t="n">
        <v>7709</v>
      </c>
      <c r="B229" s="47" t="n">
        <v>28047.5</v>
      </c>
      <c r="C229" s="47" t="n">
        <v>0.2748552</v>
      </c>
      <c r="F229" s="51"/>
    </row>
    <row r="230" customFormat="false" ht="15" hidden="false" customHeight="false" outlineLevel="0" collapsed="false">
      <c r="A230" s="47" t="n">
        <v>1885</v>
      </c>
      <c r="B230" s="47" t="n">
        <v>10932</v>
      </c>
      <c r="C230" s="47" t="n">
        <v>0.1724296</v>
      </c>
      <c r="F230" s="51"/>
    </row>
    <row r="231" customFormat="false" ht="15" hidden="false" customHeight="false" outlineLevel="0" collapsed="false">
      <c r="A231" s="47" t="n">
        <v>2869</v>
      </c>
      <c r="B231" s="47" t="n">
        <v>35336.75</v>
      </c>
      <c r="C231" s="47" t="n">
        <v>0.0811903</v>
      </c>
      <c r="F231" s="51"/>
    </row>
    <row r="232" customFormat="false" ht="15" hidden="false" customHeight="false" outlineLevel="0" collapsed="false">
      <c r="A232" s="47" t="n">
        <v>2091</v>
      </c>
      <c r="B232" s="47" t="n">
        <v>18755</v>
      </c>
      <c r="C232" s="47" t="n">
        <v>0.1114903</v>
      </c>
      <c r="F232" s="51"/>
    </row>
    <row r="233" customFormat="false" ht="15" hidden="false" customHeight="false" outlineLevel="0" collapsed="false">
      <c r="A233" s="47" t="n">
        <v>2366</v>
      </c>
      <c r="B233" s="47" t="n">
        <v>6572.25</v>
      </c>
      <c r="C233" s="47" t="n">
        <v>0.3599985</v>
      </c>
      <c r="F233" s="51"/>
    </row>
    <row r="234" customFormat="false" ht="15" hidden="false" customHeight="false" outlineLevel="0" collapsed="false">
      <c r="A234" s="47" t="n">
        <v>2300</v>
      </c>
      <c r="B234" s="47" t="n">
        <v>16065.2</v>
      </c>
      <c r="C234" s="47" t="n">
        <v>0.1431666</v>
      </c>
      <c r="F234" s="51"/>
    </row>
    <row r="235" customFormat="false" ht="15" hidden="false" customHeight="false" outlineLevel="0" collapsed="false">
      <c r="A235" s="47" t="n">
        <v>8073</v>
      </c>
      <c r="B235" s="47" t="n">
        <v>67257.4</v>
      </c>
      <c r="C235" s="47" t="n">
        <v>0.1200314</v>
      </c>
      <c r="F235" s="51"/>
    </row>
    <row r="236" customFormat="false" ht="15" hidden="false" customHeight="false" outlineLevel="0" collapsed="false">
      <c r="A236" s="47" t="n">
        <v>2499</v>
      </c>
      <c r="B236" s="47" t="n">
        <v>36302.5</v>
      </c>
      <c r="C236" s="47" t="n">
        <v>0.0688382</v>
      </c>
      <c r="F236" s="51"/>
    </row>
    <row r="237" customFormat="false" ht="15" hidden="false" customHeight="false" outlineLevel="0" collapsed="false">
      <c r="A237" s="47" t="n">
        <v>4498</v>
      </c>
      <c r="B237" s="47" t="n">
        <v>14845.6</v>
      </c>
      <c r="C237" s="47" t="n">
        <v>0.3029854</v>
      </c>
      <c r="F237" s="51"/>
    </row>
    <row r="238" customFormat="false" ht="15" hidden="false" customHeight="false" outlineLevel="0" collapsed="false">
      <c r="A238" s="47" t="n">
        <v>6171</v>
      </c>
      <c r="B238" s="47" t="n">
        <v>50467.5</v>
      </c>
      <c r="C238" s="47" t="n">
        <v>0.1222767</v>
      </c>
      <c r="F238" s="51"/>
    </row>
    <row r="239" customFormat="false" ht="15" hidden="false" customHeight="false" outlineLevel="0" collapsed="false">
      <c r="A239" s="47" t="n">
        <v>2860</v>
      </c>
      <c r="B239" s="47" t="n">
        <v>27236.95</v>
      </c>
      <c r="C239" s="47" t="n">
        <v>0.1050044</v>
      </c>
      <c r="F239" s="51"/>
    </row>
    <row r="240" customFormat="false" ht="15" hidden="false" customHeight="false" outlineLevel="0" collapsed="false">
      <c r="A240" s="47" t="n">
        <v>2119</v>
      </c>
      <c r="B240" s="47" t="n">
        <v>7165.2</v>
      </c>
      <c r="C240" s="47" t="n">
        <v>0.2957349</v>
      </c>
      <c r="F240" s="51"/>
    </row>
    <row r="241" customFormat="false" ht="15" hidden="false" customHeight="false" outlineLevel="0" collapsed="false">
      <c r="A241" s="47" t="n">
        <v>2148</v>
      </c>
      <c r="B241" s="47" t="n">
        <v>38067</v>
      </c>
      <c r="C241" s="47" t="n">
        <v>0.0564268</v>
      </c>
      <c r="F241" s="51"/>
    </row>
    <row r="242" customFormat="false" ht="15" hidden="false" customHeight="false" outlineLevel="0" collapsed="false">
      <c r="A242" s="47" t="n">
        <v>1287</v>
      </c>
      <c r="B242" s="47" t="n">
        <v>22040</v>
      </c>
      <c r="C242" s="47" t="n">
        <v>0.0583938</v>
      </c>
      <c r="F242" s="51"/>
    </row>
    <row r="243" customFormat="false" ht="15" hidden="false" customHeight="false" outlineLevel="0" collapsed="false">
      <c r="A243" s="47" t="n">
        <v>2210</v>
      </c>
      <c r="B243" s="47" t="n">
        <v>23794</v>
      </c>
      <c r="C243" s="47" t="n">
        <v>0.0928806</v>
      </c>
      <c r="F243" s="51"/>
    </row>
    <row r="244" customFormat="false" ht="15" hidden="false" customHeight="false" outlineLevel="0" collapsed="false">
      <c r="A244" s="47" t="n">
        <v>8255</v>
      </c>
      <c r="B244" s="47" t="n">
        <v>106031.8</v>
      </c>
      <c r="C244" s="47" t="n">
        <v>0.077854</v>
      </c>
      <c r="E244" s="51"/>
      <c r="F244" s="51"/>
    </row>
    <row r="245" customFormat="false" ht="15" hidden="false" customHeight="false" outlineLevel="0" collapsed="false">
      <c r="A245" s="47" t="n">
        <v>6045</v>
      </c>
      <c r="B245" s="47" t="n">
        <v>19303</v>
      </c>
      <c r="C245" s="47" t="n">
        <v>0.3131638</v>
      </c>
      <c r="F245" s="51"/>
    </row>
    <row r="246" customFormat="false" ht="15" hidden="false" customHeight="false" outlineLevel="0" collapsed="false">
      <c r="A246" s="47" t="n">
        <v>6564</v>
      </c>
      <c r="B246" s="47" t="n">
        <v>63933.5</v>
      </c>
      <c r="C246" s="47" t="n">
        <v>0.1026692</v>
      </c>
      <c r="F246" s="51"/>
    </row>
    <row r="247" customFormat="false" ht="15" hidden="false" customHeight="false" outlineLevel="0" collapsed="false">
      <c r="A247" s="47" t="n">
        <v>1670</v>
      </c>
      <c r="B247" s="47" t="n">
        <v>16818</v>
      </c>
      <c r="C247" s="47" t="n">
        <v>0.0992984</v>
      </c>
      <c r="F247" s="51"/>
    </row>
    <row r="248" customFormat="false" ht="15" hidden="false" customHeight="false" outlineLevel="0" collapsed="false">
      <c r="A248" s="47" t="n">
        <v>2779</v>
      </c>
      <c r="B248" s="47" t="n">
        <v>11621</v>
      </c>
      <c r="C248" s="47" t="n">
        <v>0.239136</v>
      </c>
      <c r="F248" s="51"/>
    </row>
    <row r="249" customFormat="false" ht="15" hidden="false" customHeight="false" outlineLevel="0" collapsed="false">
      <c r="A249" s="47" t="n">
        <v>4556</v>
      </c>
      <c r="B249" s="47" t="n">
        <v>40565.75</v>
      </c>
      <c r="C249" s="47" t="n">
        <v>0.1123115</v>
      </c>
      <c r="F249" s="51"/>
    </row>
    <row r="250" customFormat="false" ht="15" hidden="false" customHeight="false" outlineLevel="0" collapsed="false">
      <c r="A250" s="47" t="n">
        <v>2886</v>
      </c>
      <c r="B250" s="47" t="n">
        <v>14921</v>
      </c>
      <c r="C250" s="47" t="n">
        <v>0.1934187</v>
      </c>
      <c r="F250" s="51"/>
    </row>
    <row r="251" customFormat="false" ht="15" hidden="false" customHeight="false" outlineLevel="0" collapsed="false">
      <c r="A251" s="47" t="n">
        <v>2556</v>
      </c>
      <c r="B251" s="47" t="n">
        <v>15188.2</v>
      </c>
      <c r="C251" s="47" t="n">
        <v>0.1682885</v>
      </c>
      <c r="F251" s="51"/>
    </row>
    <row r="252" customFormat="false" ht="15" hidden="false" customHeight="false" outlineLevel="0" collapsed="false">
      <c r="A252" s="47" t="n">
        <v>457</v>
      </c>
      <c r="B252" s="47" t="n">
        <v>28087.2</v>
      </c>
      <c r="C252" s="47" t="n">
        <v>0.0162708</v>
      </c>
      <c r="F252" s="51"/>
    </row>
    <row r="253" customFormat="false" ht="15" hidden="false" customHeight="false" outlineLevel="0" collapsed="false">
      <c r="A253" s="47" t="n">
        <v>884</v>
      </c>
      <c r="B253" s="47" t="n">
        <v>21025.75</v>
      </c>
      <c r="C253" s="47" t="n">
        <v>0.0420437</v>
      </c>
      <c r="F253" s="51"/>
    </row>
    <row r="254" customFormat="false" ht="15" hidden="false" customHeight="false" outlineLevel="0" collapsed="false">
      <c r="A254" s="47" t="n">
        <v>5270</v>
      </c>
      <c r="B254" s="47" t="n">
        <v>38907</v>
      </c>
      <c r="C254" s="47" t="n">
        <v>0.1354512</v>
      </c>
      <c r="F254" s="51"/>
    </row>
    <row r="255" customFormat="false" ht="15" hidden="false" customHeight="false" outlineLevel="0" collapsed="false">
      <c r="A255" s="47" t="n">
        <v>2258</v>
      </c>
      <c r="B255" s="47" t="n">
        <v>39726.75</v>
      </c>
      <c r="C255" s="47" t="n">
        <v>0.0568383</v>
      </c>
      <c r="F255" s="51"/>
    </row>
    <row r="256" customFormat="false" ht="15" hidden="false" customHeight="false" outlineLevel="0" collapsed="false">
      <c r="A256" s="47" t="n">
        <v>4420</v>
      </c>
      <c r="B256" s="47" t="n">
        <v>49794</v>
      </c>
      <c r="C256" s="47" t="n">
        <v>0.0887657</v>
      </c>
      <c r="F256" s="51"/>
    </row>
    <row r="257" customFormat="false" ht="15" hidden="false" customHeight="false" outlineLevel="0" collapsed="false">
      <c r="A257" s="47" t="n">
        <v>2994</v>
      </c>
      <c r="B257" s="47" t="n">
        <v>49112.25</v>
      </c>
      <c r="C257" s="47" t="n">
        <v>0.0609624</v>
      </c>
      <c r="F257" s="51"/>
    </row>
    <row r="258" customFormat="false" ht="15" hidden="false" customHeight="false" outlineLevel="0" collapsed="false">
      <c r="A258" s="47" t="n">
        <v>1339</v>
      </c>
      <c r="B258" s="47" t="n">
        <v>6885.75</v>
      </c>
      <c r="C258" s="47" t="n">
        <v>0.1944596</v>
      </c>
      <c r="F258" s="51"/>
    </row>
    <row r="259" customFormat="false" ht="15" hidden="false" customHeight="false" outlineLevel="0" collapsed="false">
      <c r="A259" s="47" t="n">
        <v>3406</v>
      </c>
      <c r="B259" s="47" t="n">
        <v>31673.5</v>
      </c>
      <c r="C259" s="47" t="n">
        <v>0.1075347</v>
      </c>
      <c r="F259" s="51"/>
    </row>
    <row r="260" customFormat="false" ht="15" hidden="false" customHeight="false" outlineLevel="0" collapsed="false">
      <c r="A260" s="47" t="n">
        <v>3185</v>
      </c>
      <c r="B260" s="47" t="n">
        <v>25053</v>
      </c>
      <c r="C260" s="47" t="n">
        <v>0.1271305</v>
      </c>
      <c r="F260" s="51"/>
    </row>
    <row r="261" customFormat="false" ht="15" hidden="false" customHeight="false" outlineLevel="0" collapsed="false">
      <c r="A261" s="47" t="n">
        <v>2464</v>
      </c>
      <c r="B261" s="47" t="n">
        <v>23835.25</v>
      </c>
      <c r="C261" s="47" t="n">
        <v>0.1033763</v>
      </c>
      <c r="F261" s="51"/>
    </row>
    <row r="262" customFormat="false" ht="15" hidden="false" customHeight="false" outlineLevel="0" collapsed="false">
      <c r="A262" s="47" t="n">
        <v>3055</v>
      </c>
      <c r="B262" s="47" t="n">
        <v>12159.8</v>
      </c>
      <c r="C262" s="47" t="n">
        <v>0.2512377</v>
      </c>
      <c r="F262" s="51"/>
    </row>
    <row r="263" customFormat="false" ht="15" hidden="false" customHeight="false" outlineLevel="0" collapsed="false">
      <c r="A263" s="47" t="n">
        <v>3605</v>
      </c>
      <c r="B263" s="47" t="n">
        <v>45639.75</v>
      </c>
      <c r="C263" s="47" t="n">
        <v>0.0789882</v>
      </c>
      <c r="F263" s="51"/>
    </row>
    <row r="264" customFormat="false" ht="15" hidden="false" customHeight="false" outlineLevel="0" collapsed="false">
      <c r="A264" s="47" t="n">
        <v>637</v>
      </c>
      <c r="B264" s="47" t="n">
        <v>7898.2</v>
      </c>
      <c r="C264" s="47" t="n">
        <v>0.0806513</v>
      </c>
      <c r="F264" s="51"/>
    </row>
    <row r="265" customFormat="false" ht="15" hidden="false" customHeight="false" outlineLevel="0" collapsed="false">
      <c r="A265" s="47" t="n">
        <v>4892</v>
      </c>
      <c r="B265" s="47" t="n">
        <v>107065.3</v>
      </c>
      <c r="C265" s="47" t="n">
        <v>0.0456917</v>
      </c>
      <c r="E265" s="51"/>
      <c r="F265" s="51"/>
    </row>
    <row r="266" customFormat="false" ht="15" hidden="false" customHeight="false" outlineLevel="0" collapsed="false">
      <c r="A266" s="47" t="n">
        <v>4402</v>
      </c>
      <c r="B266" s="47" t="n">
        <v>58205.5</v>
      </c>
      <c r="C266" s="47" t="n">
        <v>0.0756286</v>
      </c>
      <c r="F266" s="51"/>
    </row>
    <row r="267" customFormat="false" ht="15" hidden="false" customHeight="false" outlineLevel="0" collapsed="false">
      <c r="A267" s="47" t="n">
        <v>1833</v>
      </c>
      <c r="B267" s="47" t="n">
        <v>8270</v>
      </c>
      <c r="C267" s="47" t="n">
        <v>0.2216445</v>
      </c>
      <c r="F267" s="51"/>
    </row>
    <row r="268" customFormat="false" ht="15" hidden="false" customHeight="false" outlineLevel="0" collapsed="false">
      <c r="A268" s="47" t="n">
        <v>6617</v>
      </c>
      <c r="B268" s="47" t="n">
        <v>69528.5</v>
      </c>
      <c r="C268" s="47" t="n">
        <v>0.0951696</v>
      </c>
      <c r="F268" s="51"/>
    </row>
    <row r="269" customFormat="false" ht="15" hidden="false" customHeight="false" outlineLevel="0" collapsed="false">
      <c r="A269" s="47" t="n">
        <v>5085</v>
      </c>
      <c r="B269" s="47" t="n">
        <v>25776</v>
      </c>
      <c r="C269" s="47" t="n">
        <v>0.1972765</v>
      </c>
      <c r="F269" s="51"/>
    </row>
    <row r="270" customFormat="false" ht="15" hidden="false" customHeight="false" outlineLevel="0" collapsed="false">
      <c r="A270" s="47" t="n">
        <v>1799</v>
      </c>
      <c r="B270" s="47" t="n">
        <v>57741.5</v>
      </c>
      <c r="C270" s="47" t="n">
        <v>0.0311561</v>
      </c>
      <c r="F270" s="51"/>
    </row>
    <row r="271" customFormat="false" ht="15" hidden="false" customHeight="false" outlineLevel="0" collapsed="false">
      <c r="A271" s="47" t="n">
        <v>4940</v>
      </c>
      <c r="B271" s="47" t="n">
        <v>18455.5</v>
      </c>
      <c r="C271" s="47" t="n">
        <v>0.2676709</v>
      </c>
      <c r="F271" s="51"/>
    </row>
    <row r="272" customFormat="false" ht="15" hidden="false" customHeight="false" outlineLevel="0" collapsed="false">
      <c r="A272" s="47" t="n">
        <v>2120</v>
      </c>
      <c r="B272" s="47" t="n">
        <v>53523</v>
      </c>
      <c r="C272" s="47" t="n">
        <v>0.0396091</v>
      </c>
      <c r="F272" s="51"/>
    </row>
    <row r="273" customFormat="false" ht="15" hidden="false" customHeight="false" outlineLevel="0" collapsed="false">
      <c r="A273" s="47" t="n">
        <v>3055</v>
      </c>
      <c r="B273" s="47" t="n">
        <v>27513.7</v>
      </c>
      <c r="C273" s="47" t="n">
        <v>0.1110356</v>
      </c>
      <c r="F273" s="51"/>
    </row>
    <row r="274" customFormat="false" ht="15" hidden="false" customHeight="false" outlineLevel="0" collapsed="false">
      <c r="A274" s="47" t="n">
        <v>2275</v>
      </c>
      <c r="B274" s="47" t="n">
        <v>14088.75</v>
      </c>
      <c r="C274" s="47" t="n">
        <v>0.1614764</v>
      </c>
      <c r="F274" s="51"/>
    </row>
    <row r="275" customFormat="false" ht="15" hidden="false" customHeight="false" outlineLevel="0" collapsed="false">
      <c r="A275" s="47" t="n">
        <v>1173</v>
      </c>
      <c r="B275" s="47" t="n">
        <v>7291</v>
      </c>
      <c r="C275" s="47" t="n">
        <v>0.1608833</v>
      </c>
      <c r="F275" s="51"/>
    </row>
    <row r="276" customFormat="false" ht="15" hidden="false" customHeight="false" outlineLevel="0" collapsed="false">
      <c r="A276" s="47" t="n">
        <v>767</v>
      </c>
      <c r="B276" s="47" t="n">
        <v>4727.25</v>
      </c>
      <c r="C276" s="47" t="n">
        <v>0.1622508</v>
      </c>
      <c r="F276" s="51"/>
    </row>
    <row r="277" customFormat="false" ht="15" hidden="false" customHeight="false" outlineLevel="0" collapsed="false">
      <c r="A277" s="47" t="n">
        <v>2210</v>
      </c>
      <c r="B277" s="47" t="n">
        <v>7319.2</v>
      </c>
      <c r="C277" s="47" t="n">
        <v>0.3019456</v>
      </c>
      <c r="F277" s="51"/>
    </row>
    <row r="278" customFormat="false" ht="15" hidden="false" customHeight="false" outlineLevel="0" collapsed="false">
      <c r="A278" s="47" t="n">
        <v>3939</v>
      </c>
      <c r="B278" s="47" t="n">
        <v>22649.5</v>
      </c>
      <c r="C278" s="47" t="n">
        <v>0.1739111</v>
      </c>
      <c r="F278" s="51"/>
    </row>
    <row r="279" customFormat="false" ht="15" hidden="false" customHeight="false" outlineLevel="0" collapsed="false">
      <c r="A279" s="47" t="n">
        <v>2353</v>
      </c>
      <c r="B279" s="47" t="n">
        <v>8461.7</v>
      </c>
      <c r="C279" s="47" t="n">
        <v>0.2780765</v>
      </c>
      <c r="F279" s="51"/>
    </row>
    <row r="280" customFormat="false" ht="15" hidden="false" customHeight="false" outlineLevel="0" collapsed="false">
      <c r="A280" s="47" t="n">
        <v>2405</v>
      </c>
      <c r="B280" s="47" t="n">
        <v>14980</v>
      </c>
      <c r="C280" s="47" t="n">
        <v>0.1605474</v>
      </c>
      <c r="F280" s="51"/>
    </row>
    <row r="281" customFormat="false" ht="15" hidden="false" customHeight="false" outlineLevel="0" collapsed="false">
      <c r="A281" s="47" t="n">
        <v>4797</v>
      </c>
      <c r="B281" s="47" t="n">
        <v>39084.5</v>
      </c>
      <c r="C281" s="47" t="n">
        <v>0.1227341</v>
      </c>
      <c r="F281" s="51"/>
    </row>
    <row r="282" customFormat="false" ht="15" hidden="false" customHeight="false" outlineLevel="0" collapsed="false">
      <c r="A282" s="47" t="n">
        <v>2808</v>
      </c>
      <c r="B282" s="47" t="n">
        <v>13626.65</v>
      </c>
      <c r="C282" s="47" t="n">
        <v>0.2060668</v>
      </c>
      <c r="F282" s="51"/>
    </row>
    <row r="283" customFormat="false" ht="15" hidden="false" customHeight="false" outlineLevel="0" collapsed="false">
      <c r="A283" s="47" t="n">
        <v>1404</v>
      </c>
      <c r="B283" s="47" t="n">
        <v>14997.75</v>
      </c>
      <c r="C283" s="47" t="n">
        <v>0.093614</v>
      </c>
      <c r="F283" s="51"/>
    </row>
    <row r="284" customFormat="false" ht="15" hidden="false" customHeight="false" outlineLevel="0" collapsed="false">
      <c r="A284" s="47" t="n">
        <v>3084</v>
      </c>
      <c r="B284" s="47" t="n">
        <v>29686</v>
      </c>
      <c r="C284" s="47" t="n">
        <v>0.1038874</v>
      </c>
      <c r="F284" s="51"/>
    </row>
    <row r="285" customFormat="false" ht="15" hidden="false" customHeight="false" outlineLevel="0" collapsed="false">
      <c r="A285" s="47" t="n">
        <v>3850</v>
      </c>
      <c r="B285" s="47" t="n">
        <v>22750</v>
      </c>
      <c r="C285" s="47" t="n">
        <v>0.1692308</v>
      </c>
      <c r="F285" s="51"/>
    </row>
    <row r="286" customFormat="false" ht="15" hidden="false" customHeight="false" outlineLevel="0" collapsed="false">
      <c r="A286" s="47" t="n">
        <v>8213</v>
      </c>
      <c r="B286" s="47" t="n">
        <v>25486.85</v>
      </c>
      <c r="C286" s="47" t="n">
        <v>0.3222446</v>
      </c>
      <c r="F286" s="51"/>
    </row>
    <row r="287" customFormat="false" ht="15" hidden="false" customHeight="false" outlineLevel="0" collapsed="false">
      <c r="A287" s="47" t="n">
        <v>1775</v>
      </c>
      <c r="B287" s="47" t="n">
        <v>40127</v>
      </c>
      <c r="C287" s="47" t="n">
        <v>0.0442346</v>
      </c>
      <c r="F287" s="51"/>
    </row>
    <row r="288" customFormat="false" ht="15" hidden="false" customHeight="false" outlineLevel="0" collapsed="false">
      <c r="A288" s="47" t="n">
        <v>2188</v>
      </c>
      <c r="B288" s="47" t="n">
        <v>22843.75</v>
      </c>
      <c r="C288" s="47" t="n">
        <v>0.0957811</v>
      </c>
      <c r="F288" s="51"/>
    </row>
    <row r="289" customFormat="false" ht="15" hidden="false" customHeight="false" outlineLevel="0" collapsed="false">
      <c r="A289" s="47" t="n">
        <v>1027</v>
      </c>
      <c r="B289" s="47" t="n">
        <v>7597</v>
      </c>
      <c r="C289" s="47" t="n">
        <v>0.1351849</v>
      </c>
      <c r="F289" s="51"/>
    </row>
    <row r="290" customFormat="false" ht="15" hidden="false" customHeight="false" outlineLevel="0" collapsed="false">
      <c r="A290" s="47" t="n">
        <v>2688</v>
      </c>
      <c r="B290" s="47" t="n">
        <v>19264.75</v>
      </c>
      <c r="C290" s="47" t="n">
        <v>0.1395295</v>
      </c>
      <c r="F290" s="51"/>
    </row>
    <row r="291" customFormat="false" ht="15" hidden="false" customHeight="false" outlineLevel="0" collapsed="false">
      <c r="A291" s="47" t="n">
        <v>670</v>
      </c>
      <c r="B291" s="47" t="n">
        <v>14868.5</v>
      </c>
      <c r="C291" s="47" t="n">
        <v>0.0450617</v>
      </c>
      <c r="F291" s="51"/>
    </row>
    <row r="292" customFormat="false" ht="15" hidden="false" customHeight="false" outlineLevel="0" collapsed="false">
      <c r="A292" s="47" t="n">
        <v>2899</v>
      </c>
      <c r="B292" s="47" t="n">
        <v>33009.75</v>
      </c>
      <c r="C292" s="47" t="n">
        <v>0.0878225</v>
      </c>
      <c r="F292" s="51"/>
    </row>
    <row r="293" customFormat="false" ht="15" hidden="false" customHeight="false" outlineLevel="0" collapsed="false">
      <c r="A293" s="47" t="n">
        <v>5525</v>
      </c>
      <c r="B293" s="47" t="n">
        <v>74958.25</v>
      </c>
      <c r="C293" s="47" t="n">
        <v>0.0737077</v>
      </c>
      <c r="F293" s="51"/>
    </row>
    <row r="294" customFormat="false" ht="15" hidden="false" customHeight="false" outlineLevel="0" collapsed="false">
      <c r="A294" s="47" t="n">
        <v>8983</v>
      </c>
      <c r="B294" s="47" t="n">
        <v>30320.1</v>
      </c>
      <c r="C294" s="47" t="n">
        <v>0.2962721</v>
      </c>
      <c r="F294" s="51"/>
    </row>
    <row r="295" customFormat="false" ht="15" hidden="false" customHeight="false" outlineLevel="0" collapsed="false">
      <c r="A295" s="47" t="n">
        <v>1690</v>
      </c>
      <c r="B295" s="47" t="n">
        <v>16602.15</v>
      </c>
      <c r="C295" s="47" t="n">
        <v>0.101794</v>
      </c>
      <c r="F295" s="51"/>
    </row>
    <row r="296" customFormat="false" ht="15" hidden="false" customHeight="false" outlineLevel="0" collapsed="false">
      <c r="A296" s="47" t="n">
        <v>4456</v>
      </c>
      <c r="B296" s="47" t="n">
        <v>36375.65</v>
      </c>
      <c r="C296" s="47" t="n">
        <v>0.1224995</v>
      </c>
      <c r="F296" s="51"/>
    </row>
    <row r="297" customFormat="false" ht="15" hidden="false" customHeight="false" outlineLevel="0" collapsed="false">
      <c r="A297" s="47" t="n">
        <v>4384</v>
      </c>
      <c r="B297" s="47" t="n">
        <v>16467.2</v>
      </c>
      <c r="C297" s="47" t="n">
        <v>0.2662262</v>
      </c>
      <c r="F297" s="51"/>
    </row>
    <row r="298" customFormat="false" ht="15" hidden="false" customHeight="false" outlineLevel="0" collapsed="false">
      <c r="A298" s="47" t="n">
        <v>2678</v>
      </c>
      <c r="B298" s="47" t="n">
        <v>26946</v>
      </c>
      <c r="C298" s="47" t="n">
        <v>0.099384</v>
      </c>
      <c r="F298" s="51"/>
    </row>
    <row r="299" customFormat="false" ht="15" hidden="false" customHeight="false" outlineLevel="0" collapsed="false">
      <c r="A299" s="47" t="n">
        <v>6409</v>
      </c>
      <c r="B299" s="47" t="n">
        <v>26870</v>
      </c>
      <c r="C299" s="47" t="n">
        <v>0.2385188</v>
      </c>
      <c r="F299" s="51"/>
    </row>
    <row r="300" customFormat="false" ht="15" hidden="false" customHeight="false" outlineLevel="0" collapsed="false">
      <c r="A300" s="47" t="n">
        <v>4745</v>
      </c>
      <c r="B300" s="47" t="n">
        <v>33432.5</v>
      </c>
      <c r="C300" s="47" t="n">
        <v>0.1419278</v>
      </c>
      <c r="F300" s="51"/>
    </row>
    <row r="301" customFormat="false" ht="15" hidden="false" customHeight="false" outlineLevel="0" collapsed="false">
      <c r="A301" s="47" t="n">
        <v>2613</v>
      </c>
      <c r="B301" s="47" t="n">
        <v>61133.5</v>
      </c>
      <c r="C301" s="47" t="n">
        <v>0.0427425</v>
      </c>
      <c r="F301" s="51"/>
    </row>
    <row r="302" customFormat="false" ht="15" hidden="false" customHeight="false" outlineLevel="0" collapsed="false">
      <c r="A302" s="47" t="n">
        <v>4420</v>
      </c>
      <c r="B302" s="47" t="n">
        <v>20120.5</v>
      </c>
      <c r="C302" s="47" t="n">
        <v>0.2196764</v>
      </c>
      <c r="F302" s="51"/>
    </row>
    <row r="303" customFormat="false" ht="15" hidden="false" customHeight="false" outlineLevel="0" collapsed="false">
      <c r="A303" s="47" t="n">
        <v>4769</v>
      </c>
      <c r="B303" s="47" t="n">
        <v>58389.25</v>
      </c>
      <c r="C303" s="47" t="n">
        <v>0.081676</v>
      </c>
      <c r="F303" s="51"/>
    </row>
    <row r="304" customFormat="false" ht="15" hidden="false" customHeight="false" outlineLevel="0" collapsed="false">
      <c r="A304" s="47" t="n">
        <v>2795</v>
      </c>
      <c r="B304" s="47" t="n">
        <v>61594</v>
      </c>
      <c r="C304" s="47" t="n">
        <v>0.0453778</v>
      </c>
      <c r="F304" s="51"/>
    </row>
    <row r="305" customFormat="false" ht="15" hidden="false" customHeight="false" outlineLevel="0" collapsed="false">
      <c r="A305" s="47" t="n">
        <v>3250</v>
      </c>
      <c r="B305" s="47" t="n">
        <v>24149.5</v>
      </c>
      <c r="C305" s="47" t="n">
        <v>0.1345784</v>
      </c>
      <c r="F305" s="51"/>
    </row>
    <row r="306" customFormat="false" ht="15" hidden="false" customHeight="false" outlineLevel="0" collapsed="false">
      <c r="A306" s="47" t="n">
        <v>4524</v>
      </c>
      <c r="B306" s="47" t="n">
        <v>32593.9</v>
      </c>
      <c r="C306" s="47" t="n">
        <v>0.138799</v>
      </c>
      <c r="F306" s="51"/>
    </row>
    <row r="307" customFormat="false" ht="15" hidden="false" customHeight="false" outlineLevel="0" collapsed="false">
      <c r="A307" s="47" t="n">
        <v>1542</v>
      </c>
      <c r="B307" s="47" t="n">
        <v>20176.5</v>
      </c>
      <c r="C307" s="47" t="n">
        <v>0.0764255</v>
      </c>
      <c r="F307" s="51"/>
    </row>
    <row r="308" customFormat="false" ht="15" hidden="false" customHeight="false" outlineLevel="0" collapsed="false">
      <c r="A308" s="47" t="n">
        <v>637</v>
      </c>
      <c r="B308" s="47" t="n">
        <v>3132.9</v>
      </c>
      <c r="C308" s="47" t="n">
        <v>0.203326</v>
      </c>
    </row>
    <row r="309" customFormat="false" ht="15" hidden="false" customHeight="false" outlineLevel="0" collapsed="false">
      <c r="A309" s="47" t="n">
        <v>6630</v>
      </c>
      <c r="B309" s="47" t="n">
        <v>22330</v>
      </c>
      <c r="C309" s="47" t="n">
        <v>0.29691</v>
      </c>
      <c r="F309" s="51"/>
    </row>
    <row r="310" customFormat="false" ht="15" hidden="false" customHeight="false" outlineLevel="0" collapsed="false">
      <c r="A310" s="47" t="n">
        <v>1976</v>
      </c>
      <c r="B310" s="47" t="n">
        <v>16905</v>
      </c>
      <c r="C310" s="47" t="n">
        <v>0.1168885</v>
      </c>
      <c r="F310" s="51"/>
    </row>
    <row r="311" customFormat="false" ht="15" hidden="false" customHeight="false" outlineLevel="0" collapsed="false">
      <c r="A311" s="47" t="n">
        <v>5239</v>
      </c>
      <c r="B311" s="47" t="n">
        <v>25052.75</v>
      </c>
      <c r="C311" s="47" t="n">
        <v>0.2091188</v>
      </c>
      <c r="F311" s="51"/>
    </row>
    <row r="312" customFormat="false" ht="15" hidden="false" customHeight="false" outlineLevel="0" collapsed="false">
      <c r="A312" s="47" t="n">
        <v>2626</v>
      </c>
      <c r="B312" s="47" t="n">
        <v>10836.7</v>
      </c>
      <c r="C312" s="47" t="n">
        <v>0.2423247</v>
      </c>
      <c r="F312" s="51"/>
    </row>
    <row r="313" customFormat="false" ht="15" hidden="false" customHeight="false" outlineLevel="0" collapsed="false">
      <c r="A313" s="47" t="n">
        <v>1313</v>
      </c>
      <c r="B313" s="47" t="n">
        <v>20806.5</v>
      </c>
      <c r="C313" s="47" t="n">
        <v>0.0631053</v>
      </c>
      <c r="F313" s="51"/>
    </row>
    <row r="314" customFormat="false" ht="15" hidden="false" customHeight="false" outlineLevel="0" collapsed="false">
      <c r="A314" s="47" t="n">
        <v>2831</v>
      </c>
      <c r="B314" s="47" t="n">
        <v>6647.3</v>
      </c>
      <c r="C314" s="47" t="n">
        <v>0.4258872</v>
      </c>
      <c r="F314" s="51"/>
    </row>
    <row r="315" customFormat="false" ht="15" hidden="false" customHeight="false" outlineLevel="0" collapsed="false">
      <c r="A315" s="47" t="n">
        <v>1380</v>
      </c>
      <c r="B315" s="47" t="n">
        <v>29695.5</v>
      </c>
      <c r="C315" s="47" t="n">
        <v>0.0464717</v>
      </c>
      <c r="F315" s="51"/>
    </row>
    <row r="316" customFormat="false" ht="15" hidden="false" customHeight="false" outlineLevel="0" collapsed="false">
      <c r="A316" s="47" t="n">
        <v>8710</v>
      </c>
      <c r="B316" s="47" t="n">
        <v>34457</v>
      </c>
      <c r="C316" s="47" t="n">
        <v>0.2527788</v>
      </c>
      <c r="F316" s="51"/>
    </row>
    <row r="317" customFormat="false" ht="15" hidden="false" customHeight="false" outlineLevel="0" collapsed="false">
      <c r="A317" s="47" t="n">
        <v>5044</v>
      </c>
      <c r="B317" s="47" t="n">
        <v>78286.25</v>
      </c>
      <c r="C317" s="47" t="n">
        <v>0.0644302</v>
      </c>
      <c r="F317" s="51"/>
    </row>
    <row r="318" customFormat="false" ht="15" hidden="false" customHeight="false" outlineLevel="0" collapsed="false">
      <c r="A318" s="47" t="n">
        <v>2548</v>
      </c>
      <c r="B318" s="47" t="n">
        <v>21551.25</v>
      </c>
      <c r="C318" s="47" t="n">
        <v>0.1182298</v>
      </c>
      <c r="F318" s="51"/>
    </row>
    <row r="319" customFormat="false" ht="15" hidden="false" customHeight="false" outlineLevel="0" collapsed="false">
      <c r="A319" s="47" t="n">
        <v>1865</v>
      </c>
      <c r="B319" s="47" t="n">
        <v>26533.2</v>
      </c>
      <c r="C319" s="47" t="n">
        <v>0.0702893</v>
      </c>
      <c r="F319" s="51"/>
    </row>
    <row r="320" customFormat="false" ht="15" hidden="false" customHeight="false" outlineLevel="0" collapsed="false">
      <c r="A320" s="47" t="n">
        <v>1235</v>
      </c>
      <c r="B320" s="47" t="n">
        <v>52236.5</v>
      </c>
      <c r="C320" s="47" t="n">
        <v>0.0236425</v>
      </c>
      <c r="F320" s="51"/>
    </row>
    <row r="321" customFormat="false" ht="15" hidden="false" customHeight="false" outlineLevel="0" collapsed="false">
      <c r="A321" s="47" t="n">
        <v>3637</v>
      </c>
      <c r="B321" s="47" t="n">
        <v>58745.25</v>
      </c>
      <c r="C321" s="47" t="n">
        <v>0.0619114</v>
      </c>
      <c r="F321" s="51"/>
    </row>
    <row r="322" customFormat="false" ht="15" hidden="false" customHeight="false" outlineLevel="0" collapsed="false">
      <c r="A322" s="47" t="n">
        <v>4030</v>
      </c>
      <c r="B322" s="47" t="n">
        <v>19606.5</v>
      </c>
      <c r="C322" s="47" t="n">
        <v>0.2055441</v>
      </c>
      <c r="F322" s="51"/>
    </row>
    <row r="323" customFormat="false" ht="15" hidden="false" customHeight="false" outlineLevel="0" collapsed="false">
      <c r="A323" s="47" t="n">
        <v>4160</v>
      </c>
      <c r="B323" s="47" t="n">
        <v>25062</v>
      </c>
      <c r="C323" s="47" t="n">
        <v>0.1659884</v>
      </c>
      <c r="F323" s="51"/>
    </row>
    <row r="324" customFormat="false" ht="15" hidden="false" customHeight="false" outlineLevel="0" collapsed="false">
      <c r="A324" s="47" t="n">
        <v>5180</v>
      </c>
      <c r="B324" s="47" t="n">
        <v>23823</v>
      </c>
      <c r="C324" s="47" t="n">
        <v>0.2174369</v>
      </c>
      <c r="F324" s="51"/>
    </row>
    <row r="325" customFormat="false" ht="15" hidden="false" customHeight="false" outlineLevel="0" collapsed="false">
      <c r="A325" s="47" t="n">
        <v>4460</v>
      </c>
      <c r="B325" s="47" t="n">
        <v>108755.8</v>
      </c>
      <c r="C325" s="47" t="n">
        <v>0.0410093</v>
      </c>
      <c r="E325" s="51"/>
      <c r="F325" s="51"/>
    </row>
    <row r="326" customFormat="false" ht="15" hidden="false" customHeight="false" outlineLevel="0" collapsed="false">
      <c r="A326" s="47" t="n">
        <v>3835</v>
      </c>
      <c r="B326" s="47" t="n">
        <v>12066.6</v>
      </c>
      <c r="C326" s="47" t="n">
        <v>0.3178194</v>
      </c>
      <c r="F326" s="51"/>
    </row>
    <row r="327" customFormat="false" ht="15" hidden="false" customHeight="false" outlineLevel="0" collapsed="false">
      <c r="A327" s="47" t="n">
        <v>5395</v>
      </c>
      <c r="B327" s="47" t="n">
        <v>28813</v>
      </c>
      <c r="C327" s="47" t="n">
        <v>0.1872419</v>
      </c>
      <c r="F327" s="51"/>
    </row>
    <row r="328" customFormat="false" ht="15" hidden="false" customHeight="false" outlineLevel="0" collapsed="false">
      <c r="A328" s="47" t="n">
        <v>416</v>
      </c>
      <c r="B328" s="47" t="n">
        <v>17803.2</v>
      </c>
      <c r="C328" s="47" t="n">
        <v>0.0233666</v>
      </c>
      <c r="F328" s="51"/>
    </row>
    <row r="329" customFormat="false" ht="15" hidden="false" customHeight="false" outlineLevel="0" collapsed="false">
      <c r="A329" s="47" t="n">
        <v>1068</v>
      </c>
      <c r="B329" s="47" t="n">
        <v>35794.5</v>
      </c>
      <c r="C329" s="47" t="n">
        <v>0.029837</v>
      </c>
      <c r="F329" s="51"/>
    </row>
    <row r="330" customFormat="false" ht="15" hidden="false" customHeight="false" outlineLevel="0" collapsed="false">
      <c r="A330" s="47" t="n">
        <v>4693</v>
      </c>
      <c r="B330" s="47" t="n">
        <v>20859.5</v>
      </c>
      <c r="C330" s="47" t="n">
        <v>0.2249814</v>
      </c>
      <c r="F330" s="51"/>
    </row>
    <row r="331" customFormat="false" ht="15" hidden="false" customHeight="false" outlineLevel="0" collapsed="false">
      <c r="A331" s="47" t="n">
        <v>2509</v>
      </c>
      <c r="B331" s="47" t="n">
        <v>14306.95</v>
      </c>
      <c r="C331" s="47" t="n">
        <v>0.1753693</v>
      </c>
      <c r="F331" s="51"/>
    </row>
    <row r="332" customFormat="false" ht="15" hidden="false" customHeight="false" outlineLevel="0" collapsed="false">
      <c r="A332" s="47" t="n">
        <v>3965</v>
      </c>
      <c r="B332" s="47" t="n">
        <v>11990.5</v>
      </c>
      <c r="C332" s="47" t="n">
        <v>0.3306785</v>
      </c>
      <c r="F332" s="51"/>
    </row>
    <row r="333" customFormat="false" ht="15" hidden="false" customHeight="false" outlineLevel="0" collapsed="false">
      <c r="A333" s="47" t="n">
        <v>9370</v>
      </c>
      <c r="B333" s="47" t="n">
        <v>71408.55</v>
      </c>
      <c r="C333" s="47" t="n">
        <v>0.1312168</v>
      </c>
      <c r="F333" s="51"/>
    </row>
    <row r="334" customFormat="false" ht="15" hidden="false" customHeight="false" outlineLevel="0" collapsed="false">
      <c r="A334" s="47" t="n">
        <v>4605</v>
      </c>
      <c r="B334" s="47" t="n">
        <v>74111</v>
      </c>
      <c r="C334" s="47" t="n">
        <v>0.0621365</v>
      </c>
      <c r="F334" s="51"/>
    </row>
    <row r="335" customFormat="false" ht="15" hidden="false" customHeight="false" outlineLevel="0" collapsed="false">
      <c r="A335" s="47" t="n">
        <v>2795</v>
      </c>
      <c r="B335" s="47" t="n">
        <v>25916.25</v>
      </c>
      <c r="C335" s="47" t="n">
        <v>0.1078474</v>
      </c>
      <c r="F335" s="51"/>
    </row>
    <row r="336" customFormat="false" ht="15" hidden="false" customHeight="false" outlineLevel="0" collapsed="false">
      <c r="A336" s="47" t="n">
        <v>2329</v>
      </c>
      <c r="B336" s="47" t="n">
        <v>25914.25</v>
      </c>
      <c r="C336" s="47" t="n">
        <v>0.0898733</v>
      </c>
      <c r="F336" s="51"/>
    </row>
    <row r="337" customFormat="false" ht="15" hidden="false" customHeight="false" outlineLevel="0" collapsed="false">
      <c r="A337" s="47" t="n">
        <v>2132</v>
      </c>
      <c r="B337" s="47" t="n">
        <v>14091.5</v>
      </c>
      <c r="C337" s="47" t="n">
        <v>0.1512969</v>
      </c>
      <c r="F337" s="51"/>
    </row>
    <row r="338" customFormat="false" ht="15" hidden="false" customHeight="false" outlineLevel="0" collapsed="false">
      <c r="A338" s="47" t="n">
        <v>2675</v>
      </c>
      <c r="B338" s="47" t="n">
        <v>24780</v>
      </c>
      <c r="C338" s="47" t="n">
        <v>0.10795</v>
      </c>
      <c r="F338" s="51"/>
    </row>
    <row r="339" customFormat="false" ht="15" hidden="false" customHeight="false" outlineLevel="0" collapsed="false">
      <c r="A339" s="47" t="n">
        <v>2244</v>
      </c>
      <c r="B339" s="47" t="n">
        <v>43417.25</v>
      </c>
      <c r="C339" s="47" t="n">
        <v>0.0516845</v>
      </c>
      <c r="F339" s="51"/>
    </row>
    <row r="340" customFormat="false" ht="15" hidden="false" customHeight="false" outlineLevel="0" collapsed="false">
      <c r="A340" s="47" t="n">
        <v>1950</v>
      </c>
      <c r="B340" s="47" t="n">
        <v>12767.4</v>
      </c>
      <c r="C340" s="47" t="n">
        <v>0.1527327</v>
      </c>
      <c r="F340" s="51"/>
    </row>
    <row r="341" customFormat="false" ht="15" hidden="false" customHeight="false" outlineLevel="0" collapsed="false">
      <c r="A341" s="47" t="n">
        <v>6268</v>
      </c>
      <c r="B341" s="47" t="n">
        <v>43918.5</v>
      </c>
      <c r="C341" s="47" t="n">
        <v>0.1427189</v>
      </c>
      <c r="F341" s="51"/>
    </row>
    <row r="342" customFormat="false" ht="15" hidden="false" customHeight="false" outlineLevel="0" collapsed="false">
      <c r="A342" s="47" t="n">
        <v>2965</v>
      </c>
      <c r="B342" s="47" t="n">
        <v>28204.5</v>
      </c>
      <c r="C342" s="47" t="n">
        <v>0.1051251</v>
      </c>
      <c r="F342" s="51"/>
    </row>
    <row r="343" customFormat="false" ht="15" hidden="false" customHeight="false" outlineLevel="0" collapsed="false">
      <c r="A343" s="47" t="n">
        <v>2819</v>
      </c>
      <c r="B343" s="47" t="n">
        <v>34075</v>
      </c>
      <c r="C343" s="47" t="n">
        <v>0.0827293</v>
      </c>
      <c r="F343" s="51"/>
    </row>
    <row r="344" customFormat="false" ht="15" hidden="false" customHeight="false" outlineLevel="0" collapsed="false">
      <c r="A344" s="47" t="n">
        <v>6110</v>
      </c>
      <c r="B344" s="47" t="n">
        <v>68172.75</v>
      </c>
      <c r="C344" s="47" t="n">
        <v>0.0896253</v>
      </c>
      <c r="F344" s="51"/>
    </row>
    <row r="345" customFormat="false" ht="15" hidden="false" customHeight="false" outlineLevel="0" collapsed="false">
      <c r="A345" s="47" t="n">
        <v>4555</v>
      </c>
      <c r="B345" s="47" t="n">
        <v>28509</v>
      </c>
      <c r="C345" s="47" t="n">
        <v>0.1597741</v>
      </c>
      <c r="F345" s="51"/>
    </row>
    <row r="346" customFormat="false" ht="15" hidden="false" customHeight="false" outlineLevel="0" collapsed="false">
      <c r="A346" s="47" t="n">
        <v>6836</v>
      </c>
      <c r="B346" s="47" t="n">
        <v>78760.25</v>
      </c>
      <c r="C346" s="47" t="n">
        <v>0.0867951</v>
      </c>
      <c r="F346" s="51"/>
    </row>
    <row r="347" customFormat="false" ht="15" hidden="false" customHeight="false" outlineLevel="0" collapsed="false">
      <c r="A347" s="47" t="n">
        <v>4341</v>
      </c>
      <c r="B347" s="47" t="n">
        <v>52328.75</v>
      </c>
      <c r="C347" s="47" t="n">
        <v>0.0829563</v>
      </c>
      <c r="F347" s="51"/>
    </row>
    <row r="348" customFormat="false" ht="15" hidden="false" customHeight="false" outlineLevel="0" collapsed="false">
      <c r="A348" s="47" t="n">
        <v>3110</v>
      </c>
      <c r="B348" s="47" t="n">
        <v>31857.75</v>
      </c>
      <c r="C348" s="47" t="n">
        <v>0.0976215</v>
      </c>
      <c r="F348" s="51"/>
    </row>
    <row r="349" customFormat="false" ht="15" hidden="false" customHeight="false" outlineLevel="0" collapsed="false">
      <c r="A349" s="47" t="n">
        <v>4842</v>
      </c>
      <c r="B349" s="47" t="n">
        <v>54088</v>
      </c>
      <c r="C349" s="47" t="n">
        <v>0.0895208</v>
      </c>
      <c r="F349" s="51"/>
    </row>
    <row r="350" customFormat="false" ht="15" hidden="false" customHeight="false" outlineLevel="0" collapsed="false">
      <c r="A350" s="47" t="n">
        <v>1625</v>
      </c>
      <c r="B350" s="47" t="n">
        <v>6670.2</v>
      </c>
      <c r="C350" s="47" t="n">
        <v>0.2436209</v>
      </c>
      <c r="F350" s="51"/>
    </row>
    <row r="351" customFormat="false" ht="15" hidden="false" customHeight="false" outlineLevel="0" collapsed="false">
      <c r="A351" s="47" t="n">
        <v>4095</v>
      </c>
      <c r="B351" s="47" t="n">
        <v>29371</v>
      </c>
      <c r="C351" s="47" t="n">
        <v>0.1394232</v>
      </c>
      <c r="F351" s="51"/>
    </row>
    <row r="352" customFormat="false" ht="15" hidden="false" customHeight="false" outlineLevel="0" collapsed="false">
      <c r="A352" s="47" t="n">
        <v>3120</v>
      </c>
      <c r="B352" s="47" t="n">
        <v>30065.9</v>
      </c>
      <c r="C352" s="47" t="n">
        <v>0.103772</v>
      </c>
      <c r="F352" s="51"/>
    </row>
    <row r="353" customFormat="false" ht="15" hidden="false" customHeight="false" outlineLevel="0" collapsed="false">
      <c r="A353" s="47" t="n">
        <v>4370</v>
      </c>
      <c r="B353" s="47" t="n">
        <v>16553.5</v>
      </c>
      <c r="C353" s="47" t="n">
        <v>0.2639925</v>
      </c>
      <c r="F353" s="51"/>
    </row>
    <row r="354" customFormat="false" ht="15" hidden="false" customHeight="false" outlineLevel="0" collapsed="false">
      <c r="A354" s="47" t="n">
        <v>910</v>
      </c>
      <c r="B354" s="47" t="n">
        <v>13865.5</v>
      </c>
      <c r="C354" s="47" t="n">
        <v>0.0656305</v>
      </c>
      <c r="F354" s="51"/>
    </row>
    <row r="355" customFormat="false" ht="15" hidden="false" customHeight="false" outlineLevel="0" collapsed="false">
      <c r="A355" s="47" t="n">
        <v>1239</v>
      </c>
      <c r="B355" s="47" t="n">
        <v>13805.5</v>
      </c>
      <c r="C355" s="47" t="n">
        <v>0.0897468</v>
      </c>
      <c r="F355" s="51"/>
    </row>
    <row r="356" customFormat="false" ht="15" hidden="false" customHeight="false" outlineLevel="0" collapsed="false">
      <c r="A356" s="47" t="n">
        <v>8840</v>
      </c>
      <c r="B356" s="47" t="n">
        <v>40503.5</v>
      </c>
      <c r="C356" s="47" t="n">
        <v>0.2182527</v>
      </c>
      <c r="F356" s="51"/>
    </row>
    <row r="357" customFormat="false" ht="15" hidden="false" customHeight="false" outlineLevel="0" collapsed="false">
      <c r="A357" s="47" t="n">
        <v>4498</v>
      </c>
      <c r="B357" s="47" t="n">
        <v>49841.25</v>
      </c>
      <c r="C357" s="47" t="n">
        <v>0.0902465</v>
      </c>
      <c r="F357" s="51"/>
    </row>
    <row r="358" customFormat="false" ht="15" hidden="false" customHeight="false" outlineLevel="0" collapsed="false">
      <c r="A358" s="47" t="n">
        <v>4620</v>
      </c>
      <c r="B358" s="47" t="n">
        <v>19729</v>
      </c>
      <c r="C358" s="47" t="n">
        <v>0.234173</v>
      </c>
      <c r="F358" s="51"/>
    </row>
    <row r="359" customFormat="false" ht="15" hidden="false" customHeight="false" outlineLevel="0" collapsed="false">
      <c r="A359" s="47" t="n">
        <v>4030</v>
      </c>
      <c r="B359" s="47" t="n">
        <v>30881.25</v>
      </c>
      <c r="C359" s="47" t="n">
        <v>0.1304999</v>
      </c>
      <c r="F359" s="51"/>
    </row>
    <row r="360" customFormat="false" ht="15" hidden="false" customHeight="false" outlineLevel="0" collapsed="false">
      <c r="A360" s="47" t="n">
        <v>3283</v>
      </c>
      <c r="B360" s="47" t="n">
        <v>35484</v>
      </c>
      <c r="C360" s="47" t="n">
        <v>0.0925206</v>
      </c>
      <c r="F360" s="51"/>
    </row>
    <row r="361" customFormat="false" ht="15" hidden="false" customHeight="false" outlineLevel="0" collapsed="false">
      <c r="A361" s="47" t="n">
        <v>2535</v>
      </c>
      <c r="B361" s="47" t="n">
        <v>11372.8</v>
      </c>
      <c r="C361" s="47" t="n">
        <v>0.2229003</v>
      </c>
      <c r="F361" s="51"/>
    </row>
    <row r="362" customFormat="false" ht="15" hidden="false" customHeight="false" outlineLevel="0" collapsed="false">
      <c r="A362" s="47" t="n">
        <v>2089</v>
      </c>
      <c r="B362" s="47" t="n">
        <v>10624.3</v>
      </c>
      <c r="C362" s="47" t="n">
        <v>0.1966247</v>
      </c>
      <c r="F362" s="51"/>
    </row>
    <row r="363" customFormat="false" ht="15" hidden="false" customHeight="false" outlineLevel="0" collapsed="false">
      <c r="A363" s="47" t="n">
        <v>1261</v>
      </c>
      <c r="B363" s="47" t="n">
        <v>7543.5</v>
      </c>
      <c r="C363" s="47" t="n">
        <v>0.1671638</v>
      </c>
      <c r="F363" s="51"/>
    </row>
    <row r="364" customFormat="false" ht="15" hidden="false" customHeight="false" outlineLevel="0" collapsed="false">
      <c r="A364" s="47" t="n">
        <v>2447</v>
      </c>
      <c r="B364" s="47" t="n">
        <v>49465.25</v>
      </c>
      <c r="C364" s="47" t="n">
        <v>0.0494691</v>
      </c>
      <c r="F364" s="51"/>
    </row>
    <row r="365" customFormat="false" ht="15" hidden="false" customHeight="false" outlineLevel="0" collapsed="false">
      <c r="A365" s="47" t="n">
        <v>2951</v>
      </c>
      <c r="B365" s="47" t="n">
        <v>12499.3</v>
      </c>
      <c r="C365" s="47" t="n">
        <v>0.2360932</v>
      </c>
      <c r="F365" s="51"/>
    </row>
    <row r="366" customFormat="false" ht="15" hidden="false" customHeight="false" outlineLevel="0" collapsed="false">
      <c r="A366" s="47" t="n">
        <v>2964</v>
      </c>
      <c r="B366" s="47" t="n">
        <v>18315.85</v>
      </c>
      <c r="C366" s="47" t="n">
        <v>0.1618271</v>
      </c>
      <c r="F366" s="51"/>
    </row>
    <row r="367" customFormat="false" ht="15" hidden="false" customHeight="false" outlineLevel="0" collapsed="false">
      <c r="A367" s="47" t="n">
        <v>5746</v>
      </c>
      <c r="B367" s="47" t="n">
        <v>27962.75</v>
      </c>
      <c r="C367" s="47" t="n">
        <v>0.2054877</v>
      </c>
      <c r="F367" s="51"/>
    </row>
    <row r="368" customFormat="false" ht="15" hidden="false" customHeight="false" outlineLevel="0" collapsed="false">
      <c r="A368" s="47" t="n">
        <v>3991</v>
      </c>
      <c r="B368" s="47" t="n">
        <v>31601</v>
      </c>
      <c r="C368" s="47" t="n">
        <v>0.1262935</v>
      </c>
      <c r="F368" s="51"/>
    </row>
    <row r="369" customFormat="false" ht="15" hidden="false" customHeight="false" outlineLevel="0" collapsed="false">
      <c r="A369" s="47" t="n">
        <v>2697</v>
      </c>
      <c r="B369" s="47" t="n">
        <v>52242.5</v>
      </c>
      <c r="C369" s="47" t="n">
        <v>0.0516246</v>
      </c>
      <c r="F369" s="51"/>
    </row>
    <row r="370" customFormat="false" ht="15" hidden="false" customHeight="false" outlineLevel="0" collapsed="false">
      <c r="A370" s="47" t="n">
        <v>5137</v>
      </c>
      <c r="B370" s="47" t="n">
        <v>48926.75</v>
      </c>
      <c r="C370" s="47" t="n">
        <v>0.1049937</v>
      </c>
      <c r="F370" s="51"/>
    </row>
    <row r="371" customFormat="false" ht="15" hidden="false" customHeight="false" outlineLevel="0" collapsed="false">
      <c r="A371" s="47" t="n">
        <v>5040</v>
      </c>
      <c r="B371" s="47" t="n">
        <v>42338.5</v>
      </c>
      <c r="C371" s="47" t="n">
        <v>0.1190406</v>
      </c>
      <c r="F371" s="51"/>
    </row>
    <row r="372" customFormat="false" ht="15" hidden="false" customHeight="false" outlineLevel="0" collapsed="false">
      <c r="A372" s="47" t="n">
        <v>4531</v>
      </c>
      <c r="B372" s="47" t="n">
        <v>34707.25</v>
      </c>
      <c r="C372" s="47" t="n">
        <v>0.1305491</v>
      </c>
      <c r="F372" s="51"/>
    </row>
    <row r="373" customFormat="false" ht="15" hidden="false" customHeight="false" outlineLevel="0" collapsed="false">
      <c r="A373" s="47" t="n">
        <v>1306</v>
      </c>
      <c r="B373" s="47" t="n">
        <v>13034</v>
      </c>
      <c r="C373" s="47" t="n">
        <v>0.1001995</v>
      </c>
      <c r="F373" s="51"/>
    </row>
    <row r="374" customFormat="false" ht="15" hidden="false" customHeight="false" outlineLevel="0" collapsed="false">
      <c r="A374" s="47" t="n">
        <v>1781</v>
      </c>
      <c r="B374" s="47" t="n">
        <v>9452</v>
      </c>
      <c r="C374" s="47" t="n">
        <v>0.1884257</v>
      </c>
      <c r="F374" s="51"/>
    </row>
    <row r="375" customFormat="false" ht="15" hidden="false" customHeight="false" outlineLevel="0" collapsed="false">
      <c r="A375" s="47" t="n">
        <v>6864</v>
      </c>
      <c r="B375" s="47" t="n">
        <v>69461.25</v>
      </c>
      <c r="C375" s="47" t="n">
        <v>0.0988177</v>
      </c>
      <c r="F375" s="51"/>
    </row>
    <row r="376" customFormat="false" ht="15" hidden="false" customHeight="false" outlineLevel="0" collapsed="false">
      <c r="A376" s="47" t="n">
        <v>4361</v>
      </c>
      <c r="B376" s="47" t="n">
        <v>64335.25</v>
      </c>
      <c r="C376" s="47" t="n">
        <v>0.0677855</v>
      </c>
      <c r="F376" s="51"/>
    </row>
    <row r="377" customFormat="false" ht="15" hidden="false" customHeight="false" outlineLevel="0" collapsed="false">
      <c r="A377" s="47" t="n">
        <v>1365</v>
      </c>
      <c r="B377" s="47" t="n">
        <v>9963.7</v>
      </c>
      <c r="C377" s="47" t="n">
        <v>0.1369973</v>
      </c>
      <c r="F377" s="51"/>
    </row>
    <row r="378" customFormat="false" ht="15" hidden="false" customHeight="false" outlineLevel="0" collapsed="false">
      <c r="A378" s="47" t="n">
        <v>1794</v>
      </c>
      <c r="B378" s="47" t="n">
        <v>8993.25</v>
      </c>
      <c r="C378" s="47" t="n">
        <v>0.1994829</v>
      </c>
      <c r="F378" s="51"/>
    </row>
    <row r="379" customFormat="false" ht="15" hidden="false" customHeight="false" outlineLevel="0" collapsed="false">
      <c r="A379" s="47" t="n">
        <v>1794</v>
      </c>
      <c r="B379" s="47" t="n">
        <v>11217.2</v>
      </c>
      <c r="C379" s="47" t="n">
        <v>0.159933</v>
      </c>
      <c r="F379" s="51"/>
    </row>
    <row r="380" customFormat="false" ht="15" hidden="false" customHeight="false" outlineLevel="0" collapsed="false">
      <c r="A380" s="47" t="n">
        <v>8810</v>
      </c>
      <c r="B380" s="47" t="n">
        <v>116262</v>
      </c>
      <c r="C380" s="47" t="n">
        <v>0.0757771</v>
      </c>
      <c r="E380" s="51"/>
      <c r="F380" s="51"/>
    </row>
    <row r="381" customFormat="false" ht="15" hidden="false" customHeight="false" outlineLevel="0" collapsed="false">
      <c r="A381" s="47" t="n">
        <v>2405</v>
      </c>
      <c r="B381" s="47" t="n">
        <v>16693</v>
      </c>
      <c r="C381" s="47" t="n">
        <v>0.1440724</v>
      </c>
      <c r="F381" s="51"/>
    </row>
    <row r="382" customFormat="false" ht="15" hidden="false" customHeight="false" outlineLevel="0" collapsed="false">
      <c r="A382" s="47" t="n">
        <v>1131</v>
      </c>
      <c r="B382" s="47" t="n">
        <v>28621.75</v>
      </c>
      <c r="C382" s="47" t="n">
        <v>0.0395154</v>
      </c>
      <c r="F382" s="51"/>
    </row>
    <row r="383" customFormat="false" ht="15" hidden="false" customHeight="false" outlineLevel="0" collapsed="false">
      <c r="A383" s="47" t="n">
        <v>2080</v>
      </c>
      <c r="B383" s="47" t="n">
        <v>35250.5</v>
      </c>
      <c r="C383" s="47" t="n">
        <v>0.0590063</v>
      </c>
      <c r="F383" s="51"/>
    </row>
    <row r="384" customFormat="false" ht="15" hidden="false" customHeight="false" outlineLevel="0" collapsed="false">
      <c r="A384" s="47" t="n">
        <v>1143</v>
      </c>
      <c r="B384" s="47" t="n">
        <v>8587.3</v>
      </c>
      <c r="C384" s="47" t="n">
        <v>0.1331035</v>
      </c>
      <c r="F384" s="51"/>
    </row>
    <row r="385" customFormat="false" ht="15" hidden="false" customHeight="false" outlineLevel="0" collapsed="false">
      <c r="A385" s="47" t="n">
        <v>2458</v>
      </c>
      <c r="B385" s="47" t="n">
        <v>28413.5</v>
      </c>
      <c r="C385" s="47" t="n">
        <v>0.0865082</v>
      </c>
      <c r="F385" s="51"/>
    </row>
    <row r="386" customFormat="false" ht="15" hidden="false" customHeight="false" outlineLevel="0" collapsed="false">
      <c r="A386" s="47" t="n">
        <v>3730</v>
      </c>
      <c r="B386" s="47" t="n">
        <v>15552.15</v>
      </c>
      <c r="C386" s="47" t="n">
        <v>0.2398382</v>
      </c>
      <c r="F386" s="51"/>
    </row>
    <row r="387" customFormat="false" ht="15" hidden="false" customHeight="false" outlineLevel="0" collapsed="false">
      <c r="A387" s="47" t="n">
        <v>8170</v>
      </c>
      <c r="B387" s="47" t="n">
        <v>49459.5</v>
      </c>
      <c r="C387" s="47" t="n">
        <v>0.1651857</v>
      </c>
      <c r="F387" s="51"/>
    </row>
    <row r="388" customFormat="false" ht="15" hidden="false" customHeight="false" outlineLevel="0" collapsed="false">
      <c r="A388" s="47" t="n">
        <v>4160</v>
      </c>
      <c r="B388" s="47" t="n">
        <v>57720.5</v>
      </c>
      <c r="C388" s="47" t="n">
        <v>0.0720714</v>
      </c>
      <c r="F388" s="51"/>
    </row>
    <row r="389" customFormat="false" ht="15" hidden="false" customHeight="false" outlineLevel="0" collapsed="false">
      <c r="A389" s="47" t="n">
        <v>1690</v>
      </c>
      <c r="B389" s="47" t="n">
        <v>16397.5</v>
      </c>
      <c r="C389" s="47" t="n">
        <v>0.1030645</v>
      </c>
      <c r="F389" s="51"/>
    </row>
    <row r="390" customFormat="false" ht="15" hidden="false" customHeight="false" outlineLevel="0" collapsed="false">
      <c r="A390" s="47" t="n">
        <v>3250</v>
      </c>
      <c r="B390" s="47" t="n">
        <v>20597.15</v>
      </c>
      <c r="C390" s="47" t="n">
        <v>0.1577888</v>
      </c>
      <c r="F390" s="51"/>
    </row>
    <row r="391" customFormat="false" ht="15" hidden="false" customHeight="false" outlineLevel="0" collapsed="false">
      <c r="A391" s="47" t="n">
        <v>3525</v>
      </c>
      <c r="B391" s="47" t="n">
        <v>28591.75</v>
      </c>
      <c r="C391" s="47" t="n">
        <v>0.1232873</v>
      </c>
      <c r="F391" s="51"/>
    </row>
    <row r="392" customFormat="false" ht="15" hidden="false" customHeight="false" outlineLevel="0" collapsed="false">
      <c r="A392" s="47" t="n">
        <v>2212</v>
      </c>
      <c r="B392" s="47" t="n">
        <v>13795</v>
      </c>
      <c r="C392" s="47" t="n">
        <v>0.160348</v>
      </c>
      <c r="F392" s="51"/>
    </row>
    <row r="393" customFormat="false" ht="15" hidden="false" customHeight="false" outlineLevel="0" collapsed="false">
      <c r="A393" s="47" t="n">
        <v>3910</v>
      </c>
      <c r="B393" s="47" t="n">
        <v>19533.9</v>
      </c>
      <c r="C393" s="47" t="n">
        <v>0.2001648</v>
      </c>
      <c r="F393" s="51"/>
    </row>
    <row r="394" customFormat="false" ht="15" hidden="false" customHeight="false" outlineLevel="0" collapsed="false">
      <c r="A394" s="47" t="n">
        <v>5890</v>
      </c>
      <c r="B394" s="47" t="n">
        <v>37064.75</v>
      </c>
      <c r="C394" s="47" t="n">
        <v>0.1589111</v>
      </c>
      <c r="F394" s="51"/>
    </row>
    <row r="395" customFormat="false" ht="15" hidden="false" customHeight="false" outlineLevel="0" collapsed="false">
      <c r="A395" s="47" t="n">
        <v>4590</v>
      </c>
      <c r="B395" s="47" t="n">
        <v>22847.2</v>
      </c>
      <c r="C395" s="47" t="n">
        <v>0.2008999</v>
      </c>
      <c r="F395" s="51"/>
    </row>
    <row r="396" customFormat="false" ht="15" hidden="false" customHeight="false" outlineLevel="0" collapsed="false">
      <c r="A396" s="47" t="n">
        <v>3419</v>
      </c>
      <c r="B396" s="47" t="n">
        <v>10679</v>
      </c>
      <c r="C396" s="47" t="n">
        <v>0.3201611</v>
      </c>
      <c r="F396" s="51"/>
    </row>
    <row r="397" customFormat="false" ht="15" hidden="false" customHeight="false" outlineLevel="0" collapsed="false">
      <c r="A397" s="47" t="n">
        <v>2600</v>
      </c>
      <c r="B397" s="47" t="n">
        <v>37552.15</v>
      </c>
      <c r="C397" s="47" t="n">
        <v>0.0692371</v>
      </c>
      <c r="F397" s="51"/>
    </row>
    <row r="398" customFormat="false" ht="15" hidden="false" customHeight="false" outlineLevel="0" collapsed="false">
      <c r="A398" s="47" t="n">
        <v>5205</v>
      </c>
      <c r="B398" s="47" t="n">
        <v>63611</v>
      </c>
      <c r="C398" s="47" t="n">
        <v>0.0818255</v>
      </c>
      <c r="F398" s="51"/>
    </row>
    <row r="399" customFormat="false" ht="15" hidden="false" customHeight="false" outlineLevel="0" collapsed="false">
      <c r="A399" s="47" t="n">
        <v>2405</v>
      </c>
      <c r="B399" s="47" t="n">
        <v>12023.4</v>
      </c>
      <c r="C399" s="47" t="n">
        <v>0.2000266</v>
      </c>
      <c r="F399" s="51"/>
    </row>
    <row r="400" customFormat="false" ht="15" hidden="false" customHeight="false" outlineLevel="0" collapsed="false">
      <c r="A400" s="47" t="n">
        <v>2298</v>
      </c>
      <c r="B400" s="47" t="n">
        <v>19658.75</v>
      </c>
      <c r="C400" s="47" t="n">
        <v>0.1168945</v>
      </c>
      <c r="F400" s="51"/>
    </row>
    <row r="401" customFormat="false" ht="15" hidden="false" customHeight="false" outlineLevel="0" collapsed="false">
      <c r="A401" s="47" t="n">
        <v>3965</v>
      </c>
      <c r="B401" s="47" t="n">
        <v>16040.25</v>
      </c>
      <c r="C401" s="47" t="n">
        <v>0.2471907</v>
      </c>
      <c r="F401" s="51"/>
    </row>
    <row r="402" customFormat="false" ht="15" hidden="false" customHeight="false" outlineLevel="0" collapsed="false">
      <c r="A402" s="47" t="n">
        <v>5325</v>
      </c>
      <c r="B402" s="47" t="n">
        <v>63519</v>
      </c>
      <c r="C402" s="47" t="n">
        <v>0.0838332</v>
      </c>
      <c r="F402" s="51"/>
    </row>
    <row r="403" customFormat="false" ht="15" hidden="false" customHeight="false" outlineLevel="0" collapsed="false">
      <c r="A403" s="47" t="n">
        <v>2710</v>
      </c>
      <c r="B403" s="47" t="n">
        <v>56896.75</v>
      </c>
      <c r="C403" s="47" t="n">
        <v>0.0476301</v>
      </c>
      <c r="F403" s="51"/>
    </row>
    <row r="404" customFormat="false" ht="15" hidden="false" customHeight="false" outlineLevel="0" collapsed="false">
      <c r="A404" s="47" t="n">
        <v>4804</v>
      </c>
      <c r="B404" s="47" t="n">
        <v>55381</v>
      </c>
      <c r="C404" s="47" t="n">
        <v>0.0867446</v>
      </c>
      <c r="F404" s="51"/>
    </row>
    <row r="405" customFormat="false" ht="15" hidden="false" customHeight="false" outlineLevel="0" collapsed="false">
      <c r="A405" s="47" t="n">
        <v>4457</v>
      </c>
      <c r="B405" s="47" t="n">
        <v>44055.25</v>
      </c>
      <c r="C405" s="47" t="n">
        <v>0.1011684</v>
      </c>
      <c r="F405" s="51"/>
    </row>
    <row r="406" customFormat="false" ht="15" hidden="false" customHeight="false" outlineLevel="0" collapsed="false">
      <c r="A406" s="47" t="n">
        <v>7670</v>
      </c>
      <c r="B406" s="47" t="n">
        <v>65130.25</v>
      </c>
      <c r="C406" s="47" t="n">
        <v>0.117764</v>
      </c>
      <c r="F406" s="51"/>
    </row>
    <row r="407" customFormat="false" ht="15" hidden="false" customHeight="false" outlineLevel="0" collapsed="false">
      <c r="A407" s="47" t="n">
        <v>1391</v>
      </c>
      <c r="B407" s="47" t="n">
        <v>8250.65</v>
      </c>
      <c r="C407" s="47" t="n">
        <v>0.1685928</v>
      </c>
      <c r="F407" s="51"/>
    </row>
    <row r="408" customFormat="false" ht="15" hidden="false" customHeight="false" outlineLevel="0" collapsed="false">
      <c r="A408" s="47" t="n">
        <v>1599</v>
      </c>
      <c r="B408" s="47" t="n">
        <v>4857.2</v>
      </c>
      <c r="C408" s="47" t="n">
        <v>0.329202</v>
      </c>
      <c r="F408" s="51"/>
    </row>
    <row r="409" customFormat="false" ht="15" hidden="false" customHeight="false" outlineLevel="0" collapsed="false">
      <c r="A409" s="47" t="n">
        <v>4589</v>
      </c>
      <c r="B409" s="47" t="n">
        <v>6225</v>
      </c>
      <c r="C409" s="47" t="n">
        <v>0.7371888</v>
      </c>
      <c r="F409" s="51"/>
    </row>
    <row r="410" customFormat="false" ht="15" hidden="false" customHeight="false" outlineLevel="0" collapsed="false">
      <c r="A410" s="47" t="n">
        <v>5716</v>
      </c>
      <c r="B410" s="47" t="n">
        <v>74197.25</v>
      </c>
      <c r="C410" s="47" t="n">
        <v>0.0770379</v>
      </c>
      <c r="F410" s="51"/>
    </row>
    <row r="411" customFormat="false" ht="15" hidden="false" customHeight="false" outlineLevel="0" collapsed="false">
      <c r="A411" s="47" t="n">
        <v>3510</v>
      </c>
      <c r="B411" s="47" t="n">
        <v>20986</v>
      </c>
      <c r="C411" s="47" t="n">
        <v>0.1672544</v>
      </c>
      <c r="F411" s="51"/>
    </row>
    <row r="412" customFormat="false" ht="15" hidden="false" customHeight="false" outlineLevel="0" collapsed="false">
      <c r="A412" s="47" t="n">
        <v>4785</v>
      </c>
      <c r="B412" s="47" t="n">
        <v>47412</v>
      </c>
      <c r="C412" s="47" t="n">
        <v>0.1009238</v>
      </c>
      <c r="F412" s="51"/>
    </row>
    <row r="413" customFormat="false" ht="15" hidden="false" customHeight="false" outlineLevel="0" collapsed="false">
      <c r="A413" s="47" t="n">
        <v>3900</v>
      </c>
      <c r="B413" s="47" t="n">
        <v>35013.6</v>
      </c>
      <c r="C413" s="47" t="n">
        <v>0.1113853</v>
      </c>
      <c r="F413" s="51"/>
    </row>
    <row r="414" customFormat="false" ht="15" hidden="false" customHeight="false" outlineLevel="0" collapsed="false">
      <c r="A414" s="47" t="n">
        <v>3926</v>
      </c>
      <c r="B414" s="47" t="n">
        <v>39262.75</v>
      </c>
      <c r="C414" s="47" t="n">
        <v>0.099993</v>
      </c>
      <c r="F414" s="51"/>
    </row>
    <row r="415" customFormat="false" ht="15" hidden="false" customHeight="false" outlineLevel="0" collapsed="false">
      <c r="A415" s="47" t="n">
        <v>1560</v>
      </c>
      <c r="B415" s="47" t="n">
        <v>19486</v>
      </c>
      <c r="C415" s="47" t="n">
        <v>0.0800575</v>
      </c>
      <c r="F415" s="51"/>
    </row>
    <row r="416" customFormat="false" ht="15" hidden="false" customHeight="false" outlineLevel="0" collapsed="false">
      <c r="A416" s="47" t="n">
        <v>1775</v>
      </c>
      <c r="B416" s="47" t="n">
        <v>22648</v>
      </c>
      <c r="C416" s="47" t="n">
        <v>0.0783734</v>
      </c>
      <c r="F416" s="51"/>
    </row>
    <row r="417" customFormat="false" ht="15" hidden="false" customHeight="false" outlineLevel="0" collapsed="false">
      <c r="A417" s="47" t="n">
        <v>2795</v>
      </c>
      <c r="B417" s="47" t="n">
        <v>7826</v>
      </c>
      <c r="C417" s="47" t="n">
        <v>0.3571429</v>
      </c>
      <c r="F417" s="51"/>
    </row>
    <row r="418" customFormat="false" ht="15" hidden="false" customHeight="false" outlineLevel="0" collapsed="false">
      <c r="A418" s="47" t="n">
        <v>7645</v>
      </c>
      <c r="B418" s="47" t="n">
        <v>52697.45</v>
      </c>
      <c r="C418" s="47" t="n">
        <v>0.1450734</v>
      </c>
      <c r="F418" s="51"/>
    </row>
    <row r="419" customFormat="false" ht="15" hidden="false" customHeight="false" outlineLevel="0" collapsed="false">
      <c r="A419" s="47" t="n">
        <v>1365</v>
      </c>
      <c r="B419" s="47" t="n">
        <v>9195.9</v>
      </c>
      <c r="C419" s="47" t="n">
        <v>0.1484357</v>
      </c>
      <c r="F419" s="51"/>
    </row>
    <row r="420" customFormat="false" ht="15" hidden="false" customHeight="false" outlineLevel="0" collapsed="false">
      <c r="A420" s="47" t="n">
        <v>2496</v>
      </c>
      <c r="B420" s="47" t="n">
        <v>31890</v>
      </c>
      <c r="C420" s="47" t="n">
        <v>0.078269</v>
      </c>
      <c r="F420" s="51"/>
    </row>
    <row r="421" customFormat="false" ht="15" hidden="false" customHeight="false" outlineLevel="0" collapsed="false">
      <c r="A421" s="47" t="n">
        <v>2756</v>
      </c>
      <c r="B421" s="47" t="n">
        <v>8835.7</v>
      </c>
      <c r="C421" s="47" t="n">
        <v>0.3119164</v>
      </c>
      <c r="F421" s="51"/>
    </row>
    <row r="422" customFormat="false" ht="15" hidden="false" customHeight="false" outlineLevel="0" collapsed="false">
      <c r="A422" s="47" t="n">
        <v>8325</v>
      </c>
      <c r="B422" s="47" t="n">
        <v>62722.5</v>
      </c>
      <c r="C422" s="47" t="n">
        <v>0.1327275</v>
      </c>
      <c r="F422" s="51"/>
    </row>
    <row r="423" customFormat="false" ht="15" hidden="false" customHeight="false" outlineLevel="0" collapsed="false">
      <c r="A423" s="47" t="n">
        <v>2548</v>
      </c>
      <c r="B423" s="47" t="n">
        <v>60813.5</v>
      </c>
      <c r="C423" s="47" t="n">
        <v>0.0418986</v>
      </c>
      <c r="F423" s="51"/>
    </row>
    <row r="424" customFormat="false" ht="15" hidden="false" customHeight="false" outlineLevel="0" collapsed="false">
      <c r="A424" s="47" t="n">
        <v>3445</v>
      </c>
      <c r="B424" s="47" t="n">
        <v>42017.75</v>
      </c>
      <c r="C424" s="47" t="n">
        <v>0.0819892</v>
      </c>
      <c r="F424" s="51"/>
    </row>
    <row r="425" customFormat="false" ht="15" hidden="false" customHeight="false" outlineLevel="0" collapsed="false">
      <c r="A425" s="47" t="n">
        <v>3900</v>
      </c>
      <c r="B425" s="47" t="n">
        <v>20671.25</v>
      </c>
      <c r="C425" s="47" t="n">
        <v>0.1886678</v>
      </c>
      <c r="F425" s="51"/>
    </row>
    <row r="426" customFormat="false" ht="15" hidden="false" customHeight="false" outlineLevel="0" collapsed="false">
      <c r="A426" s="47" t="n">
        <v>1560</v>
      </c>
      <c r="B426" s="47" t="n">
        <v>7444.2</v>
      </c>
      <c r="C426" s="47" t="n">
        <v>0.2095591</v>
      </c>
      <c r="F426" s="51"/>
    </row>
    <row r="427" customFormat="false" ht="15" hidden="false" customHeight="false" outlineLevel="0" collapsed="false">
      <c r="A427" s="47" t="n">
        <v>1950</v>
      </c>
      <c r="B427" s="47" t="n">
        <v>21584.2</v>
      </c>
      <c r="C427" s="47" t="n">
        <v>0.0903439</v>
      </c>
      <c r="F427" s="51"/>
    </row>
    <row r="428" customFormat="false" ht="15" hidden="false" customHeight="false" outlineLevel="0" collapsed="false">
      <c r="A428" s="47" t="n">
        <v>2002</v>
      </c>
      <c r="B428" s="47" t="n">
        <v>13213.2</v>
      </c>
      <c r="C428" s="47" t="n">
        <v>0.1515152</v>
      </c>
      <c r="F428" s="51"/>
    </row>
    <row r="429" customFormat="false" ht="15" hidden="false" customHeight="false" outlineLevel="0" collapsed="false">
      <c r="A429" s="47" t="n">
        <v>4355</v>
      </c>
      <c r="B429" s="47" t="n">
        <v>23959</v>
      </c>
      <c r="C429" s="47" t="n">
        <v>0.1817688</v>
      </c>
      <c r="F429" s="51"/>
    </row>
    <row r="430" customFormat="false" ht="15" hidden="false" customHeight="false" outlineLevel="0" collapsed="false">
      <c r="A430" s="47" t="n">
        <v>2080</v>
      </c>
      <c r="B430" s="47" t="n">
        <v>16394</v>
      </c>
      <c r="C430" s="47" t="n">
        <v>0.1268757</v>
      </c>
      <c r="F430" s="51"/>
    </row>
    <row r="431" customFormat="false" ht="15" hidden="false" customHeight="false" outlineLevel="0" collapsed="false">
      <c r="A431" s="47" t="n">
        <v>2288</v>
      </c>
      <c r="B431" s="47" t="n">
        <v>21741.75</v>
      </c>
      <c r="C431" s="47" t="n">
        <v>0.1052353</v>
      </c>
      <c r="F431" s="51"/>
    </row>
    <row r="432" customFormat="false" ht="15" hidden="false" customHeight="false" outlineLevel="0" collapsed="false">
      <c r="A432" s="47" t="n">
        <v>7007</v>
      </c>
      <c r="B432" s="47" t="n">
        <v>71587</v>
      </c>
      <c r="C432" s="47" t="n">
        <v>0.0978809</v>
      </c>
      <c r="F432" s="51"/>
    </row>
    <row r="433" customFormat="false" ht="15" hidden="false" customHeight="false" outlineLevel="0" collapsed="false">
      <c r="A433" s="47" t="n">
        <v>3445</v>
      </c>
      <c r="B433" s="47" t="n">
        <v>16865.8</v>
      </c>
      <c r="C433" s="47" t="n">
        <v>0.2042595</v>
      </c>
      <c r="F433" s="51"/>
    </row>
    <row r="434" customFormat="false" ht="15" hidden="false" customHeight="false" outlineLevel="0" collapsed="false">
      <c r="A434" s="47" t="n">
        <v>3899</v>
      </c>
      <c r="B434" s="47" t="n">
        <v>63788</v>
      </c>
      <c r="C434" s="47" t="n">
        <v>0.0611244</v>
      </c>
      <c r="F434" s="51"/>
    </row>
    <row r="435" customFormat="false" ht="15" hidden="false" customHeight="false" outlineLevel="0" collapsed="false">
      <c r="A435" s="47" t="n">
        <v>2444</v>
      </c>
      <c r="B435" s="47" t="n">
        <v>39375.25</v>
      </c>
      <c r="C435" s="47" t="n">
        <v>0.0620694</v>
      </c>
      <c r="F435" s="51"/>
    </row>
    <row r="436" customFormat="false" ht="15" hidden="false" customHeight="false" outlineLevel="0" collapsed="false">
      <c r="A436" s="47" t="n">
        <v>3746</v>
      </c>
      <c r="B436" s="47" t="n">
        <v>37087.4</v>
      </c>
      <c r="C436" s="47" t="n">
        <v>0.1010047</v>
      </c>
      <c r="F436" s="51"/>
    </row>
    <row r="437" customFormat="false" ht="15" hidden="false" customHeight="false" outlineLevel="0" collapsed="false">
      <c r="A437" s="47" t="n">
        <v>4212</v>
      </c>
      <c r="B437" s="47" t="n">
        <v>9370</v>
      </c>
      <c r="C437" s="47" t="n">
        <v>0.4495198</v>
      </c>
      <c r="F437" s="51"/>
    </row>
    <row r="438" customFormat="false" ht="15" hidden="false" customHeight="false" outlineLevel="0" collapsed="false">
      <c r="A438" s="47" t="n">
        <v>2600</v>
      </c>
      <c r="B438" s="47" t="n">
        <v>37439.75</v>
      </c>
      <c r="C438" s="47" t="n">
        <v>0.0694449</v>
      </c>
      <c r="F438" s="51"/>
    </row>
    <row r="439" customFormat="false" ht="15" hidden="false" customHeight="false" outlineLevel="0" collapsed="false">
      <c r="A439" s="47" t="n">
        <v>4745</v>
      </c>
      <c r="B439" s="47" t="n">
        <v>10665.5</v>
      </c>
      <c r="C439" s="47" t="n">
        <v>0.4448924</v>
      </c>
      <c r="F439" s="51"/>
    </row>
    <row r="440" customFormat="false" ht="15" hidden="false" customHeight="false" outlineLevel="0" collapsed="false">
      <c r="A440" s="47" t="n">
        <v>5310</v>
      </c>
      <c r="B440" s="47" t="n">
        <v>60303.75</v>
      </c>
      <c r="C440" s="47" t="n">
        <v>0.0880542</v>
      </c>
      <c r="F440" s="51"/>
    </row>
    <row r="441" customFormat="false" ht="15" hidden="false" customHeight="false" outlineLevel="0" collapsed="false">
      <c r="A441" s="47" t="n">
        <v>4745</v>
      </c>
      <c r="B441" s="47" t="n">
        <v>34390.75</v>
      </c>
      <c r="C441" s="47" t="n">
        <v>0.1379731</v>
      </c>
      <c r="F441" s="51"/>
    </row>
    <row r="442" customFormat="false" ht="15" hidden="false" customHeight="false" outlineLevel="0" collapsed="false">
      <c r="A442" s="47" t="n">
        <v>6395</v>
      </c>
      <c r="B442" s="47" t="n">
        <v>55987.75</v>
      </c>
      <c r="C442" s="47" t="n">
        <v>0.1142214</v>
      </c>
      <c r="F442" s="51"/>
    </row>
    <row r="443" customFormat="false" ht="15" hidden="false" customHeight="false" outlineLevel="0" collapsed="false">
      <c r="A443" s="47" t="n">
        <v>2704</v>
      </c>
      <c r="B443" s="47" t="n">
        <v>9921</v>
      </c>
      <c r="C443" s="47" t="n">
        <v>0.2725532</v>
      </c>
      <c r="F443" s="51"/>
    </row>
    <row r="444" customFormat="false" ht="15" hidden="false" customHeight="false" outlineLevel="0" collapsed="false">
      <c r="A444" s="47" t="n">
        <v>312</v>
      </c>
      <c r="B444" s="47" t="n">
        <v>11709.45</v>
      </c>
      <c r="C444" s="47" t="n">
        <v>0.0266451</v>
      </c>
      <c r="F444" s="51"/>
    </row>
    <row r="445" customFormat="false" ht="15" hidden="false" customHeight="false" outlineLevel="0" collapsed="false">
      <c r="A445" s="47" t="n">
        <v>7344</v>
      </c>
      <c r="B445" s="47" t="n">
        <v>69197.5</v>
      </c>
      <c r="C445" s="47" t="n">
        <v>0.106131</v>
      </c>
      <c r="F445" s="51"/>
    </row>
    <row r="446" customFormat="false" ht="15" hidden="false" customHeight="false" outlineLevel="0" collapsed="false">
      <c r="A446" s="47" t="n">
        <v>11114</v>
      </c>
      <c r="B446" s="47" t="n">
        <v>49491.15</v>
      </c>
      <c r="C446" s="47" t="n">
        <v>0.2245654</v>
      </c>
      <c r="F446" s="51"/>
    </row>
    <row r="447" customFormat="false" ht="15" hidden="false" customHeight="false" outlineLevel="0" collapsed="false">
      <c r="A447" s="47" t="n">
        <v>4566</v>
      </c>
      <c r="B447" s="47" t="n">
        <v>39201.15</v>
      </c>
      <c r="C447" s="47" t="n">
        <v>0.1164762</v>
      </c>
      <c r="F447" s="51"/>
    </row>
    <row r="448" customFormat="false" ht="15" hidden="false" customHeight="false" outlineLevel="0" collapsed="false">
      <c r="A448" s="47" t="n">
        <v>3068</v>
      </c>
      <c r="B448" s="47" t="n">
        <v>10065</v>
      </c>
      <c r="C448" s="47" t="n">
        <v>0.3048187</v>
      </c>
      <c r="F448" s="51"/>
    </row>
    <row r="449" customFormat="false" ht="15" hidden="false" customHeight="false" outlineLevel="0" collapsed="false">
      <c r="A449" s="47" t="n">
        <v>4442</v>
      </c>
      <c r="B449" s="47" t="n">
        <v>32062.75</v>
      </c>
      <c r="C449" s="47" t="n">
        <v>0.1385408</v>
      </c>
      <c r="F449" s="51"/>
    </row>
    <row r="450" customFormat="false" ht="15" hidden="false" customHeight="false" outlineLevel="0" collapsed="false">
      <c r="A450" s="47" t="n">
        <v>2080</v>
      </c>
      <c r="B450" s="47" t="n">
        <v>10380</v>
      </c>
      <c r="C450" s="47" t="n">
        <v>0.2003854</v>
      </c>
      <c r="F450" s="51"/>
    </row>
    <row r="451" customFormat="false" ht="15" hidden="false" customHeight="false" outlineLevel="0" collapsed="false">
      <c r="A451" s="47" t="n">
        <v>6110</v>
      </c>
      <c r="B451" s="47" t="n">
        <v>18818.4</v>
      </c>
      <c r="C451" s="47" t="n">
        <v>0.3246822</v>
      </c>
      <c r="F451" s="51"/>
    </row>
    <row r="452" customFormat="false" ht="15" hidden="false" customHeight="false" outlineLevel="0" collapsed="false">
      <c r="A452" s="47" t="n">
        <v>4835</v>
      </c>
      <c r="B452" s="47" t="n">
        <v>35576</v>
      </c>
      <c r="C452" s="47" t="n">
        <v>0.1359062</v>
      </c>
      <c r="F452" s="51"/>
    </row>
    <row r="453" customFormat="false" ht="15" hidden="false" customHeight="false" outlineLevel="0" collapsed="false">
      <c r="A453" s="47" t="n">
        <v>810</v>
      </c>
      <c r="B453" s="47" t="n">
        <v>15694.75</v>
      </c>
      <c r="C453" s="47" t="n">
        <v>0.0516096</v>
      </c>
      <c r="F453" s="51"/>
    </row>
    <row r="454" customFormat="false" ht="15" hidden="false" customHeight="false" outlineLevel="0" collapsed="false">
      <c r="A454" s="47" t="n">
        <v>1687</v>
      </c>
      <c r="B454" s="47" t="n">
        <v>30335.6</v>
      </c>
      <c r="C454" s="47" t="n">
        <v>0.0556112</v>
      </c>
      <c r="F454" s="51"/>
    </row>
    <row r="455" customFormat="false" ht="15" hidden="false" customHeight="false" outlineLevel="0" collapsed="false">
      <c r="A455" s="47" t="n">
        <v>5801</v>
      </c>
      <c r="B455" s="47" t="n">
        <v>74992.75</v>
      </c>
      <c r="C455" s="47" t="n">
        <v>0.0773541</v>
      </c>
      <c r="F455" s="51"/>
    </row>
    <row r="456" customFormat="false" ht="15" hidden="false" customHeight="false" outlineLevel="0" collapsed="false">
      <c r="A456" s="47" t="n">
        <v>4485</v>
      </c>
      <c r="B456" s="47" t="n">
        <v>48088.95</v>
      </c>
      <c r="C456" s="47" t="n">
        <v>0.0932647</v>
      </c>
      <c r="F456" s="51"/>
    </row>
    <row r="457" customFormat="false" ht="15" hidden="false" customHeight="false" outlineLevel="0" collapsed="false">
      <c r="A457" s="47" t="n">
        <v>2413</v>
      </c>
      <c r="B457" s="47" t="n">
        <v>24255.45</v>
      </c>
      <c r="C457" s="47" t="n">
        <v>0.0994828</v>
      </c>
      <c r="F457" s="51"/>
    </row>
    <row r="458" customFormat="false" ht="15" hidden="false" customHeight="false" outlineLevel="0" collapsed="false">
      <c r="A458" s="47" t="n">
        <v>7225</v>
      </c>
      <c r="B458" s="47" t="n">
        <v>56062.75</v>
      </c>
      <c r="C458" s="47" t="n">
        <v>0.1288735</v>
      </c>
      <c r="F458" s="51"/>
    </row>
    <row r="459" customFormat="false" ht="15" hidden="false" customHeight="false" outlineLevel="0" collapsed="false">
      <c r="A459" s="47" t="n">
        <v>3159</v>
      </c>
      <c r="B459" s="47" t="n">
        <v>11931.5</v>
      </c>
      <c r="C459" s="47" t="n">
        <v>0.2647614</v>
      </c>
      <c r="F459" s="51"/>
    </row>
    <row r="460" customFormat="false" ht="15" hidden="false" customHeight="false" outlineLevel="0" collapsed="false">
      <c r="A460" s="47" t="n">
        <v>2015</v>
      </c>
      <c r="B460" s="47" t="n">
        <v>23250.5</v>
      </c>
      <c r="C460" s="47" t="n">
        <v>0.0866648</v>
      </c>
      <c r="F460" s="51"/>
    </row>
    <row r="461" customFormat="false" ht="15" hidden="false" customHeight="false" outlineLevel="0" collapsed="false">
      <c r="A461" s="47" t="n">
        <v>1521</v>
      </c>
      <c r="B461" s="47" t="n">
        <v>9537.2</v>
      </c>
      <c r="C461" s="47" t="n">
        <v>0.1594808</v>
      </c>
      <c r="F461" s="51"/>
    </row>
    <row r="462" customFormat="false" ht="15" hidden="false" customHeight="false" outlineLevel="0" collapsed="false">
      <c r="A462" s="47" t="n">
        <v>1820</v>
      </c>
      <c r="B462" s="47" t="n">
        <v>7757.2</v>
      </c>
      <c r="C462" s="47" t="n">
        <v>0.2346207</v>
      </c>
      <c r="F462" s="51"/>
    </row>
    <row r="463" customFormat="false" ht="15" hidden="false" customHeight="false" outlineLevel="0" collapsed="false">
      <c r="A463" s="47" t="n">
        <v>3328</v>
      </c>
      <c r="B463" s="47" t="n">
        <v>67473</v>
      </c>
      <c r="C463" s="47" t="n">
        <v>0.0493234</v>
      </c>
      <c r="F463" s="51"/>
    </row>
    <row r="464" customFormat="false" ht="15" hidden="false" customHeight="false" outlineLevel="0" collapsed="false">
      <c r="A464" s="47" t="n">
        <v>2444</v>
      </c>
      <c r="B464" s="47" t="n">
        <v>44948.5</v>
      </c>
      <c r="C464" s="47" t="n">
        <v>0.0543733</v>
      </c>
      <c r="F464" s="51"/>
    </row>
    <row r="465" customFormat="false" ht="15" hidden="false" customHeight="false" outlineLevel="0" collapsed="false">
      <c r="A465" s="47" t="n">
        <v>3445</v>
      </c>
      <c r="B465" s="47" t="n">
        <v>11842</v>
      </c>
      <c r="C465" s="47" t="n">
        <v>0.2909137</v>
      </c>
      <c r="F465" s="51"/>
    </row>
    <row r="466" customFormat="false" ht="15" hidden="false" customHeight="false" outlineLevel="0" collapsed="false">
      <c r="A466" s="47" t="n">
        <v>2054</v>
      </c>
      <c r="B466" s="47" t="n">
        <v>12680.7</v>
      </c>
      <c r="C466" s="47" t="n">
        <v>0.1619784</v>
      </c>
      <c r="F466" s="51"/>
    </row>
    <row r="467" customFormat="false" ht="15" hidden="false" customHeight="false" outlineLevel="0" collapsed="false">
      <c r="A467" s="47" t="n">
        <v>5826</v>
      </c>
      <c r="B467" s="47" t="n">
        <v>36155.7</v>
      </c>
      <c r="C467" s="47" t="n">
        <v>0.1611364</v>
      </c>
      <c r="F467" s="51"/>
    </row>
    <row r="468" customFormat="false" ht="15" hidden="false" customHeight="false" outlineLevel="0" collapsed="false">
      <c r="A468" s="47" t="n">
        <v>5108</v>
      </c>
      <c r="B468" s="47" t="n">
        <v>71957.25</v>
      </c>
      <c r="C468" s="47" t="n">
        <v>0.0709866</v>
      </c>
      <c r="F468" s="51"/>
    </row>
    <row r="469" customFormat="false" ht="15" hidden="false" customHeight="false" outlineLevel="0" collapsed="false">
      <c r="A469" s="47" t="n">
        <v>1583</v>
      </c>
      <c r="B469" s="47" t="n">
        <v>37575.5</v>
      </c>
      <c r="C469" s="47" t="n">
        <v>0.0421285</v>
      </c>
      <c r="F469" s="51"/>
    </row>
    <row r="470" customFormat="false" ht="15" hidden="false" customHeight="false" outlineLevel="0" collapsed="false">
      <c r="A470" s="47" t="n">
        <v>4355</v>
      </c>
      <c r="B470" s="47" t="n">
        <v>36119.75</v>
      </c>
      <c r="C470" s="47" t="n">
        <v>0.1205712</v>
      </c>
      <c r="F470" s="51"/>
    </row>
    <row r="471" customFormat="false" ht="15" hidden="false" customHeight="false" outlineLevel="0" collapsed="false">
      <c r="A471" s="47" t="n">
        <v>8343</v>
      </c>
      <c r="B471" s="47" t="n">
        <v>53232.25</v>
      </c>
      <c r="C471" s="47" t="n">
        <v>0.1567283</v>
      </c>
      <c r="F471" s="51"/>
    </row>
    <row r="472" customFormat="false" ht="15" hidden="false" customHeight="false" outlineLevel="0" collapsed="false">
      <c r="A472" s="47" t="n">
        <v>3211</v>
      </c>
      <c r="B472" s="47" t="n">
        <v>6742.75</v>
      </c>
      <c r="C472" s="47" t="n">
        <v>0.4762152</v>
      </c>
      <c r="F472" s="51"/>
    </row>
    <row r="473" customFormat="false" ht="15" hidden="false" customHeight="false" outlineLevel="0" collapsed="false">
      <c r="A473" s="47" t="n">
        <v>4497</v>
      </c>
      <c r="B473" s="47" t="n">
        <v>36141.5</v>
      </c>
      <c r="C473" s="47" t="n">
        <v>0.1244276</v>
      </c>
      <c r="F473" s="51"/>
    </row>
    <row r="474" customFormat="false" ht="15" hidden="false" customHeight="false" outlineLevel="0" collapsed="false">
      <c r="A474" s="47" t="n">
        <v>11584</v>
      </c>
      <c r="B474" s="47" t="n">
        <v>62565.4</v>
      </c>
      <c r="C474" s="47" t="n">
        <v>0.1851503</v>
      </c>
      <c r="F474" s="51"/>
    </row>
    <row r="475" customFormat="false" ht="15" hidden="false" customHeight="false" outlineLevel="0" collapsed="false">
      <c r="A475" s="47" t="n">
        <v>5805</v>
      </c>
      <c r="B475" s="47" t="n">
        <v>49525</v>
      </c>
      <c r="C475" s="47" t="n">
        <v>0.1172135</v>
      </c>
      <c r="F475" s="51"/>
    </row>
    <row r="476" customFormat="false" ht="15" hidden="false" customHeight="false" outlineLevel="0" collapsed="false">
      <c r="A476" s="47" t="n">
        <v>5759</v>
      </c>
      <c r="B476" s="47" t="n">
        <v>33160.9</v>
      </c>
      <c r="C476" s="47" t="n">
        <v>0.1736684</v>
      </c>
      <c r="F476" s="51"/>
    </row>
    <row r="477" customFormat="false" ht="15" hidden="false" customHeight="false" outlineLevel="0" collapsed="false">
      <c r="A477" s="47" t="n">
        <v>1650</v>
      </c>
      <c r="B477" s="47" t="n">
        <v>28271.75</v>
      </c>
      <c r="C477" s="47" t="n">
        <v>0.0583621</v>
      </c>
      <c r="F477" s="51"/>
    </row>
    <row r="478" customFormat="false" ht="15" hidden="false" customHeight="false" outlineLevel="0" collapsed="false">
      <c r="A478" s="47" t="n">
        <v>2020</v>
      </c>
      <c r="B478" s="47" t="n">
        <v>24178.7</v>
      </c>
      <c r="C478" s="47" t="n">
        <v>0.0835446</v>
      </c>
      <c r="F478" s="51"/>
    </row>
    <row r="479" customFormat="false" ht="15" hidden="false" customHeight="false" outlineLevel="0" collapsed="false">
      <c r="A479" s="47" t="n">
        <v>3933</v>
      </c>
      <c r="B479" s="47" t="n">
        <v>15227.2</v>
      </c>
      <c r="C479" s="47" t="n">
        <v>0.2582878</v>
      </c>
      <c r="F479" s="51"/>
    </row>
    <row r="480" customFormat="false" ht="15" hidden="false" customHeight="false" outlineLevel="0" collapsed="false">
      <c r="A480" s="47" t="n">
        <v>6344</v>
      </c>
      <c r="B480" s="47" t="n">
        <v>46151</v>
      </c>
      <c r="C480" s="47" t="n">
        <v>0.1374618</v>
      </c>
      <c r="F480" s="51"/>
    </row>
    <row r="481" customFormat="false" ht="15" hidden="false" customHeight="false" outlineLevel="0" collapsed="false">
      <c r="A481" s="47" t="n">
        <v>2011</v>
      </c>
      <c r="B481" s="47" t="n">
        <v>32764.25</v>
      </c>
      <c r="C481" s="47" t="n">
        <v>0.0613779</v>
      </c>
      <c r="F481" s="51"/>
    </row>
    <row r="482" customFormat="false" ht="15" hidden="false" customHeight="false" outlineLevel="0" collapsed="false">
      <c r="A482" s="47" t="n">
        <v>4586</v>
      </c>
      <c r="B482" s="47" t="n">
        <v>32373.75</v>
      </c>
      <c r="C482" s="47" t="n">
        <v>0.141658</v>
      </c>
      <c r="F482" s="51"/>
    </row>
    <row r="483" customFormat="false" ht="15" hidden="false" customHeight="false" outlineLevel="0" collapsed="false">
      <c r="A483" s="47" t="n">
        <v>3593</v>
      </c>
      <c r="B483" s="47" t="n">
        <v>22461.75</v>
      </c>
      <c r="C483" s="47" t="n">
        <v>0.1599608</v>
      </c>
      <c r="F483" s="51"/>
    </row>
    <row r="484" customFormat="false" ht="15" hidden="false" customHeight="false" outlineLevel="0" collapsed="false">
      <c r="A484" s="47" t="n">
        <v>3575</v>
      </c>
      <c r="B484" s="47" t="n">
        <v>9593</v>
      </c>
      <c r="C484" s="47" t="n">
        <v>0.3726676</v>
      </c>
      <c r="F484" s="51"/>
    </row>
    <row r="485" customFormat="false" ht="15" hidden="false" customHeight="false" outlineLevel="0" collapsed="false">
      <c r="A485" s="47" t="n">
        <v>3055</v>
      </c>
      <c r="B485" s="47" t="n">
        <v>9442.45</v>
      </c>
      <c r="C485" s="47" t="n">
        <v>0.3235389</v>
      </c>
      <c r="F485" s="51"/>
    </row>
    <row r="486" customFormat="false" ht="15" hidden="false" customHeight="false" outlineLevel="0" collapsed="false">
      <c r="A486" s="47" t="n">
        <v>7144</v>
      </c>
      <c r="B486" s="47" t="n">
        <v>13202</v>
      </c>
      <c r="C486" s="47" t="n">
        <v>0.5411301</v>
      </c>
      <c r="F486" s="51"/>
    </row>
    <row r="487" customFormat="false" ht="15" hidden="false" customHeight="false" outlineLevel="0" collapsed="false">
      <c r="A487" s="47" t="n">
        <v>4030</v>
      </c>
      <c r="B487" s="47" t="n">
        <v>24634.25</v>
      </c>
      <c r="C487" s="47" t="n">
        <v>0.1635934</v>
      </c>
      <c r="F487" s="51"/>
    </row>
    <row r="488" customFormat="false" ht="15" hidden="false" customHeight="false" outlineLevel="0" collapsed="false">
      <c r="A488" s="47" t="n">
        <v>2928</v>
      </c>
      <c r="B488" s="47" t="n">
        <v>35283.5</v>
      </c>
      <c r="C488" s="47" t="n">
        <v>0.082985</v>
      </c>
      <c r="F488" s="51"/>
    </row>
    <row r="489" customFormat="false" ht="15" hidden="false" customHeight="false" outlineLevel="0" collapsed="false">
      <c r="A489" s="47" t="n">
        <v>5655</v>
      </c>
      <c r="B489" s="47" t="n">
        <v>44800</v>
      </c>
      <c r="C489" s="47" t="n">
        <v>0.1262277</v>
      </c>
      <c r="F489" s="51"/>
    </row>
    <row r="490" customFormat="false" ht="15" hidden="false" customHeight="false" outlineLevel="0" collapsed="false">
      <c r="A490" s="47" t="n">
        <v>2093</v>
      </c>
      <c r="B490" s="47" t="n">
        <v>11043.9</v>
      </c>
      <c r="C490" s="47" t="n">
        <v>0.1895164</v>
      </c>
      <c r="F490" s="51"/>
    </row>
    <row r="491" customFormat="false" ht="15" hidden="false" customHeight="false" outlineLevel="0" collapsed="false">
      <c r="A491" s="47" t="n">
        <v>4953</v>
      </c>
      <c r="B491" s="47" t="n">
        <v>45654.5</v>
      </c>
      <c r="C491" s="47" t="n">
        <v>0.1084888</v>
      </c>
      <c r="F491" s="51"/>
    </row>
    <row r="492" customFormat="false" ht="15" hidden="false" customHeight="false" outlineLevel="0" collapsed="false">
      <c r="A492" s="47" t="n">
        <v>2379</v>
      </c>
      <c r="B492" s="47" t="n">
        <v>5501.9</v>
      </c>
      <c r="C492" s="47" t="n">
        <v>0.4323961</v>
      </c>
      <c r="F492" s="51"/>
    </row>
    <row r="493" customFormat="false" ht="15" hidden="false" customHeight="false" outlineLevel="0" collapsed="false">
      <c r="A493" s="47" t="n">
        <v>4134</v>
      </c>
      <c r="B493" s="47" t="n">
        <v>18123.5</v>
      </c>
      <c r="C493" s="47" t="n">
        <v>0.2281016</v>
      </c>
      <c r="F493" s="51"/>
    </row>
    <row r="494" customFormat="false" ht="15" hidden="false" customHeight="false" outlineLevel="0" collapsed="false">
      <c r="A494" s="47" t="n">
        <v>2015</v>
      </c>
      <c r="B494" s="47" t="n">
        <v>18007</v>
      </c>
      <c r="C494" s="47" t="n">
        <v>0.1119009</v>
      </c>
      <c r="F494" s="51"/>
    </row>
    <row r="495" customFormat="false" ht="15" hidden="false" customHeight="false" outlineLevel="0" collapsed="false">
      <c r="A495" s="47" t="n">
        <v>5135</v>
      </c>
      <c r="B495" s="47" t="n">
        <v>39302.75</v>
      </c>
      <c r="C495" s="47" t="n">
        <v>0.1306524</v>
      </c>
      <c r="F495" s="51"/>
    </row>
    <row r="496" customFormat="false" ht="15" hidden="false" customHeight="false" outlineLevel="0" collapsed="false">
      <c r="A496" s="47" t="n">
        <v>1859</v>
      </c>
      <c r="B496" s="47" t="n">
        <v>14012.25</v>
      </c>
      <c r="C496" s="47" t="n">
        <v>0.1326696</v>
      </c>
      <c r="F496" s="51"/>
    </row>
    <row r="497" customFormat="false" ht="15" hidden="false" customHeight="false" outlineLevel="0" collapsed="false">
      <c r="A497" s="47" t="n">
        <v>3865</v>
      </c>
      <c r="B497" s="47" t="n">
        <v>26558.05</v>
      </c>
      <c r="C497" s="47" t="n">
        <v>0.1455303</v>
      </c>
      <c r="F497" s="51"/>
    </row>
    <row r="498" customFormat="false" ht="15" hidden="false" customHeight="false" outlineLevel="0" collapsed="false">
      <c r="A498" s="47" t="n">
        <v>2470</v>
      </c>
      <c r="B498" s="47" t="n">
        <v>10926.4</v>
      </c>
      <c r="C498" s="47" t="n">
        <v>0.226058</v>
      </c>
      <c r="F498" s="51"/>
    </row>
    <row r="499" customFormat="false" ht="15" hidden="false" customHeight="false" outlineLevel="0" collapsed="false">
      <c r="A499" s="47" t="n">
        <v>2753</v>
      </c>
      <c r="B499" s="47" t="n">
        <v>25389.2</v>
      </c>
      <c r="C499" s="47" t="n">
        <v>0.1084319</v>
      </c>
      <c r="F499" s="51"/>
    </row>
    <row r="500" customFormat="false" ht="15" hidden="false" customHeight="false" outlineLevel="0" collapsed="false">
      <c r="A500" s="47" t="n">
        <v>3187</v>
      </c>
      <c r="B500" s="47" t="n">
        <v>16446.9</v>
      </c>
      <c r="C500" s="47" t="n">
        <v>0.1937751</v>
      </c>
      <c r="F500" s="51"/>
    </row>
    <row r="501" customFormat="false" ht="15" hidden="false" customHeight="false" outlineLevel="0" collapsed="false">
      <c r="A501" s="47" t="n">
        <v>2249</v>
      </c>
      <c r="B501" s="47" t="n">
        <v>8720.2</v>
      </c>
      <c r="C501" s="47" t="n">
        <v>0.2579069</v>
      </c>
      <c r="F501" s="51"/>
    </row>
    <row r="502" customFormat="false" ht="15" hidden="false" customHeight="false" outlineLevel="0" collapsed="false">
      <c r="A502" s="47" t="n">
        <v>2080</v>
      </c>
      <c r="B502" s="47" t="n">
        <v>12976.5</v>
      </c>
      <c r="C502" s="47" t="n">
        <v>0.1602897</v>
      </c>
      <c r="F502" s="51"/>
    </row>
    <row r="503" customFormat="false" ht="15" hidden="false" customHeight="false" outlineLevel="0" collapsed="false">
      <c r="A503" s="47" t="n">
        <v>1690</v>
      </c>
      <c r="B503" s="47" t="n">
        <v>12941.75</v>
      </c>
      <c r="C503" s="47" t="n">
        <v>0.1305851</v>
      </c>
      <c r="F503" s="51"/>
    </row>
    <row r="504" customFormat="false" ht="15" hidden="false" customHeight="false" outlineLevel="0" collapsed="false">
      <c r="A504" s="47" t="n">
        <v>4603</v>
      </c>
      <c r="B504" s="47" t="n">
        <v>25020</v>
      </c>
      <c r="C504" s="47" t="n">
        <v>0.1839728</v>
      </c>
      <c r="F504" s="51"/>
    </row>
    <row r="505" customFormat="false" ht="15" hidden="false" customHeight="false" outlineLevel="0" collapsed="false">
      <c r="A505" s="47" t="n">
        <v>1514</v>
      </c>
      <c r="B505" s="47" t="n">
        <v>6430.2</v>
      </c>
      <c r="C505" s="47" t="n">
        <v>0.2354515</v>
      </c>
      <c r="F505" s="51"/>
    </row>
    <row r="506" customFormat="false" ht="15" hidden="false" customHeight="false" outlineLevel="0" collapsed="false">
      <c r="A506" s="47" t="n">
        <v>3808</v>
      </c>
      <c r="B506" s="47" t="n">
        <v>18918.5</v>
      </c>
      <c r="C506" s="47" t="n">
        <v>0.2012845</v>
      </c>
      <c r="F506" s="51"/>
    </row>
    <row r="507" customFormat="false" ht="15" hidden="false" customHeight="false" outlineLevel="0" collapsed="false">
      <c r="A507" s="47" t="n">
        <v>1385</v>
      </c>
      <c r="B507" s="47" t="n">
        <v>24916.25</v>
      </c>
      <c r="C507" s="47" t="n">
        <v>0.0555862</v>
      </c>
      <c r="F507" s="51"/>
    </row>
    <row r="508" customFormat="false" ht="15" hidden="false" customHeight="false" outlineLevel="0" collapsed="false">
      <c r="A508" s="47" t="n">
        <v>3458</v>
      </c>
      <c r="B508" s="47" t="n">
        <v>55667.2</v>
      </c>
      <c r="C508" s="47" t="n">
        <v>0.0621192</v>
      </c>
      <c r="F508" s="51"/>
    </row>
    <row r="509" customFormat="false" ht="15" hidden="false" customHeight="false" outlineLevel="0" collapsed="false">
      <c r="A509" s="47" t="n">
        <v>4345</v>
      </c>
      <c r="B509" s="47" t="n">
        <v>51081.25</v>
      </c>
      <c r="C509" s="47" t="n">
        <v>0.0850606</v>
      </c>
      <c r="F509" s="51"/>
    </row>
    <row r="510" customFormat="false" ht="15" hidden="false" customHeight="false" outlineLevel="0" collapsed="false">
      <c r="A510" s="47" t="n">
        <v>4052</v>
      </c>
      <c r="B510" s="47" t="n">
        <v>99833.75</v>
      </c>
      <c r="C510" s="47" t="n">
        <v>0.0405875</v>
      </c>
      <c r="F510" s="51"/>
    </row>
    <row r="511" customFormat="false" ht="15" hidden="false" customHeight="false" outlineLevel="0" collapsed="false">
      <c r="A511" s="47" t="n">
        <v>8912</v>
      </c>
      <c r="B511" s="47" t="n">
        <v>31840</v>
      </c>
      <c r="C511" s="47" t="n">
        <v>0.2798995</v>
      </c>
      <c r="F511" s="51"/>
    </row>
    <row r="512" customFormat="false" ht="15" hidden="false" customHeight="false" outlineLevel="0" collapsed="false">
      <c r="A512" s="47" t="n">
        <v>5979</v>
      </c>
      <c r="B512" s="47" t="n">
        <v>147498.3</v>
      </c>
      <c r="C512" s="47" t="n">
        <v>0.0405361</v>
      </c>
      <c r="E512" s="51"/>
      <c r="F512" s="51"/>
    </row>
    <row r="513" customFormat="false" ht="15" hidden="false" customHeight="false" outlineLevel="0" collapsed="false">
      <c r="A513" s="47" t="n">
        <v>2979</v>
      </c>
      <c r="B513" s="47" t="n">
        <v>27912.75</v>
      </c>
      <c r="C513" s="47" t="n">
        <v>0.1067254</v>
      </c>
      <c r="F513" s="51"/>
    </row>
    <row r="514" customFormat="false" ht="15" hidden="false" customHeight="false" outlineLevel="0" collapsed="false">
      <c r="A514" s="47" t="n">
        <v>2349</v>
      </c>
      <c r="B514" s="47" t="n">
        <v>40044.25</v>
      </c>
      <c r="C514" s="47" t="n">
        <v>0.0586601</v>
      </c>
      <c r="F514" s="51"/>
    </row>
    <row r="515" customFormat="false" ht="15" hidden="false" customHeight="false" outlineLevel="0" collapsed="false">
      <c r="A515" s="47" t="n">
        <v>3484</v>
      </c>
      <c r="B515" s="47" t="n">
        <v>24278.15</v>
      </c>
      <c r="C515" s="47" t="n">
        <v>0.1435035</v>
      </c>
      <c r="F515" s="51"/>
    </row>
    <row r="516" customFormat="false" ht="15" hidden="false" customHeight="false" outlineLevel="0" collapsed="false">
      <c r="A516" s="47" t="n">
        <v>995</v>
      </c>
      <c r="B516" s="47" t="n">
        <v>41614.25</v>
      </c>
      <c r="C516" s="47" t="n">
        <v>0.0239101</v>
      </c>
      <c r="F516" s="51"/>
    </row>
    <row r="517" customFormat="false" ht="15" hidden="false" customHeight="false" outlineLevel="0" collapsed="false">
      <c r="A517" s="47" t="n">
        <v>4264</v>
      </c>
      <c r="B517" s="47" t="n">
        <v>50037.5</v>
      </c>
      <c r="C517" s="47" t="n">
        <v>0.0852161</v>
      </c>
      <c r="F517" s="51"/>
    </row>
    <row r="518" customFormat="false" ht="15" hidden="false" customHeight="false" outlineLevel="0" collapsed="false">
      <c r="A518" s="47" t="n">
        <v>4684</v>
      </c>
      <c r="B518" s="47" t="n">
        <v>54306.75</v>
      </c>
      <c r="C518" s="47" t="n">
        <v>0.0862508</v>
      </c>
      <c r="F518" s="51"/>
    </row>
    <row r="519" customFormat="false" ht="15" hidden="false" customHeight="false" outlineLevel="0" collapsed="false">
      <c r="A519" s="47" t="n">
        <v>4436</v>
      </c>
      <c r="B519" s="47" t="n">
        <v>27598</v>
      </c>
      <c r="C519" s="47" t="n">
        <v>0.1607363</v>
      </c>
      <c r="F519" s="51"/>
    </row>
    <row r="520" customFormat="false" ht="15" hidden="false" customHeight="false" outlineLevel="0" collapsed="false">
      <c r="A520" s="47" t="n">
        <v>2119</v>
      </c>
      <c r="B520" s="47" t="n">
        <v>18022.25</v>
      </c>
      <c r="C520" s="47" t="n">
        <v>0.1175769</v>
      </c>
      <c r="F520" s="51"/>
    </row>
    <row r="521" customFormat="false" ht="15" hidden="false" customHeight="false" outlineLevel="0" collapsed="false">
      <c r="A521" s="47" t="n">
        <v>5935</v>
      </c>
      <c r="B521" s="47" t="n">
        <v>34788.75</v>
      </c>
      <c r="C521" s="47" t="n">
        <v>0.1706011</v>
      </c>
      <c r="F521" s="51"/>
    </row>
    <row r="522" customFormat="false" ht="15" hidden="false" customHeight="false" outlineLevel="0" collapsed="false">
      <c r="A522" s="47" t="n">
        <v>2730</v>
      </c>
      <c r="B522" s="47" t="n">
        <v>24502.8</v>
      </c>
      <c r="C522" s="47" t="n">
        <v>0.1114158</v>
      </c>
      <c r="F522" s="51"/>
    </row>
    <row r="523" customFormat="false" ht="15" hidden="false" customHeight="false" outlineLevel="0" collapsed="false">
      <c r="A523" s="47" t="n">
        <v>5900</v>
      </c>
      <c r="B523" s="47" t="n">
        <v>51856.25</v>
      </c>
      <c r="C523" s="47" t="n">
        <v>0.1137761</v>
      </c>
      <c r="F523" s="51"/>
    </row>
    <row r="524" customFormat="false" ht="15" hidden="false" customHeight="false" outlineLevel="0" collapsed="false">
      <c r="A524" s="47" t="n">
        <v>1833</v>
      </c>
      <c r="B524" s="47" t="n">
        <v>12160.2</v>
      </c>
      <c r="C524" s="47" t="n">
        <v>0.1507376</v>
      </c>
      <c r="F524" s="51"/>
    </row>
    <row r="525" customFormat="false" ht="15" hidden="false" customHeight="false" outlineLevel="0" collapsed="false">
      <c r="A525" s="47" t="n">
        <v>1690</v>
      </c>
      <c r="B525" s="47" t="n">
        <v>19106.75</v>
      </c>
      <c r="C525" s="47" t="n">
        <v>0.0884504</v>
      </c>
      <c r="F525" s="51"/>
    </row>
    <row r="526" customFormat="false" ht="15" hidden="false" customHeight="false" outlineLevel="0" collapsed="false">
      <c r="A526" s="47" t="n">
        <v>3415</v>
      </c>
      <c r="B526" s="47" t="n">
        <v>40844.5</v>
      </c>
      <c r="C526" s="47" t="n">
        <v>0.0836098</v>
      </c>
      <c r="F526" s="51"/>
    </row>
    <row r="527" customFormat="false" ht="15" hidden="false" customHeight="false" outlineLevel="0" collapsed="false">
      <c r="A527" s="47" t="n">
        <v>2301</v>
      </c>
      <c r="B527" s="47" t="n">
        <v>46170.75</v>
      </c>
      <c r="C527" s="47" t="n">
        <v>0.0498367</v>
      </c>
      <c r="F527" s="51"/>
    </row>
    <row r="528" customFormat="false" ht="15" hidden="false" customHeight="false" outlineLevel="0" collapsed="false">
      <c r="A528" s="47" t="n">
        <v>3835</v>
      </c>
      <c r="B528" s="47" t="n">
        <v>66460.4</v>
      </c>
      <c r="C528" s="47" t="n">
        <v>0.0577035</v>
      </c>
      <c r="F528" s="51"/>
    </row>
    <row r="529" customFormat="false" ht="15" hidden="false" customHeight="false" outlineLevel="0" collapsed="false">
      <c r="A529" s="47" t="n">
        <v>2665</v>
      </c>
      <c r="B529" s="47" t="n">
        <v>22241.25</v>
      </c>
      <c r="C529" s="47" t="n">
        <v>0.1198224</v>
      </c>
      <c r="F529" s="51"/>
    </row>
    <row r="530" customFormat="false" ht="15" hidden="false" customHeight="false" outlineLevel="0" collapsed="false">
      <c r="A530" s="47" t="n">
        <v>1052</v>
      </c>
      <c r="B530" s="47" t="n">
        <v>15245</v>
      </c>
      <c r="C530" s="47" t="n">
        <v>0.0690062</v>
      </c>
      <c r="F530" s="51"/>
    </row>
    <row r="531" customFormat="false" ht="15" hidden="false" customHeight="false" outlineLevel="0" collapsed="false">
      <c r="A531" s="47" t="n">
        <v>3510</v>
      </c>
      <c r="B531" s="47" t="n">
        <v>10925.3</v>
      </c>
      <c r="C531" s="47" t="n">
        <v>0.3212726</v>
      </c>
      <c r="F531" s="51"/>
    </row>
    <row r="532" customFormat="false" ht="15" hidden="false" customHeight="false" outlineLevel="0" collapsed="false">
      <c r="A532" s="47" t="n">
        <v>2214</v>
      </c>
      <c r="B532" s="47" t="n">
        <v>17671.4</v>
      </c>
      <c r="C532" s="47" t="n">
        <v>0.1252872</v>
      </c>
      <c r="F532" s="51"/>
    </row>
    <row r="533" customFormat="false" ht="15" hidden="false" customHeight="false" outlineLevel="0" collapsed="false">
      <c r="A533" s="47" t="n">
        <v>650</v>
      </c>
      <c r="B533" s="47" t="n">
        <v>5666.2</v>
      </c>
      <c r="C533" s="47" t="n">
        <v>0.1147153</v>
      </c>
      <c r="F533" s="51"/>
    </row>
    <row r="534" customFormat="false" ht="15" hidden="false" customHeight="false" outlineLevel="0" collapsed="false">
      <c r="A534" s="47" t="n">
        <v>2236</v>
      </c>
      <c r="B534" s="47" t="n">
        <v>25304.9</v>
      </c>
      <c r="C534" s="47" t="n">
        <v>0.0883623</v>
      </c>
      <c r="F534" s="51"/>
    </row>
    <row r="535" customFormat="false" ht="15" hidden="false" customHeight="false" outlineLevel="0" collapsed="false">
      <c r="A535" s="47" t="n">
        <v>1820</v>
      </c>
      <c r="B535" s="47" t="n">
        <v>9394</v>
      </c>
      <c r="C535" s="47" t="n">
        <v>0.1937407</v>
      </c>
      <c r="F535" s="51"/>
    </row>
    <row r="536" customFormat="false" ht="15" hidden="false" customHeight="false" outlineLevel="0" collapsed="false">
      <c r="A536" s="47" t="n">
        <v>2353</v>
      </c>
      <c r="B536" s="47" t="n">
        <v>20356.95</v>
      </c>
      <c r="C536" s="47" t="n">
        <v>0.1155871</v>
      </c>
      <c r="F536" s="51"/>
    </row>
    <row r="537" customFormat="false" ht="15" hidden="false" customHeight="false" outlineLevel="0" collapsed="false">
      <c r="A537" s="47" t="n">
        <v>6045</v>
      </c>
      <c r="B537" s="47" t="n">
        <v>32948</v>
      </c>
      <c r="C537" s="47" t="n">
        <v>0.1834709</v>
      </c>
      <c r="F537" s="51"/>
    </row>
    <row r="538" customFormat="false" ht="15" hidden="false" customHeight="false" outlineLevel="0" collapsed="false">
      <c r="A538" s="47" t="n">
        <v>793</v>
      </c>
      <c r="B538" s="47" t="n">
        <v>7942.45</v>
      </c>
      <c r="C538" s="47" t="n">
        <v>0.0998432</v>
      </c>
      <c r="F538" s="51"/>
    </row>
    <row r="539" customFormat="false" ht="15" hidden="false" customHeight="false" outlineLevel="0" collapsed="false">
      <c r="A539" s="47" t="n">
        <v>1443</v>
      </c>
      <c r="B539" s="47" t="n">
        <v>14554.9</v>
      </c>
      <c r="C539" s="47" t="n">
        <v>0.0991419</v>
      </c>
      <c r="F539" s="51"/>
    </row>
    <row r="540" customFormat="false" ht="15" hidden="false" customHeight="false" outlineLevel="0" collapsed="false">
      <c r="A540" s="47" t="n">
        <v>5236</v>
      </c>
      <c r="B540" s="47" t="n">
        <v>24012.25</v>
      </c>
      <c r="C540" s="47" t="n">
        <v>0.2180554</v>
      </c>
      <c r="F540" s="51"/>
    </row>
    <row r="541" customFormat="false" ht="15" hidden="false" customHeight="false" outlineLevel="0" collapsed="false">
      <c r="A541" s="47" t="n">
        <v>3200</v>
      </c>
      <c r="B541" s="47" t="n">
        <v>25235.25</v>
      </c>
      <c r="C541" s="47" t="n">
        <v>0.1268068</v>
      </c>
      <c r="F541" s="51"/>
    </row>
    <row r="542" customFormat="false" ht="15" hidden="false" customHeight="false" outlineLevel="0" collapsed="false">
      <c r="A542" s="47" t="n">
        <v>1768</v>
      </c>
      <c r="B542" s="47" t="n">
        <v>17291.95</v>
      </c>
      <c r="C542" s="47" t="n">
        <v>0.1022441</v>
      </c>
      <c r="F542" s="51"/>
    </row>
    <row r="543" customFormat="false" ht="15" hidden="false" customHeight="false" outlineLevel="0" collapsed="false">
      <c r="A543" s="47" t="n">
        <v>2714</v>
      </c>
      <c r="B543" s="47" t="n">
        <v>81645.75</v>
      </c>
      <c r="C543" s="47" t="n">
        <v>0.0332412</v>
      </c>
      <c r="F543" s="51"/>
    </row>
    <row r="544" customFormat="false" ht="15" hidden="false" customHeight="false" outlineLevel="0" collapsed="false">
      <c r="A544" s="47" t="n">
        <v>3765</v>
      </c>
      <c r="B544" s="47" t="n">
        <v>46737.4</v>
      </c>
      <c r="C544" s="47" t="n">
        <v>0.0805565</v>
      </c>
      <c r="F544" s="51"/>
    </row>
    <row r="545" customFormat="false" ht="15" hidden="false" customHeight="false" outlineLevel="0" collapsed="false">
      <c r="A545" s="47" t="n">
        <v>1950</v>
      </c>
      <c r="B545" s="47" t="n">
        <v>15011.95</v>
      </c>
      <c r="C545" s="47" t="n">
        <v>0.1298965</v>
      </c>
      <c r="F545" s="51"/>
    </row>
    <row r="546" customFormat="false" ht="15" hidden="false" customHeight="false" outlineLevel="0" collapsed="false">
      <c r="A546" s="47" t="n">
        <v>5565</v>
      </c>
      <c r="B546" s="47" t="n">
        <v>49860.5</v>
      </c>
      <c r="C546" s="47" t="n">
        <v>0.1116114</v>
      </c>
      <c r="F546" s="51"/>
    </row>
    <row r="547" customFormat="false" ht="15" hidden="false" customHeight="false" outlineLevel="0" collapsed="false">
      <c r="A547" s="47" t="n">
        <v>2539</v>
      </c>
      <c r="B547" s="47" t="n">
        <v>10012</v>
      </c>
      <c r="C547" s="47" t="n">
        <v>0.2535957</v>
      </c>
      <c r="F547" s="51"/>
    </row>
    <row r="548" customFormat="false" ht="15" hidden="false" customHeight="false" outlineLevel="0" collapsed="false">
      <c r="A548" s="47" t="n">
        <v>2739</v>
      </c>
      <c r="B548" s="47" t="n">
        <v>15075.5</v>
      </c>
      <c r="C548" s="47" t="n">
        <v>0.1816855</v>
      </c>
      <c r="F548" s="51"/>
    </row>
    <row r="549" customFormat="false" ht="15" hidden="false" customHeight="false" outlineLevel="0" collapsed="false">
      <c r="A549" s="47" t="n">
        <v>3185</v>
      </c>
      <c r="B549" s="47" t="n">
        <v>7693</v>
      </c>
      <c r="C549" s="47" t="n">
        <v>0.4140127</v>
      </c>
      <c r="F549" s="51"/>
    </row>
    <row r="550" customFormat="false" ht="15" hidden="false" customHeight="false" outlineLevel="0" collapsed="false">
      <c r="A550" s="47" t="n">
        <v>3259</v>
      </c>
      <c r="B550" s="47" t="n">
        <v>18512.5</v>
      </c>
      <c r="C550" s="47" t="n">
        <v>0.1760432</v>
      </c>
      <c r="F550" s="51"/>
    </row>
    <row r="551" customFormat="false" ht="15" hidden="false" customHeight="false" outlineLevel="0" collapsed="false">
      <c r="A551" s="47" t="n">
        <v>5066</v>
      </c>
      <c r="B551" s="47" t="n">
        <v>46292.75</v>
      </c>
      <c r="C551" s="47" t="n">
        <v>0.109434</v>
      </c>
      <c r="F551" s="51"/>
    </row>
    <row r="552" customFormat="false" ht="15" hidden="false" customHeight="false" outlineLevel="0" collapsed="false">
      <c r="A552" s="47" t="n">
        <v>5109</v>
      </c>
      <c r="B552" s="47" t="n">
        <v>50769.5</v>
      </c>
      <c r="C552" s="47" t="n">
        <v>0.1006313</v>
      </c>
      <c r="F552" s="51"/>
    </row>
    <row r="553" customFormat="false" ht="15" hidden="false" customHeight="false" outlineLevel="0" collapsed="false">
      <c r="A553" s="47" t="n">
        <v>2205</v>
      </c>
      <c r="B553" s="47" t="n">
        <v>36122.25</v>
      </c>
      <c r="C553" s="47" t="n">
        <v>0.0610427</v>
      </c>
      <c r="F553" s="51"/>
    </row>
    <row r="554" customFormat="false" ht="15" hidden="false" customHeight="false" outlineLevel="0" collapsed="false">
      <c r="A554" s="47" t="n">
        <v>3133</v>
      </c>
      <c r="B554" s="47" t="n">
        <v>25598.15</v>
      </c>
      <c r="C554" s="47" t="n">
        <v>0.1223917</v>
      </c>
      <c r="F554" s="51"/>
    </row>
    <row r="555" customFormat="false" ht="15" hidden="false" customHeight="false" outlineLevel="0" collapsed="false">
      <c r="A555" s="47" t="n">
        <v>1454</v>
      </c>
      <c r="B555" s="47" t="n">
        <v>8632.75</v>
      </c>
      <c r="C555" s="47" t="n">
        <v>0.1684284</v>
      </c>
      <c r="F555" s="51"/>
    </row>
    <row r="556" customFormat="false" ht="15" hidden="false" customHeight="false" outlineLevel="0" collapsed="false">
      <c r="A556" s="47" t="n">
        <v>2350</v>
      </c>
      <c r="B556" s="47" t="n">
        <v>15567.5</v>
      </c>
      <c r="C556" s="47" t="n">
        <v>0.1509555</v>
      </c>
      <c r="F556" s="51"/>
    </row>
    <row r="557" customFormat="false" ht="15" hidden="false" customHeight="false" outlineLevel="0" collapsed="false">
      <c r="A557" s="47" t="n">
        <v>3965</v>
      </c>
      <c r="B557" s="47" t="n">
        <v>16954</v>
      </c>
      <c r="C557" s="47" t="n">
        <v>0.2338681</v>
      </c>
      <c r="F557" s="51"/>
    </row>
    <row r="558" customFormat="false" ht="15" hidden="false" customHeight="false" outlineLevel="0" collapsed="false">
      <c r="A558" s="47" t="n">
        <v>6013</v>
      </c>
      <c r="B558" s="47" t="n">
        <v>47035.95</v>
      </c>
      <c r="C558" s="47" t="n">
        <v>0.1278384</v>
      </c>
      <c r="F558" s="51"/>
    </row>
    <row r="559" customFormat="false" ht="15" hidden="false" customHeight="false" outlineLevel="0" collapsed="false">
      <c r="A559" s="47" t="n">
        <v>1664</v>
      </c>
      <c r="B559" s="47" t="n">
        <v>38076.15</v>
      </c>
      <c r="C559" s="47" t="n">
        <v>0.0437019</v>
      </c>
      <c r="F559" s="51"/>
    </row>
    <row r="560" customFormat="false" ht="15" hidden="false" customHeight="false" outlineLevel="0" collapsed="false">
      <c r="A560" s="47" t="n">
        <v>3034</v>
      </c>
      <c r="B560" s="47" t="n">
        <v>18458.4</v>
      </c>
      <c r="C560" s="47" t="n">
        <v>0.1643696</v>
      </c>
      <c r="F560" s="51"/>
    </row>
    <row r="561" customFormat="false" ht="15" hidden="false" customHeight="false" outlineLevel="0" collapsed="false">
      <c r="A561" s="47" t="n">
        <v>1795</v>
      </c>
      <c r="B561" s="47" t="n">
        <v>8092.2</v>
      </c>
      <c r="C561" s="47" t="n">
        <v>0.2218185</v>
      </c>
      <c r="F561" s="51"/>
    </row>
    <row r="562" customFormat="false" ht="15" hidden="false" customHeight="false" outlineLevel="0" collapsed="false">
      <c r="A562" s="47" t="n">
        <v>1622</v>
      </c>
      <c r="B562" s="47" t="n">
        <v>38576.25</v>
      </c>
      <c r="C562" s="47" t="n">
        <v>0.0420466</v>
      </c>
      <c r="F562" s="51"/>
    </row>
    <row r="563" customFormat="false" ht="15" hidden="false" customHeight="false" outlineLevel="0" collapsed="false">
      <c r="A563" s="47" t="n">
        <v>2355</v>
      </c>
      <c r="B563" s="47" t="n">
        <v>28692</v>
      </c>
      <c r="C563" s="47" t="n">
        <v>0.0820786</v>
      </c>
      <c r="F563" s="51"/>
    </row>
    <row r="564" customFormat="false" ht="15" hidden="false" customHeight="false" outlineLevel="0" collapsed="false">
      <c r="A564" s="47" t="n">
        <v>1163</v>
      </c>
      <c r="B564" s="47" t="n">
        <v>27210.5</v>
      </c>
      <c r="C564" s="47" t="n">
        <v>0.0427409</v>
      </c>
      <c r="F564" s="51"/>
    </row>
    <row r="565" customFormat="false" ht="15" hidden="false" customHeight="false" outlineLevel="0" collapsed="false">
      <c r="A565" s="47" t="n">
        <v>2142</v>
      </c>
      <c r="B565" s="47" t="n">
        <v>37484.75</v>
      </c>
      <c r="C565" s="47" t="n">
        <v>0.0571432</v>
      </c>
      <c r="F565" s="51"/>
    </row>
    <row r="566" customFormat="false" ht="15" hidden="false" customHeight="false" outlineLevel="0" collapsed="false">
      <c r="A566" s="47" t="n">
        <v>3518</v>
      </c>
      <c r="B566" s="47" t="n">
        <v>15161.75</v>
      </c>
      <c r="C566" s="47" t="n">
        <v>0.2320313</v>
      </c>
      <c r="F566" s="51"/>
    </row>
    <row r="567" customFormat="false" ht="15" hidden="false" customHeight="false" outlineLevel="0" collapsed="false">
      <c r="A567" s="47" t="n">
        <v>3445</v>
      </c>
      <c r="B567" s="47" t="n">
        <v>32967.75</v>
      </c>
      <c r="C567" s="47" t="n">
        <v>0.1044961</v>
      </c>
      <c r="F567" s="51"/>
    </row>
    <row r="568" customFormat="false" ht="15" hidden="false" customHeight="false" outlineLevel="0" collapsed="false">
      <c r="A568" s="47" t="n">
        <v>4185</v>
      </c>
      <c r="B568" s="47" t="n">
        <v>55021.25</v>
      </c>
      <c r="C568" s="47" t="n">
        <v>0.0760615</v>
      </c>
      <c r="F568" s="51"/>
    </row>
    <row r="569" customFormat="false" ht="15" hidden="false" customHeight="false" outlineLevel="0" collapsed="false">
      <c r="A569" s="47" t="n">
        <v>1478</v>
      </c>
      <c r="B569" s="47" t="n">
        <v>7059.7</v>
      </c>
      <c r="C569" s="47" t="n">
        <v>0.2093573</v>
      </c>
      <c r="F569" s="51"/>
    </row>
    <row r="570" customFormat="false" ht="15" hidden="false" customHeight="false" outlineLevel="0" collapsed="false">
      <c r="A570" s="47" t="n">
        <v>1157</v>
      </c>
      <c r="B570" s="47" t="n">
        <v>16714.25</v>
      </c>
      <c r="C570" s="47" t="n">
        <v>0.0692224</v>
      </c>
      <c r="F570" s="51"/>
    </row>
    <row r="571" customFormat="false" ht="15" hidden="false" customHeight="false" outlineLevel="0" collapsed="false">
      <c r="A571" s="47" t="n">
        <v>8200</v>
      </c>
      <c r="B571" s="47" t="n">
        <v>34580.75</v>
      </c>
      <c r="C571" s="47" t="n">
        <v>0.2371261</v>
      </c>
      <c r="F571" s="51"/>
    </row>
    <row r="572" customFormat="false" ht="15" hidden="false" customHeight="false" outlineLevel="0" collapsed="false">
      <c r="A572" s="47" t="n">
        <v>2015</v>
      </c>
      <c r="B572" s="47" t="n">
        <v>14939.2</v>
      </c>
      <c r="C572" s="47" t="n">
        <v>0.1348801</v>
      </c>
      <c r="F572" s="51"/>
    </row>
    <row r="573" customFormat="false" ht="15" hidden="false" customHeight="false" outlineLevel="0" collapsed="false">
      <c r="A573" s="47" t="n">
        <v>1573</v>
      </c>
      <c r="B573" s="47" t="n">
        <v>27056.4</v>
      </c>
      <c r="C573" s="47" t="n">
        <v>0.0581378</v>
      </c>
      <c r="F573" s="51"/>
    </row>
    <row r="574" customFormat="false" ht="15" hidden="false" customHeight="false" outlineLevel="0" collapsed="false">
      <c r="A574" s="47" t="n">
        <v>4719</v>
      </c>
      <c r="B574" s="47" t="n">
        <v>15089.75</v>
      </c>
      <c r="C574" s="47" t="n">
        <v>0.3127289</v>
      </c>
      <c r="F574" s="51"/>
    </row>
    <row r="575" customFormat="false" ht="15" hidden="false" customHeight="false" outlineLevel="0" collapsed="false">
      <c r="A575" s="47" t="n">
        <v>4681</v>
      </c>
      <c r="B575" s="47" t="n">
        <v>56905</v>
      </c>
      <c r="C575" s="47" t="n">
        <v>0.0822599</v>
      </c>
      <c r="F575" s="51"/>
    </row>
    <row r="576" customFormat="false" ht="15" hidden="false" customHeight="false" outlineLevel="0" collapsed="false">
      <c r="A576" s="47" t="n">
        <v>4862</v>
      </c>
      <c r="B576" s="47" t="n">
        <v>29527.75</v>
      </c>
      <c r="C576" s="47" t="n">
        <v>0.1646587</v>
      </c>
      <c r="F576" s="51"/>
    </row>
    <row r="577" customFormat="false" ht="15" hidden="false" customHeight="false" outlineLevel="0" collapsed="false">
      <c r="A577" s="47" t="n">
        <v>2735</v>
      </c>
      <c r="B577" s="47" t="n">
        <v>21281.75</v>
      </c>
      <c r="C577" s="47" t="n">
        <v>0.1285139</v>
      </c>
      <c r="F577" s="51"/>
    </row>
    <row r="578" customFormat="false" ht="15" hidden="false" customHeight="false" outlineLevel="0" collapsed="false">
      <c r="A578" s="47" t="n">
        <v>7220</v>
      </c>
      <c r="B578" s="47" t="n">
        <v>39487</v>
      </c>
      <c r="C578" s="47" t="n">
        <v>0.182845</v>
      </c>
      <c r="F578" s="51"/>
    </row>
    <row r="579" customFormat="false" ht="15" hidden="false" customHeight="false" outlineLevel="0" collapsed="false">
      <c r="A579" s="47" t="n">
        <v>5590</v>
      </c>
      <c r="B579" s="47" t="n">
        <v>24239.2</v>
      </c>
      <c r="C579" s="47" t="n">
        <v>0.2306182</v>
      </c>
      <c r="F579" s="51"/>
    </row>
    <row r="580" customFormat="false" ht="15" hidden="false" customHeight="false" outlineLevel="0" collapsed="false">
      <c r="A580" s="47" t="n">
        <v>4005</v>
      </c>
      <c r="B580" s="47" t="n">
        <v>35465.95</v>
      </c>
      <c r="C580" s="47" t="n">
        <v>0.1129252</v>
      </c>
      <c r="F580" s="51"/>
    </row>
    <row r="581" customFormat="false" ht="15" hidden="false" customHeight="false" outlineLevel="0" collapsed="false">
      <c r="A581" s="47" t="n">
        <v>5156</v>
      </c>
      <c r="B581" s="47" t="n">
        <v>21981.75</v>
      </c>
      <c r="C581" s="47" t="n">
        <v>0.2345582</v>
      </c>
      <c r="F581" s="51"/>
    </row>
    <row r="582" customFormat="false" ht="15" hidden="false" customHeight="false" outlineLevel="0" collapsed="false">
      <c r="A582" s="47" t="n">
        <v>1814</v>
      </c>
      <c r="B582" s="47" t="n">
        <v>10334.2</v>
      </c>
      <c r="C582" s="47" t="n">
        <v>0.1755337</v>
      </c>
      <c r="F582" s="51"/>
    </row>
    <row r="583" customFormat="false" ht="15" hidden="false" customHeight="false" outlineLevel="0" collapsed="false">
      <c r="A583" s="47" t="n">
        <v>1950</v>
      </c>
      <c r="B583" s="47" t="n">
        <v>15132.5</v>
      </c>
      <c r="C583" s="47" t="n">
        <v>0.1288617</v>
      </c>
      <c r="F583" s="51"/>
    </row>
    <row r="584" customFormat="false" ht="15" hidden="false" customHeight="false" outlineLevel="0" collapsed="false">
      <c r="A584" s="47" t="n">
        <v>7319</v>
      </c>
      <c r="B584" s="47" t="n">
        <v>41591</v>
      </c>
      <c r="C584" s="47" t="n">
        <v>0.1759756</v>
      </c>
      <c r="F584" s="51"/>
    </row>
    <row r="585" customFormat="false" ht="15" hidden="false" customHeight="false" outlineLevel="0" collapsed="false">
      <c r="A585" s="47" t="n">
        <v>2340</v>
      </c>
      <c r="B585" s="47" t="n">
        <v>23260.25</v>
      </c>
      <c r="C585" s="47" t="n">
        <v>0.1006008</v>
      </c>
      <c r="F585" s="51"/>
    </row>
    <row r="586" customFormat="false" ht="15" hidden="false" customHeight="false" outlineLevel="0" collapsed="false">
      <c r="A586" s="47" t="n">
        <v>1690</v>
      </c>
      <c r="B586" s="47" t="n">
        <v>12882</v>
      </c>
      <c r="C586" s="47" t="n">
        <v>0.1311908</v>
      </c>
      <c r="F586" s="51"/>
    </row>
    <row r="587" customFormat="false" ht="15" hidden="false" customHeight="false" outlineLevel="0" collapsed="false">
      <c r="A587" s="47" t="n">
        <v>5720</v>
      </c>
      <c r="B587" s="47" t="n">
        <v>32149</v>
      </c>
      <c r="C587" s="47" t="n">
        <v>0.1779215</v>
      </c>
      <c r="F587" s="51"/>
    </row>
    <row r="588" customFormat="false" ht="15" hidden="false" customHeight="false" outlineLevel="0" collapsed="false">
      <c r="A588" s="47" t="n">
        <v>5116</v>
      </c>
      <c r="B588" s="47" t="n">
        <v>16219.4</v>
      </c>
      <c r="C588" s="47" t="n">
        <v>0.3154247</v>
      </c>
      <c r="F588" s="51"/>
    </row>
    <row r="589" customFormat="false" ht="15" hidden="false" customHeight="false" outlineLevel="0" collapsed="false">
      <c r="A589" s="47" t="n">
        <v>3627</v>
      </c>
      <c r="B589" s="47" t="n">
        <v>41605.25</v>
      </c>
      <c r="C589" s="47" t="n">
        <v>0.0871765</v>
      </c>
      <c r="F589" s="51"/>
    </row>
    <row r="590" customFormat="false" ht="15" hidden="false" customHeight="false" outlineLevel="0" collapsed="false">
      <c r="A590" s="47" t="n">
        <v>1209</v>
      </c>
      <c r="B590" s="47" t="n">
        <v>8346.2</v>
      </c>
      <c r="C590" s="47" t="n">
        <v>0.1448563</v>
      </c>
      <c r="F590" s="51"/>
    </row>
    <row r="591" customFormat="false" ht="15" hidden="false" customHeight="false" outlineLevel="0" collapsed="false">
      <c r="A591" s="47" t="n">
        <v>1729</v>
      </c>
      <c r="B591" s="47" t="n">
        <v>8549</v>
      </c>
      <c r="C591" s="47" t="n">
        <v>0.2022459</v>
      </c>
      <c r="F591" s="51"/>
    </row>
    <row r="592" customFormat="false" ht="15" hidden="false" customHeight="false" outlineLevel="0" collapsed="false">
      <c r="A592" s="47" t="n">
        <v>4385</v>
      </c>
      <c r="B592" s="47" t="n">
        <v>23818.25</v>
      </c>
      <c r="C592" s="47" t="n">
        <v>0.1841025</v>
      </c>
      <c r="F592" s="51"/>
    </row>
    <row r="593" customFormat="false" ht="15" hidden="false" customHeight="false" outlineLevel="0" collapsed="false">
      <c r="A593" s="47" t="n">
        <v>6725</v>
      </c>
      <c r="B593" s="47" t="n">
        <v>36216.75</v>
      </c>
      <c r="C593" s="47" t="n">
        <v>0.1856876</v>
      </c>
      <c r="F593" s="51"/>
    </row>
    <row r="594" customFormat="false" ht="15" hidden="false" customHeight="false" outlineLevel="0" collapsed="false">
      <c r="A594" s="47" t="n">
        <v>3664</v>
      </c>
      <c r="B594" s="47" t="n">
        <v>42765.5</v>
      </c>
      <c r="C594" s="47" t="n">
        <v>0.0856765</v>
      </c>
      <c r="F594" s="51"/>
    </row>
    <row r="595" customFormat="false" ht="15" hidden="false" customHeight="false" outlineLevel="0" collapsed="false">
      <c r="A595" s="47" t="n">
        <v>1573</v>
      </c>
      <c r="B595" s="47" t="n">
        <v>11238.9</v>
      </c>
      <c r="C595" s="47" t="n">
        <v>0.1399603</v>
      </c>
      <c r="F595" s="51"/>
    </row>
    <row r="596" customFormat="false" ht="15" hidden="false" customHeight="false" outlineLevel="0" collapsed="false">
      <c r="A596" s="47" t="n">
        <v>5439</v>
      </c>
      <c r="B596" s="47" t="n">
        <v>59531.6</v>
      </c>
      <c r="C596" s="47" t="n">
        <v>0.0913632</v>
      </c>
      <c r="F596" s="51"/>
    </row>
    <row r="597" customFormat="false" ht="15" hidden="false" customHeight="false" outlineLevel="0" collapsed="false">
      <c r="A597" s="47" t="n">
        <v>3490</v>
      </c>
      <c r="B597" s="47" t="n">
        <v>31806</v>
      </c>
      <c r="C597" s="47" t="n">
        <v>0.1097277</v>
      </c>
      <c r="F597" s="51"/>
    </row>
    <row r="598" customFormat="false" ht="15" hidden="false" customHeight="false" outlineLevel="0" collapsed="false">
      <c r="A598" s="47" t="n">
        <v>5477</v>
      </c>
      <c r="B598" s="47" t="n">
        <v>52217.75</v>
      </c>
      <c r="C598" s="47" t="n">
        <v>0.1048877</v>
      </c>
      <c r="F598" s="51"/>
    </row>
    <row r="599" customFormat="false" ht="15" hidden="false" customHeight="false" outlineLevel="0" collapsed="false">
      <c r="A599" s="47" t="n">
        <v>5960</v>
      </c>
      <c r="B599" s="47" t="n">
        <v>73117.9</v>
      </c>
      <c r="C599" s="47" t="n">
        <v>0.0815122</v>
      </c>
      <c r="F599" s="51"/>
    </row>
    <row r="600" customFormat="false" ht="15" hidden="false" customHeight="false" outlineLevel="0" collapsed="false">
      <c r="A600" s="47" t="n">
        <v>3515</v>
      </c>
      <c r="B600" s="47" t="n">
        <v>31701</v>
      </c>
      <c r="C600" s="47" t="n">
        <v>0.1108798</v>
      </c>
      <c r="F600" s="51"/>
    </row>
    <row r="601" customFormat="false" ht="15" hidden="false" customHeight="false" outlineLevel="0" collapsed="false">
      <c r="A601" s="47" t="n">
        <v>1856</v>
      </c>
      <c r="B601" s="47" t="n">
        <v>32760.5</v>
      </c>
      <c r="C601" s="47" t="n">
        <v>0.0566536</v>
      </c>
      <c r="F601" s="51"/>
    </row>
    <row r="602" customFormat="false" ht="15" hidden="false" customHeight="false" outlineLevel="0" collapsed="false">
      <c r="A602" s="47" t="n">
        <v>2878</v>
      </c>
      <c r="B602" s="47" t="n">
        <v>18744.65</v>
      </c>
      <c r="C602" s="47" t="n">
        <v>0.1535371</v>
      </c>
      <c r="F602" s="51"/>
    </row>
    <row r="603" customFormat="false" ht="15" hidden="false" customHeight="false" outlineLevel="0" collapsed="false">
      <c r="A603" s="47" t="n">
        <v>2737</v>
      </c>
      <c r="B603" s="47" t="n">
        <v>17948.5</v>
      </c>
      <c r="C603" s="47" t="n">
        <v>0.1524919</v>
      </c>
      <c r="F603" s="51"/>
    </row>
    <row r="604" customFormat="false" ht="15" hidden="false" customHeight="false" outlineLevel="0" collapsed="false">
      <c r="A604" s="47" t="n">
        <v>4316</v>
      </c>
      <c r="B604" s="47" t="n">
        <v>8016.5</v>
      </c>
      <c r="C604" s="47" t="n">
        <v>0.5383896</v>
      </c>
      <c r="F604" s="51"/>
    </row>
    <row r="605" customFormat="false" ht="15" hidden="false" customHeight="false" outlineLevel="0" collapsed="false">
      <c r="A605" s="47" t="n">
        <v>3172</v>
      </c>
      <c r="B605" s="47" t="n">
        <v>12833</v>
      </c>
      <c r="C605" s="47" t="n">
        <v>0.2471752</v>
      </c>
      <c r="F605" s="51"/>
    </row>
    <row r="606" customFormat="false" ht="15" hidden="false" customHeight="false" outlineLevel="0" collapsed="false">
      <c r="A606" s="47" t="n">
        <v>2509</v>
      </c>
      <c r="B606" s="47" t="n">
        <v>25582.8</v>
      </c>
      <c r="C606" s="47" t="n">
        <v>0.0980737</v>
      </c>
      <c r="F606" s="51"/>
    </row>
    <row r="607" customFormat="false" ht="15" hidden="false" customHeight="false" outlineLevel="0" collapsed="false">
      <c r="A607" s="47" t="n">
        <v>2961</v>
      </c>
      <c r="B607" s="47" t="n">
        <v>36467.5</v>
      </c>
      <c r="C607" s="47" t="n">
        <v>0.0811956</v>
      </c>
      <c r="F607" s="51"/>
    </row>
    <row r="608" customFormat="false" ht="15" hidden="false" customHeight="false" outlineLevel="0" collapsed="false">
      <c r="A608" s="47" t="n">
        <v>2860</v>
      </c>
      <c r="B608" s="47" t="n">
        <v>8706.2</v>
      </c>
      <c r="C608" s="47" t="n">
        <v>0.3285015</v>
      </c>
      <c r="F608" s="51"/>
    </row>
    <row r="609" customFormat="false" ht="15" hidden="false" customHeight="false" outlineLevel="0" collapsed="false">
      <c r="A609" s="47" t="n">
        <v>8588</v>
      </c>
      <c r="B609" s="47" t="n">
        <v>94586.5</v>
      </c>
      <c r="C609" s="47" t="n">
        <v>0.0907952</v>
      </c>
      <c r="F609" s="51"/>
    </row>
    <row r="610" customFormat="false" ht="15" hidden="false" customHeight="false" outlineLevel="0" collapsed="false">
      <c r="A610" s="47" t="n">
        <v>2804</v>
      </c>
      <c r="B610" s="47" t="n">
        <v>42899.5</v>
      </c>
      <c r="C610" s="47" t="n">
        <v>0.0653621</v>
      </c>
      <c r="F610" s="51"/>
    </row>
    <row r="611" customFormat="false" ht="15" hidden="false" customHeight="false" outlineLevel="0" collapsed="false">
      <c r="A611" s="47" t="n">
        <v>7410</v>
      </c>
      <c r="B611" s="47" t="n">
        <v>74297.65</v>
      </c>
      <c r="C611" s="47" t="n">
        <v>0.099734</v>
      </c>
      <c r="F611" s="51"/>
    </row>
    <row r="612" customFormat="false" ht="15" hidden="false" customHeight="false" outlineLevel="0" collapsed="false">
      <c r="A612" s="47" t="n">
        <v>3965</v>
      </c>
      <c r="B612" s="47" t="n">
        <v>17201</v>
      </c>
      <c r="C612" s="47" t="n">
        <v>0.2305098</v>
      </c>
      <c r="F612" s="51"/>
    </row>
    <row r="613" customFormat="false" ht="15" hidden="false" customHeight="false" outlineLevel="0" collapsed="false">
      <c r="A613" s="47" t="n">
        <v>3499</v>
      </c>
      <c r="B613" s="47" t="n">
        <v>25618</v>
      </c>
      <c r="C613" s="47" t="n">
        <v>0.1365837</v>
      </c>
      <c r="F613" s="51"/>
    </row>
    <row r="614" customFormat="false" ht="15" hidden="false" customHeight="false" outlineLevel="0" collapsed="false">
      <c r="A614" s="47" t="n">
        <v>2925</v>
      </c>
      <c r="B614" s="47" t="n">
        <v>14887.9</v>
      </c>
      <c r="C614" s="47" t="n">
        <v>0.1964683</v>
      </c>
      <c r="F614" s="51"/>
    </row>
    <row r="615" customFormat="false" ht="15" hidden="false" customHeight="false" outlineLevel="0" collapsed="false">
      <c r="A615" s="47" t="n">
        <v>4082</v>
      </c>
      <c r="B615" s="47" t="n">
        <v>16308</v>
      </c>
      <c r="C615" s="47" t="n">
        <v>0.2503066</v>
      </c>
      <c r="F615" s="51"/>
    </row>
    <row r="616" customFormat="false" ht="15" hidden="false" customHeight="false" outlineLevel="0" collapsed="false">
      <c r="A616" s="47" t="n">
        <v>15053</v>
      </c>
      <c r="B616" s="47" t="n">
        <v>75042.75</v>
      </c>
      <c r="C616" s="47" t="n">
        <v>0.2005923</v>
      </c>
      <c r="F616" s="51"/>
    </row>
    <row r="617" customFormat="false" ht="15" hidden="false" customHeight="false" outlineLevel="0" collapsed="false">
      <c r="A617" s="47" t="n">
        <v>2854</v>
      </c>
      <c r="B617" s="47" t="n">
        <v>68056</v>
      </c>
      <c r="C617" s="47" t="n">
        <v>0.0419361</v>
      </c>
      <c r="F617" s="51"/>
    </row>
    <row r="618" customFormat="false" ht="15" hidden="false" customHeight="false" outlineLevel="0" collapsed="false">
      <c r="A618" s="47" t="n">
        <v>7510</v>
      </c>
      <c r="B618" s="47" t="n">
        <v>50796.75</v>
      </c>
      <c r="C618" s="47" t="n">
        <v>0.1478441</v>
      </c>
      <c r="F618" s="51"/>
    </row>
    <row r="619" customFormat="false" ht="15" hidden="false" customHeight="false" outlineLevel="0" collapsed="false">
      <c r="A619" s="47" t="n">
        <v>4562</v>
      </c>
      <c r="B619" s="47" t="n">
        <v>15956.4</v>
      </c>
      <c r="C619" s="47" t="n">
        <v>0.2859041</v>
      </c>
      <c r="F619" s="51"/>
    </row>
    <row r="620" customFormat="false" ht="15" hidden="false" customHeight="false" outlineLevel="0" collapsed="false">
      <c r="A620" s="47" t="n">
        <v>2808</v>
      </c>
      <c r="B620" s="47" t="n">
        <v>13820</v>
      </c>
      <c r="C620" s="47" t="n">
        <v>0.2031838</v>
      </c>
      <c r="F620" s="51"/>
    </row>
    <row r="621" customFormat="false" ht="15" hidden="false" customHeight="false" outlineLevel="0" collapsed="false">
      <c r="A621" s="47" t="n">
        <v>2682</v>
      </c>
      <c r="B621" s="47" t="n">
        <v>13985.2</v>
      </c>
      <c r="C621" s="47" t="n">
        <v>0.1917742</v>
      </c>
      <c r="F621" s="51"/>
    </row>
    <row r="622" customFormat="false" ht="15" hidden="false" customHeight="false" outlineLevel="0" collapsed="false">
      <c r="A622" s="47" t="n">
        <v>4100</v>
      </c>
      <c r="B622" s="47" t="n">
        <v>22742.25</v>
      </c>
      <c r="C622" s="47" t="n">
        <v>0.1802812</v>
      </c>
      <c r="F622" s="51"/>
    </row>
    <row r="623" customFormat="false" ht="15" hidden="false" customHeight="false" outlineLevel="0" collapsed="false">
      <c r="A623" s="47" t="n">
        <v>3732</v>
      </c>
      <c r="B623" s="47" t="n">
        <v>17691.75</v>
      </c>
      <c r="C623" s="47" t="n">
        <v>0.2109458</v>
      </c>
      <c r="F623" s="51"/>
    </row>
    <row r="624" customFormat="false" ht="15" hidden="false" customHeight="false" outlineLevel="0" collapsed="false">
      <c r="A624" s="47" t="n">
        <v>1582</v>
      </c>
      <c r="B624" s="47" t="n">
        <v>30214</v>
      </c>
      <c r="C624" s="47" t="n">
        <v>0.0523598</v>
      </c>
      <c r="F624" s="51"/>
    </row>
    <row r="625" customFormat="false" ht="15" hidden="false" customHeight="false" outlineLevel="0" collapsed="false">
      <c r="A625" s="47" t="n">
        <v>6675</v>
      </c>
      <c r="B625" s="47" t="n">
        <v>57581.75</v>
      </c>
      <c r="C625" s="47" t="n">
        <v>0.1159221</v>
      </c>
      <c r="F625" s="51"/>
    </row>
    <row r="626" customFormat="false" ht="15" hidden="false" customHeight="false" outlineLevel="0" collapsed="false">
      <c r="A626" s="47" t="n">
        <v>1521</v>
      </c>
      <c r="B626" s="47" t="n">
        <v>17272.7</v>
      </c>
      <c r="C626" s="47" t="n">
        <v>0.088058</v>
      </c>
      <c r="F626" s="51"/>
    </row>
    <row r="627" customFormat="false" ht="15" hidden="false" customHeight="false" outlineLevel="0" collapsed="false">
      <c r="A627" s="47" t="n">
        <v>5496</v>
      </c>
      <c r="B627" s="47" t="n">
        <v>31885.2</v>
      </c>
      <c r="C627" s="47" t="n">
        <v>0.1723684</v>
      </c>
      <c r="F627" s="51"/>
    </row>
    <row r="628" customFormat="false" ht="15" hidden="false" customHeight="false" outlineLevel="0" collapsed="false">
      <c r="A628" s="47" t="n">
        <v>2340</v>
      </c>
      <c r="B628" s="47" t="n">
        <v>14307</v>
      </c>
      <c r="C628" s="47" t="n">
        <v>0.1635563</v>
      </c>
      <c r="F628" s="51"/>
    </row>
    <row r="629" customFormat="false" ht="15" hidden="false" customHeight="false" outlineLevel="0" collapsed="false">
      <c r="A629" s="47" t="n">
        <v>2365</v>
      </c>
      <c r="B629" s="47" t="n">
        <v>22597</v>
      </c>
      <c r="C629" s="47" t="n">
        <v>0.1046599</v>
      </c>
      <c r="F629" s="51"/>
    </row>
    <row r="630" customFormat="false" ht="15" hidden="false" customHeight="false" outlineLevel="0" collapsed="false">
      <c r="A630" s="47" t="n">
        <v>3628</v>
      </c>
      <c r="B630" s="47" t="n">
        <v>46388.75</v>
      </c>
      <c r="C630" s="47" t="n">
        <v>0.0782086</v>
      </c>
      <c r="F630" s="51"/>
    </row>
    <row r="631" customFormat="false" ht="15" hidden="false" customHeight="false" outlineLevel="0" collapsed="false">
      <c r="A631" s="47" t="n">
        <v>1846</v>
      </c>
      <c r="B631" s="47" t="n">
        <v>23365.5</v>
      </c>
      <c r="C631" s="47" t="n">
        <v>0.0790054</v>
      </c>
      <c r="F631" s="51"/>
    </row>
    <row r="632" customFormat="false" ht="15" hidden="false" customHeight="false" outlineLevel="0" collapsed="false">
      <c r="A632" s="47" t="n">
        <v>3094</v>
      </c>
      <c r="B632" s="47" t="n">
        <v>35127.9</v>
      </c>
      <c r="C632" s="47" t="n">
        <v>0.0880781</v>
      </c>
      <c r="F632" s="51"/>
    </row>
    <row r="633" customFormat="false" ht="15" hidden="false" customHeight="false" outlineLevel="0" collapsed="false">
      <c r="A633" s="47" t="n">
        <v>5903</v>
      </c>
      <c r="B633" s="47" t="n">
        <v>51768.5</v>
      </c>
      <c r="C633" s="47" t="n">
        <v>0.1140269</v>
      </c>
      <c r="F633" s="51"/>
    </row>
    <row r="634" customFormat="false" ht="15" hidden="false" customHeight="false" outlineLevel="0" collapsed="false">
      <c r="A634" s="47" t="n">
        <v>1594</v>
      </c>
      <c r="B634" s="47" t="n">
        <v>9251.2</v>
      </c>
      <c r="C634" s="47" t="n">
        <v>0.172302</v>
      </c>
      <c r="F634" s="51"/>
    </row>
    <row r="635" customFormat="false" ht="15" hidden="false" customHeight="false" outlineLevel="0" collapsed="false">
      <c r="A635" s="47" t="n">
        <v>5509</v>
      </c>
      <c r="B635" s="47" t="n">
        <v>35662.5</v>
      </c>
      <c r="C635" s="47" t="n">
        <v>0.154476</v>
      </c>
      <c r="F635" s="51"/>
    </row>
    <row r="636" customFormat="false" ht="15" hidden="false" customHeight="false" outlineLevel="0" collapsed="false">
      <c r="A636" s="47" t="n">
        <v>2353</v>
      </c>
      <c r="B636" s="47" t="n">
        <v>34473.75</v>
      </c>
      <c r="C636" s="47" t="n">
        <v>0.0682548</v>
      </c>
      <c r="F636" s="51"/>
    </row>
    <row r="637" customFormat="false" ht="15" hidden="false" customHeight="false" outlineLevel="0" collapsed="false">
      <c r="A637" s="47" t="n">
        <v>2157</v>
      </c>
      <c r="B637" s="47" t="n">
        <v>18748.1</v>
      </c>
      <c r="C637" s="47" t="n">
        <v>0.1150517</v>
      </c>
      <c r="F637" s="51"/>
    </row>
    <row r="638" customFormat="false" ht="15" hidden="false" customHeight="false" outlineLevel="0" collapsed="false">
      <c r="A638" s="47" t="n">
        <v>1664</v>
      </c>
      <c r="B638" s="47" t="n">
        <v>60090.5</v>
      </c>
      <c r="C638" s="47" t="n">
        <v>0.0276916</v>
      </c>
      <c r="F638" s="51"/>
    </row>
    <row r="639" customFormat="false" ht="15" hidden="false" customHeight="false" outlineLevel="0" collapsed="false">
      <c r="A639" s="47" t="n">
        <v>1898</v>
      </c>
      <c r="B639" s="47" t="n">
        <v>31137</v>
      </c>
      <c r="C639" s="47" t="n">
        <v>0.0609564</v>
      </c>
      <c r="F639" s="51"/>
    </row>
    <row r="640" customFormat="false" ht="15" hidden="false" customHeight="false" outlineLevel="0" collapsed="false">
      <c r="A640" s="47" t="n">
        <v>3640</v>
      </c>
      <c r="B640" s="47" t="n">
        <v>14366.1</v>
      </c>
      <c r="C640" s="47" t="n">
        <v>0.2533743</v>
      </c>
      <c r="F640" s="51"/>
    </row>
    <row r="641" customFormat="false" ht="15" hidden="false" customHeight="false" outlineLevel="0" collapsed="false">
      <c r="A641" s="47" t="n">
        <v>4511</v>
      </c>
      <c r="B641" s="47" t="n">
        <v>25346.7</v>
      </c>
      <c r="C641" s="47" t="n">
        <v>0.1779719</v>
      </c>
      <c r="F641" s="51"/>
    </row>
    <row r="642" customFormat="false" ht="15" hidden="false" customHeight="false" outlineLevel="0" collapsed="false">
      <c r="A642" s="47" t="n">
        <v>3650</v>
      </c>
      <c r="B642" s="47" t="n">
        <v>32174.75</v>
      </c>
      <c r="C642" s="47" t="n">
        <v>0.113443</v>
      </c>
      <c r="F642" s="51"/>
    </row>
    <row r="643" customFormat="false" ht="15" hidden="false" customHeight="false" outlineLevel="0" collapsed="false">
      <c r="A643" s="47" t="n">
        <v>1222</v>
      </c>
      <c r="B643" s="47" t="n">
        <v>16064.75</v>
      </c>
      <c r="C643" s="47" t="n">
        <v>0.0760672</v>
      </c>
      <c r="F643" s="51"/>
    </row>
    <row r="644" customFormat="false" ht="15" hidden="false" customHeight="false" outlineLevel="0" collapsed="false">
      <c r="A644" s="47" t="n">
        <v>2171</v>
      </c>
      <c r="B644" s="47" t="n">
        <v>16672</v>
      </c>
      <c r="C644" s="47" t="n">
        <v>0.1302183</v>
      </c>
      <c r="F644" s="51"/>
    </row>
    <row r="645" customFormat="false" ht="15" hidden="false" customHeight="false" outlineLevel="0" collapsed="false">
      <c r="A645" s="47" t="n">
        <v>5621</v>
      </c>
      <c r="B645" s="47" t="n">
        <v>45191.75</v>
      </c>
      <c r="C645" s="47" t="n">
        <v>0.1243811</v>
      </c>
      <c r="F645" s="51"/>
    </row>
    <row r="646" customFormat="false" ht="15" hidden="false" customHeight="false" outlineLevel="0" collapsed="false">
      <c r="A646" s="47" t="n">
        <v>3940</v>
      </c>
      <c r="B646" s="47" t="n">
        <v>42039.2</v>
      </c>
      <c r="C646" s="47" t="n">
        <v>0.0937221</v>
      </c>
      <c r="F646" s="51"/>
    </row>
    <row r="647" customFormat="false" ht="15" hidden="false" customHeight="false" outlineLevel="0" collapsed="false">
      <c r="A647" s="47" t="n">
        <v>2805</v>
      </c>
      <c r="B647" s="47" t="n">
        <v>19664.65</v>
      </c>
      <c r="C647" s="47" t="n">
        <v>0.1426417</v>
      </c>
      <c r="F647" s="51"/>
    </row>
    <row r="648" customFormat="false" ht="15" hidden="false" customHeight="false" outlineLevel="0" collapsed="false">
      <c r="A648" s="47" t="n">
        <v>4368</v>
      </c>
      <c r="B648" s="47" t="n">
        <v>24932.5</v>
      </c>
      <c r="C648" s="47" t="n">
        <v>0.175193</v>
      </c>
      <c r="F648" s="51"/>
    </row>
    <row r="649" customFormat="false" ht="15" hidden="false" customHeight="false" outlineLevel="0" collapsed="false">
      <c r="A649" s="47" t="n">
        <v>4308</v>
      </c>
      <c r="B649" s="47" t="n">
        <v>29570.25</v>
      </c>
      <c r="C649" s="47" t="n">
        <v>0.145687</v>
      </c>
      <c r="F649" s="51"/>
    </row>
    <row r="650" customFormat="false" ht="15" hidden="false" customHeight="false" outlineLevel="0" collapsed="false">
      <c r="A650" s="47" t="n">
        <v>5304</v>
      </c>
      <c r="B650" s="47" t="n">
        <v>23399.75</v>
      </c>
      <c r="C650" s="47" t="n">
        <v>0.2266691</v>
      </c>
      <c r="F650" s="51"/>
    </row>
    <row r="651" customFormat="false" ht="15" hidden="false" customHeight="false" outlineLevel="0" collapsed="false">
      <c r="A651" s="47" t="n">
        <v>1261</v>
      </c>
      <c r="B651" s="47" t="n">
        <v>13517.25</v>
      </c>
      <c r="C651" s="47" t="n">
        <v>0.0932882</v>
      </c>
      <c r="F651" s="51"/>
    </row>
    <row r="652" customFormat="false" ht="15" hidden="false" customHeight="false" outlineLevel="0" collapsed="false">
      <c r="A652" s="47" t="n">
        <v>2600</v>
      </c>
      <c r="B652" s="47" t="n">
        <v>23993.25</v>
      </c>
      <c r="C652" s="47" t="n">
        <v>0.1083638</v>
      </c>
      <c r="F652" s="51"/>
    </row>
    <row r="653" customFormat="false" ht="15" hidden="false" customHeight="false" outlineLevel="0" collapsed="false">
      <c r="A653" s="47" t="n">
        <v>1248</v>
      </c>
      <c r="B653" s="47" t="n">
        <v>18140.25</v>
      </c>
      <c r="C653" s="47" t="n">
        <v>0.0687973</v>
      </c>
      <c r="F653" s="51"/>
    </row>
    <row r="654" customFormat="false" ht="15" hidden="false" customHeight="false" outlineLevel="0" collapsed="false">
      <c r="A654" s="47" t="n">
        <v>1430</v>
      </c>
      <c r="B654" s="47" t="n">
        <v>9545.2</v>
      </c>
      <c r="C654" s="47" t="n">
        <v>0.1498135</v>
      </c>
      <c r="F654" s="51"/>
    </row>
    <row r="655" customFormat="false" ht="15" hidden="false" customHeight="false" outlineLevel="0" collapsed="false">
      <c r="A655" s="47" t="n">
        <v>1742</v>
      </c>
      <c r="B655" s="47" t="n">
        <v>16041.5</v>
      </c>
      <c r="C655" s="47" t="n">
        <v>0.1085933</v>
      </c>
      <c r="F655" s="51"/>
    </row>
    <row r="656" customFormat="false" ht="15" hidden="false" customHeight="false" outlineLevel="0" collapsed="false">
      <c r="A656" s="47" t="n">
        <v>4745</v>
      </c>
      <c r="B656" s="47" t="n">
        <v>24424.8</v>
      </c>
      <c r="C656" s="47" t="n">
        <v>0.1942697</v>
      </c>
      <c r="F656" s="51"/>
    </row>
    <row r="657" customFormat="false" ht="15" hidden="false" customHeight="false" outlineLevel="0" collapsed="false">
      <c r="A657" s="47" t="n">
        <v>2231</v>
      </c>
      <c r="B657" s="47" t="n">
        <v>28400.25</v>
      </c>
      <c r="C657" s="47" t="n">
        <v>0.0785556</v>
      </c>
      <c r="F657" s="51"/>
    </row>
    <row r="658" customFormat="false" ht="15" hidden="false" customHeight="false" outlineLevel="0" collapsed="false">
      <c r="A658" s="47" t="n">
        <v>4290</v>
      </c>
      <c r="B658" s="47" t="n">
        <v>25034.75</v>
      </c>
      <c r="C658" s="47" t="n">
        <v>0.1713618</v>
      </c>
      <c r="F658" s="51"/>
    </row>
    <row r="659" customFormat="false" ht="15" hidden="false" customHeight="false" outlineLevel="0" collapsed="false">
      <c r="A659" s="47" t="n">
        <v>2217</v>
      </c>
      <c r="B659" s="47" t="n">
        <v>28316.2</v>
      </c>
      <c r="C659" s="47" t="n">
        <v>0.0782944</v>
      </c>
      <c r="F659" s="51"/>
    </row>
    <row r="660" customFormat="false" ht="15" hidden="false" customHeight="false" outlineLevel="0" collapsed="false">
      <c r="A660" s="47" t="n">
        <v>6435</v>
      </c>
      <c r="B660" s="47" t="n">
        <v>19001.25</v>
      </c>
      <c r="C660" s="47" t="n">
        <v>0.3386619</v>
      </c>
      <c r="F660" s="51"/>
    </row>
    <row r="661" customFormat="false" ht="15" hidden="false" customHeight="false" outlineLevel="0" collapsed="false">
      <c r="A661" s="47" t="n">
        <v>946</v>
      </c>
      <c r="B661" s="47" t="n">
        <v>27203.25</v>
      </c>
      <c r="C661" s="47" t="n">
        <v>0.0347753</v>
      </c>
      <c r="F661" s="51"/>
    </row>
    <row r="662" customFormat="false" ht="15" hidden="false" customHeight="false" outlineLevel="0" collapsed="false">
      <c r="A662" s="47" t="n">
        <v>1027</v>
      </c>
      <c r="B662" s="47" t="n">
        <v>8016.25</v>
      </c>
      <c r="C662" s="47" t="n">
        <v>0.1281148</v>
      </c>
      <c r="F662" s="51"/>
    </row>
    <row r="663" customFormat="false" ht="15" hidden="false" customHeight="false" outlineLevel="0" collapsed="false">
      <c r="A663" s="47" t="n">
        <v>1900</v>
      </c>
      <c r="B663" s="47" t="n">
        <v>15198.5</v>
      </c>
      <c r="C663" s="47" t="n">
        <v>0.1250123</v>
      </c>
      <c r="F663" s="51"/>
    </row>
    <row r="664" customFormat="false" ht="15" hidden="false" customHeight="false" outlineLevel="0" collapsed="false">
      <c r="A664" s="47" t="n">
        <v>1365</v>
      </c>
      <c r="B664" s="47" t="n">
        <v>14068.75</v>
      </c>
      <c r="C664" s="47" t="n">
        <v>0.0970235</v>
      </c>
      <c r="F664" s="51"/>
    </row>
    <row r="665" customFormat="false" ht="15" hidden="false" customHeight="false" outlineLevel="0" collapsed="false">
      <c r="A665" s="47" t="n">
        <v>1690</v>
      </c>
      <c r="B665" s="47" t="n">
        <v>12037</v>
      </c>
      <c r="C665" s="47" t="n">
        <v>0.1404004</v>
      </c>
      <c r="F665" s="51"/>
    </row>
    <row r="666" customFormat="false" ht="15" hidden="false" customHeight="false" outlineLevel="0" collapsed="false">
      <c r="A666" s="47" t="n">
        <v>3185</v>
      </c>
      <c r="B666" s="47" t="n">
        <v>30454.75</v>
      </c>
      <c r="C666" s="47" t="n">
        <v>0.1045814</v>
      </c>
      <c r="F666" s="51"/>
    </row>
    <row r="667" customFormat="false" ht="15" hidden="false" customHeight="false" outlineLevel="0" collapsed="false">
      <c r="A667" s="47" t="n">
        <v>2093</v>
      </c>
      <c r="B667" s="47" t="n">
        <v>13876.9</v>
      </c>
      <c r="C667" s="47" t="n">
        <v>0.1508262</v>
      </c>
      <c r="F667" s="51"/>
    </row>
    <row r="668" customFormat="false" ht="15" hidden="false" customHeight="false" outlineLevel="0" collapsed="false">
      <c r="A668" s="47" t="n">
        <v>3380</v>
      </c>
      <c r="B668" s="47" t="n">
        <v>10696.2</v>
      </c>
      <c r="C668" s="47" t="n">
        <v>0.3160001</v>
      </c>
      <c r="F668" s="51"/>
    </row>
    <row r="669" customFormat="false" ht="15" hidden="false" customHeight="false" outlineLevel="0" collapsed="false">
      <c r="A669" s="47" t="n">
        <v>4628</v>
      </c>
      <c r="B669" s="47" t="n">
        <v>11010</v>
      </c>
      <c r="C669" s="47" t="n">
        <v>0.4203451</v>
      </c>
      <c r="F669" s="51"/>
    </row>
    <row r="670" customFormat="false" ht="15" hidden="false" customHeight="false" outlineLevel="0" collapsed="false">
      <c r="A670" s="47" t="n">
        <v>5850</v>
      </c>
      <c r="B670" s="47" t="n">
        <v>41383.5</v>
      </c>
      <c r="C670" s="47" t="n">
        <v>0.1413607</v>
      </c>
      <c r="F670" s="51"/>
    </row>
    <row r="671" customFormat="false" ht="15" hidden="false" customHeight="false" outlineLevel="0" collapsed="false">
      <c r="A671" s="47" t="n">
        <v>5888</v>
      </c>
      <c r="B671" s="47" t="n">
        <v>37240.75</v>
      </c>
      <c r="C671" s="47" t="n">
        <v>0.1581064</v>
      </c>
      <c r="F671" s="51"/>
    </row>
    <row r="672" customFormat="false" ht="15" hidden="false" customHeight="false" outlineLevel="0" collapsed="false">
      <c r="A672" s="47" t="n">
        <v>4288</v>
      </c>
      <c r="B672" s="47" t="n">
        <v>38327.5</v>
      </c>
      <c r="C672" s="47" t="n">
        <v>0.1118779</v>
      </c>
      <c r="F672" s="51"/>
    </row>
    <row r="673" customFormat="false" ht="15" hidden="false" customHeight="false" outlineLevel="0" collapsed="false">
      <c r="A673" s="47" t="n">
        <v>2585</v>
      </c>
      <c r="B673" s="47" t="n">
        <v>54433.75</v>
      </c>
      <c r="C673" s="47" t="n">
        <v>0.0474889</v>
      </c>
      <c r="F673" s="51"/>
    </row>
    <row r="674" customFormat="false" ht="15" hidden="false" customHeight="false" outlineLevel="0" collapsed="false">
      <c r="A674" s="47" t="n">
        <v>1518</v>
      </c>
      <c r="B674" s="47" t="n">
        <v>27174.2</v>
      </c>
      <c r="C674" s="47" t="n">
        <v>0.0558618</v>
      </c>
      <c r="F674" s="51"/>
    </row>
    <row r="675" customFormat="false" ht="15" hidden="false" customHeight="false" outlineLevel="0" collapsed="false">
      <c r="A675" s="47" t="n">
        <v>1417</v>
      </c>
      <c r="B675" s="47" t="n">
        <v>14015.45</v>
      </c>
      <c r="C675" s="47" t="n">
        <v>0.1011027</v>
      </c>
      <c r="F675" s="51"/>
    </row>
    <row r="676" customFormat="false" ht="15" hidden="false" customHeight="false" outlineLevel="0" collapsed="false">
      <c r="A676" s="47" t="n">
        <v>2847</v>
      </c>
      <c r="B676" s="47" t="n">
        <v>27353.5</v>
      </c>
      <c r="C676" s="47" t="n">
        <v>0.1040817</v>
      </c>
      <c r="F676" s="51"/>
    </row>
    <row r="677" customFormat="false" ht="15" hidden="false" customHeight="false" outlineLevel="0" collapsed="false">
      <c r="A677" s="47" t="n">
        <v>2046</v>
      </c>
      <c r="B677" s="47" t="n">
        <v>12944.2</v>
      </c>
      <c r="C677" s="47" t="n">
        <v>0.1580631</v>
      </c>
      <c r="F677" s="51"/>
    </row>
    <row r="678" customFormat="false" ht="15" hidden="false" customHeight="false" outlineLevel="0" collapsed="false">
      <c r="A678" s="47" t="n">
        <v>4940</v>
      </c>
      <c r="B678" s="47" t="n">
        <v>19718.25</v>
      </c>
      <c r="C678" s="47" t="n">
        <v>0.2505293</v>
      </c>
      <c r="F678" s="51"/>
    </row>
    <row r="679" customFormat="false" ht="15" hidden="false" customHeight="false" outlineLevel="0" collapsed="false">
      <c r="A679" s="47" t="n">
        <v>3690</v>
      </c>
      <c r="B679" s="47" t="n">
        <v>21557.5</v>
      </c>
      <c r="C679" s="47" t="n">
        <v>0.1711701</v>
      </c>
      <c r="F679" s="51"/>
    </row>
    <row r="680" customFormat="false" ht="15" hidden="false" customHeight="false" outlineLevel="0" collapsed="false">
      <c r="A680" s="47" t="n">
        <v>2730</v>
      </c>
      <c r="B680" s="47" t="n">
        <v>22239</v>
      </c>
      <c r="C680" s="47" t="n">
        <v>0.1227573</v>
      </c>
      <c r="F680" s="51"/>
    </row>
    <row r="681" customFormat="false" ht="15" hidden="false" customHeight="false" outlineLevel="0" collapsed="false">
      <c r="A681" s="47" t="n">
        <v>4134</v>
      </c>
      <c r="B681" s="47" t="n">
        <v>31075.75</v>
      </c>
      <c r="C681" s="47" t="n">
        <v>0.1330298</v>
      </c>
      <c r="F681" s="51"/>
    </row>
    <row r="682" customFormat="false" ht="15" hidden="false" customHeight="false" outlineLevel="0" collapsed="false">
      <c r="A682" s="47" t="n">
        <v>2585</v>
      </c>
      <c r="B682" s="47" t="n">
        <v>32940</v>
      </c>
      <c r="C682" s="47" t="n">
        <v>0.078476</v>
      </c>
      <c r="F682" s="51"/>
    </row>
    <row r="683" customFormat="false" ht="15" hidden="false" customHeight="false" outlineLevel="0" collapsed="false">
      <c r="A683" s="47" t="n">
        <v>3033</v>
      </c>
      <c r="B683" s="47" t="n">
        <v>17809.65</v>
      </c>
      <c r="C683" s="47" t="n">
        <v>0.1703009</v>
      </c>
      <c r="F683" s="51"/>
    </row>
    <row r="684" customFormat="false" ht="15" hidden="false" customHeight="false" outlineLevel="0" collapsed="false">
      <c r="A684" s="47" t="n">
        <v>1658</v>
      </c>
      <c r="B684" s="47" t="n">
        <v>13462</v>
      </c>
      <c r="C684" s="47" t="n">
        <v>0.1231615</v>
      </c>
      <c r="F684" s="51"/>
    </row>
    <row r="685" customFormat="false" ht="15" hidden="false" customHeight="false" outlineLevel="0" collapsed="false">
      <c r="A685" s="47" t="n">
        <v>3660</v>
      </c>
      <c r="B685" s="47" t="n">
        <v>16122.25</v>
      </c>
      <c r="C685" s="47" t="n">
        <v>0.2270155</v>
      </c>
      <c r="F685" s="51"/>
    </row>
    <row r="686" customFormat="false" ht="15" hidden="false" customHeight="false" outlineLevel="0" collapsed="false">
      <c r="A686" s="47" t="n">
        <v>1951</v>
      </c>
      <c r="B686" s="47" t="n">
        <v>20417.25</v>
      </c>
      <c r="C686" s="47" t="n">
        <v>0.0955565</v>
      </c>
      <c r="F686" s="51"/>
    </row>
    <row r="687" customFormat="false" ht="15" hidden="false" customHeight="false" outlineLevel="0" collapsed="false">
      <c r="A687" s="47" t="n">
        <v>5967</v>
      </c>
      <c r="B687" s="47" t="n">
        <v>36204.5</v>
      </c>
      <c r="C687" s="47" t="n">
        <v>0.1648138</v>
      </c>
      <c r="F687" s="51"/>
    </row>
    <row r="688" customFormat="false" ht="15" hidden="false" customHeight="false" outlineLevel="0" collapsed="false">
      <c r="A688" s="47" t="n">
        <v>1281</v>
      </c>
      <c r="B688" s="47" t="n">
        <v>9871.25</v>
      </c>
      <c r="C688" s="47" t="n">
        <v>0.1297708</v>
      </c>
      <c r="F688" s="51"/>
    </row>
    <row r="689" customFormat="false" ht="15" hidden="false" customHeight="false" outlineLevel="0" collapsed="false">
      <c r="A689" s="47" t="n">
        <v>2119</v>
      </c>
      <c r="B689" s="47" t="n">
        <v>11891.75</v>
      </c>
      <c r="C689" s="47" t="n">
        <v>0.1781908</v>
      </c>
      <c r="F689" s="51"/>
    </row>
    <row r="690" customFormat="false" ht="15" hidden="false" customHeight="false" outlineLevel="0" collapsed="false">
      <c r="A690" s="47" t="n">
        <v>3438</v>
      </c>
      <c r="B690" s="47" t="n">
        <v>50736.75</v>
      </c>
      <c r="C690" s="47" t="n">
        <v>0.0677615</v>
      </c>
      <c r="F690" s="51"/>
    </row>
    <row r="691" customFormat="false" ht="15" hidden="false" customHeight="false" outlineLevel="0" collapsed="false">
      <c r="A691" s="47" t="n">
        <v>3029</v>
      </c>
      <c r="B691" s="47" t="n">
        <v>32511.2</v>
      </c>
      <c r="C691" s="47" t="n">
        <v>0.0931679</v>
      </c>
      <c r="F691" s="51"/>
    </row>
    <row r="692" customFormat="false" ht="15" hidden="false" customHeight="false" outlineLevel="0" collapsed="false">
      <c r="A692" s="47" t="n">
        <v>2145</v>
      </c>
      <c r="B692" s="47" t="n">
        <v>29766.5</v>
      </c>
      <c r="C692" s="47" t="n">
        <v>0.0720609</v>
      </c>
      <c r="F692" s="51"/>
    </row>
    <row r="693" customFormat="false" ht="15" hidden="false" customHeight="false" outlineLevel="0" collapsed="false">
      <c r="A693" s="47" t="n">
        <v>3943</v>
      </c>
      <c r="B693" s="47" t="n">
        <v>17032.3</v>
      </c>
      <c r="C693" s="47" t="n">
        <v>0.2315013</v>
      </c>
      <c r="F693" s="51"/>
    </row>
    <row r="694" customFormat="false" ht="15" hidden="false" customHeight="false" outlineLevel="0" collapsed="false">
      <c r="A694" s="47" t="n">
        <v>4011</v>
      </c>
      <c r="B694" s="47" t="n">
        <v>40275.75</v>
      </c>
      <c r="C694" s="47" t="n">
        <v>0.0995885</v>
      </c>
      <c r="F694" s="51"/>
    </row>
    <row r="695" customFormat="false" ht="15" hidden="false" customHeight="false" outlineLevel="0" collapsed="false">
      <c r="A695" s="47" t="n">
        <v>2816</v>
      </c>
      <c r="B695" s="47" t="n">
        <v>24004.9</v>
      </c>
      <c r="C695" s="47" t="n">
        <v>0.1173094</v>
      </c>
      <c r="F695" s="51"/>
    </row>
    <row r="696" customFormat="false" ht="15" hidden="false" customHeight="false" outlineLevel="0" collapsed="false">
      <c r="A696" s="47" t="n">
        <v>4160</v>
      </c>
      <c r="B696" s="47" t="n">
        <v>33884.25</v>
      </c>
      <c r="C696" s="47" t="n">
        <v>0.1227709</v>
      </c>
      <c r="F696" s="51"/>
    </row>
    <row r="697" customFormat="false" ht="15" hidden="false" customHeight="false" outlineLevel="0" collapsed="false">
      <c r="A697" s="47" t="n">
        <v>4095</v>
      </c>
      <c r="B697" s="47" t="n">
        <v>16278</v>
      </c>
      <c r="C697" s="47" t="n">
        <v>0.2515665</v>
      </c>
      <c r="F697" s="51"/>
    </row>
    <row r="698" customFormat="false" ht="15" hidden="false" customHeight="false" outlineLevel="0" collapsed="false">
      <c r="A698" s="47" t="n">
        <v>2236</v>
      </c>
      <c r="B698" s="47" t="n">
        <v>11325.5</v>
      </c>
      <c r="C698" s="47" t="n">
        <v>0.1974306</v>
      </c>
      <c r="F698" s="51"/>
    </row>
    <row r="699" customFormat="false" ht="15" hidden="false" customHeight="false" outlineLevel="0" collapsed="false">
      <c r="A699" s="47" t="n">
        <v>1683</v>
      </c>
      <c r="B699" s="47" t="n">
        <v>7187.2</v>
      </c>
      <c r="C699" s="47" t="n">
        <v>0.2341663</v>
      </c>
      <c r="F699" s="51"/>
    </row>
    <row r="700" customFormat="false" ht="15" hidden="false" customHeight="false" outlineLevel="0" collapsed="false">
      <c r="A700" s="47" t="n">
        <v>8178</v>
      </c>
      <c r="B700" s="47" t="n">
        <v>50433.5</v>
      </c>
      <c r="C700" s="47" t="n">
        <v>0.1621541</v>
      </c>
      <c r="F700" s="51"/>
    </row>
    <row r="701" customFormat="false" ht="15" hidden="false" customHeight="false" outlineLevel="0" collapsed="false">
      <c r="A701" s="47" t="n">
        <v>6209</v>
      </c>
      <c r="B701" s="47" t="n">
        <v>70435.5</v>
      </c>
      <c r="C701" s="47" t="n">
        <v>0.0881516</v>
      </c>
      <c r="F701" s="51"/>
    </row>
    <row r="702" customFormat="false" ht="15" hidden="false" customHeight="false" outlineLevel="0" collapsed="false">
      <c r="A702" s="47" t="n">
        <v>2127</v>
      </c>
      <c r="B702" s="47" t="n">
        <v>38352.5</v>
      </c>
      <c r="C702" s="47" t="n">
        <v>0.0554592</v>
      </c>
      <c r="F702" s="51"/>
    </row>
    <row r="703" customFormat="false" ht="15" hidden="false" customHeight="false" outlineLevel="0" collapsed="false">
      <c r="A703" s="47" t="n">
        <v>4545</v>
      </c>
      <c r="B703" s="47" t="n">
        <v>27723.15</v>
      </c>
      <c r="C703" s="47" t="n">
        <v>0.1639424</v>
      </c>
      <c r="F703" s="51"/>
    </row>
    <row r="704" customFormat="false" ht="15" hidden="false" customHeight="false" outlineLevel="0" collapsed="false">
      <c r="A704" s="47" t="n">
        <v>4550</v>
      </c>
      <c r="B704" s="47" t="n">
        <v>32810.5</v>
      </c>
      <c r="C704" s="47" t="n">
        <v>0.1386751</v>
      </c>
      <c r="F704" s="51"/>
    </row>
    <row r="705" customFormat="false" ht="15" hidden="false" customHeight="false" outlineLevel="0" collapsed="false">
      <c r="A705" s="47" t="n">
        <v>3224</v>
      </c>
      <c r="B705" s="47" t="n">
        <v>14833.2</v>
      </c>
      <c r="C705" s="47" t="n">
        <v>0.2173503</v>
      </c>
      <c r="F705" s="51"/>
    </row>
    <row r="706" customFormat="false" ht="15" hidden="false" customHeight="false" outlineLevel="0" collapsed="false">
      <c r="A706" s="47" t="n">
        <v>5330</v>
      </c>
      <c r="B706" s="47" t="n">
        <v>28464.5</v>
      </c>
      <c r="C706" s="47" t="n">
        <v>0.1872508</v>
      </c>
      <c r="F706" s="51"/>
    </row>
    <row r="707" customFormat="false" ht="15" hidden="false" customHeight="false" outlineLevel="0" collapsed="false">
      <c r="A707" s="47" t="n">
        <v>4709</v>
      </c>
      <c r="B707" s="47" t="n">
        <v>83157.5</v>
      </c>
      <c r="C707" s="47" t="n">
        <v>0.0566275</v>
      </c>
      <c r="F707" s="51"/>
    </row>
    <row r="708" customFormat="false" ht="15" hidden="false" customHeight="false" outlineLevel="0" collapsed="false">
      <c r="A708" s="47" t="n">
        <v>2771</v>
      </c>
      <c r="B708" s="47" t="n">
        <v>18866.45</v>
      </c>
      <c r="C708" s="47" t="n">
        <v>0.1468745</v>
      </c>
      <c r="F708" s="51"/>
    </row>
    <row r="709" customFormat="false" ht="15" hidden="false" customHeight="false" outlineLevel="0" collapsed="false">
      <c r="A709" s="47" t="n">
        <v>2535</v>
      </c>
      <c r="B709" s="47" t="n">
        <v>21823.25</v>
      </c>
      <c r="C709" s="47" t="n">
        <v>0.1161605</v>
      </c>
      <c r="F709" s="51"/>
    </row>
    <row r="710" customFormat="false" ht="15" hidden="false" customHeight="false" outlineLevel="0" collapsed="false">
      <c r="A710" s="47" t="n">
        <v>7085</v>
      </c>
      <c r="B710" s="47" t="n">
        <v>39124.75</v>
      </c>
      <c r="C710" s="47" t="n">
        <v>0.1810874</v>
      </c>
      <c r="F710" s="51"/>
    </row>
    <row r="711" customFormat="false" ht="15" hidden="false" customHeight="false" outlineLevel="0" collapsed="false">
      <c r="A711" s="47" t="n">
        <v>4599</v>
      </c>
      <c r="B711" s="47" t="n">
        <v>45372.25</v>
      </c>
      <c r="C711" s="47" t="n">
        <v>0.1013615</v>
      </c>
      <c r="F711" s="51"/>
    </row>
    <row r="712" customFormat="false" ht="15" hidden="false" customHeight="false" outlineLevel="0" collapsed="false">
      <c r="A712" s="47" t="n">
        <v>5265</v>
      </c>
      <c r="B712" s="47" t="n">
        <v>33933</v>
      </c>
      <c r="C712" s="47" t="n">
        <v>0.1551587</v>
      </c>
      <c r="F712" s="51"/>
    </row>
    <row r="713" customFormat="false" ht="15" hidden="false" customHeight="false" outlineLevel="0" collapsed="false">
      <c r="A713" s="47" t="n">
        <v>1326</v>
      </c>
      <c r="B713" s="47" t="n">
        <v>29468.75</v>
      </c>
      <c r="C713" s="47" t="n">
        <v>0.0449968</v>
      </c>
      <c r="F713" s="51"/>
    </row>
    <row r="714" customFormat="false" ht="15" hidden="false" customHeight="false" outlineLevel="0" collapsed="false">
      <c r="A714" s="47" t="n">
        <v>9523</v>
      </c>
      <c r="B714" s="47" t="n">
        <v>79147</v>
      </c>
      <c r="C714" s="47" t="n">
        <v>0.1203204</v>
      </c>
      <c r="F714" s="51"/>
    </row>
    <row r="715" customFormat="false" ht="15" hidden="false" customHeight="false" outlineLevel="0" collapsed="false">
      <c r="A715" s="47" t="n">
        <v>3649</v>
      </c>
      <c r="B715" s="47" t="n">
        <v>24190</v>
      </c>
      <c r="C715" s="47" t="n">
        <v>0.1508475</v>
      </c>
      <c r="F715" s="51"/>
    </row>
    <row r="716" customFormat="false" ht="15" hidden="false" customHeight="false" outlineLevel="0" collapsed="false">
      <c r="A716" s="47" t="n">
        <v>1772</v>
      </c>
      <c r="B716" s="47" t="n">
        <v>37006.75</v>
      </c>
      <c r="C716" s="47" t="n">
        <v>0.0478832</v>
      </c>
      <c r="F716" s="51"/>
    </row>
    <row r="717" customFormat="false" ht="15" hidden="false" customHeight="false" outlineLevel="0" collapsed="false">
      <c r="A717" s="47" t="n">
        <v>1066</v>
      </c>
      <c r="B717" s="47" t="n">
        <v>4259.15</v>
      </c>
      <c r="C717" s="47" t="n">
        <v>0.2502847</v>
      </c>
      <c r="F717" s="51"/>
    </row>
    <row r="718" customFormat="false" ht="15" hidden="false" customHeight="false" outlineLevel="0" collapsed="false">
      <c r="A718" s="47" t="n">
        <v>3045</v>
      </c>
      <c r="B718" s="47" t="n">
        <v>41346.25</v>
      </c>
      <c r="C718" s="47" t="n">
        <v>0.0736463</v>
      </c>
      <c r="F718" s="51"/>
    </row>
    <row r="719" customFormat="false" ht="15" hidden="false" customHeight="false" outlineLevel="0" collapsed="false">
      <c r="A719" s="47" t="n">
        <v>6695</v>
      </c>
      <c r="B719" s="47" t="n">
        <v>25087.4</v>
      </c>
      <c r="C719" s="47" t="n">
        <v>0.266867</v>
      </c>
      <c r="F719" s="51"/>
    </row>
    <row r="720" customFormat="false" ht="15" hidden="false" customHeight="false" outlineLevel="0" collapsed="false">
      <c r="A720" s="47" t="n">
        <v>2275</v>
      </c>
      <c r="B720" s="47" t="n">
        <v>27216.25</v>
      </c>
      <c r="C720" s="47" t="n">
        <v>0.0835898</v>
      </c>
      <c r="F720" s="51"/>
    </row>
    <row r="721" customFormat="false" ht="15" hidden="false" customHeight="false" outlineLevel="0" collapsed="false">
      <c r="A721" s="47" t="n">
        <v>3755</v>
      </c>
      <c r="B721" s="47" t="n">
        <v>32779.5</v>
      </c>
      <c r="C721" s="47" t="n">
        <v>0.1145533</v>
      </c>
      <c r="F721" s="51"/>
    </row>
    <row r="722" customFormat="false" ht="15" hidden="false" customHeight="false" outlineLevel="0" collapsed="false">
      <c r="A722" s="47" t="n">
        <v>3406</v>
      </c>
      <c r="B722" s="47" t="n">
        <v>21189.75</v>
      </c>
      <c r="C722" s="47" t="n">
        <v>0.1607381</v>
      </c>
      <c r="F722" s="51"/>
    </row>
    <row r="723" customFormat="false" ht="15" hidden="false" customHeight="false" outlineLevel="0" collapsed="false">
      <c r="A723" s="47" t="n">
        <v>3150</v>
      </c>
      <c r="B723" s="47" t="n">
        <v>29067</v>
      </c>
      <c r="C723" s="47" t="n">
        <v>0.1083703</v>
      </c>
      <c r="F723" s="51"/>
    </row>
    <row r="724" customFormat="false" ht="15" hidden="false" customHeight="false" outlineLevel="0" collapsed="false">
      <c r="A724" s="47" t="n">
        <v>3510</v>
      </c>
      <c r="B724" s="47" t="n">
        <v>11316.1</v>
      </c>
      <c r="C724" s="47" t="n">
        <v>0.3101775</v>
      </c>
      <c r="F724" s="51"/>
    </row>
    <row r="725" customFormat="false" ht="15" hidden="false" customHeight="false" outlineLevel="0" collapsed="false">
      <c r="A725" s="47" t="n">
        <v>5648</v>
      </c>
      <c r="B725" s="47" t="n">
        <v>36103.2</v>
      </c>
      <c r="C725" s="47" t="n">
        <v>0.1564404</v>
      </c>
      <c r="F725" s="51"/>
    </row>
    <row r="726" customFormat="false" ht="15" hidden="false" customHeight="false" outlineLevel="0" collapsed="false">
      <c r="A726" s="47" t="n">
        <v>3071</v>
      </c>
      <c r="B726" s="47" t="n">
        <v>15389</v>
      </c>
      <c r="C726" s="47" t="n">
        <v>0.1995581</v>
      </c>
      <c r="F726" s="51"/>
    </row>
    <row r="727" customFormat="false" ht="15" hidden="false" customHeight="false" outlineLevel="0" collapsed="false">
      <c r="A727" s="47" t="n">
        <v>910</v>
      </c>
      <c r="B727" s="47" t="n">
        <v>27257.25</v>
      </c>
      <c r="C727" s="47" t="n">
        <v>0.0333856</v>
      </c>
      <c r="F727" s="51"/>
    </row>
    <row r="728" customFormat="false" ht="15" hidden="false" customHeight="false" outlineLevel="0" collapsed="false">
      <c r="A728" s="47" t="n">
        <v>3484</v>
      </c>
      <c r="B728" s="47" t="n">
        <v>26050.5</v>
      </c>
      <c r="C728" s="47" t="n">
        <v>0.1337402</v>
      </c>
      <c r="F728" s="51"/>
    </row>
    <row r="729" customFormat="false" ht="15" hidden="false" customHeight="false" outlineLevel="0" collapsed="false">
      <c r="A729" s="47" t="n">
        <v>2847</v>
      </c>
      <c r="B729" s="47" t="n">
        <v>22852.75</v>
      </c>
      <c r="C729" s="47" t="n">
        <v>0.1245802</v>
      </c>
      <c r="F729" s="51"/>
    </row>
    <row r="730" customFormat="false" ht="15" hidden="false" customHeight="false" outlineLevel="0" collapsed="false">
      <c r="A730" s="47" t="n">
        <v>2015</v>
      </c>
      <c r="B730" s="47" t="n">
        <v>10551</v>
      </c>
      <c r="C730" s="47" t="n">
        <v>0.1909772</v>
      </c>
      <c r="F730" s="51"/>
    </row>
    <row r="731" customFormat="false" ht="15" hidden="false" customHeight="false" outlineLevel="0" collapsed="false">
      <c r="A731" s="47" t="n">
        <v>1495</v>
      </c>
      <c r="B731" s="47" t="n">
        <v>6660.7</v>
      </c>
      <c r="C731" s="47" t="n">
        <v>0.2244509</v>
      </c>
      <c r="F731" s="51"/>
    </row>
    <row r="732" customFormat="false" ht="15" hidden="false" customHeight="false" outlineLevel="0" collapsed="false">
      <c r="A732" s="47" t="n">
        <v>3380</v>
      </c>
      <c r="B732" s="47" t="n">
        <v>15878</v>
      </c>
      <c r="C732" s="47" t="n">
        <v>0.2128732</v>
      </c>
      <c r="F732" s="51"/>
    </row>
    <row r="733" customFormat="false" ht="15" hidden="false" customHeight="false" outlineLevel="0" collapsed="false">
      <c r="A733" s="47" t="n">
        <v>6240</v>
      </c>
      <c r="B733" s="47" t="n">
        <v>17131.25</v>
      </c>
      <c r="C733" s="47" t="n">
        <v>0.3642466</v>
      </c>
      <c r="F733" s="51"/>
    </row>
    <row r="734" customFormat="false" ht="15" hidden="false" customHeight="false" outlineLevel="0" collapsed="false">
      <c r="A734" s="47" t="n">
        <v>2017</v>
      </c>
      <c r="B734" s="47" t="n">
        <v>18219.5</v>
      </c>
      <c r="C734" s="47" t="n">
        <v>0.1107056</v>
      </c>
      <c r="F734" s="51"/>
    </row>
    <row r="735" customFormat="false" ht="15" hidden="false" customHeight="false" outlineLevel="0" collapsed="false">
      <c r="A735" s="47" t="n">
        <v>2340</v>
      </c>
      <c r="B735" s="47" t="n">
        <v>12045.4</v>
      </c>
      <c r="C735" s="47" t="n">
        <v>0.194265</v>
      </c>
      <c r="F735" s="51"/>
    </row>
    <row r="736" customFormat="false" ht="15" hidden="false" customHeight="false" outlineLevel="0" collapsed="false">
      <c r="A736" s="47" t="n">
        <v>2288</v>
      </c>
      <c r="B736" s="47" t="n">
        <v>10572.9</v>
      </c>
      <c r="C736" s="47" t="n">
        <v>0.2164023</v>
      </c>
      <c r="F736" s="51"/>
    </row>
    <row r="737" customFormat="false" ht="15" hidden="false" customHeight="false" outlineLevel="0" collapsed="false">
      <c r="A737" s="47" t="n">
        <v>4066</v>
      </c>
      <c r="B737" s="47" t="n">
        <v>34645</v>
      </c>
      <c r="C737" s="47" t="n">
        <v>0.1173618</v>
      </c>
      <c r="F737" s="51"/>
    </row>
    <row r="738" customFormat="false" ht="15" hidden="false" customHeight="false" outlineLevel="0" collapsed="false">
      <c r="A738" s="47" t="n">
        <v>2809</v>
      </c>
      <c r="B738" s="47" t="n">
        <v>19516.65</v>
      </c>
      <c r="C738" s="47" t="n">
        <v>0.1439284</v>
      </c>
      <c r="F738" s="51"/>
    </row>
    <row r="739" customFormat="false" ht="15" hidden="false" customHeight="false" outlineLevel="0" collapsed="false">
      <c r="A739" s="47" t="n">
        <v>5105</v>
      </c>
      <c r="B739" s="47" t="n">
        <v>13932.6</v>
      </c>
      <c r="C739" s="47" t="n">
        <v>0.3664069</v>
      </c>
      <c r="F739" s="51"/>
    </row>
    <row r="740" customFormat="false" ht="15" hidden="false" customHeight="false" outlineLevel="0" collapsed="false">
      <c r="A740" s="47" t="n">
        <v>3289</v>
      </c>
      <c r="B740" s="47" t="n">
        <v>14451.7</v>
      </c>
      <c r="C740" s="47" t="n">
        <v>0.2275857</v>
      </c>
      <c r="F740" s="51"/>
    </row>
    <row r="741" customFormat="false" ht="15" hidden="false" customHeight="false" outlineLevel="0" collapsed="false">
      <c r="A741" s="47" t="n">
        <v>3302</v>
      </c>
      <c r="B741" s="47" t="n">
        <v>33694</v>
      </c>
      <c r="C741" s="47" t="n">
        <v>0.0979996</v>
      </c>
      <c r="F741" s="51"/>
    </row>
    <row r="742" customFormat="false" ht="15" hidden="false" customHeight="false" outlineLevel="0" collapsed="false">
      <c r="A742" s="47" t="n">
        <v>1989</v>
      </c>
      <c r="B742" s="47" t="n">
        <v>35605</v>
      </c>
      <c r="C742" s="47" t="n">
        <v>0.0558629</v>
      </c>
      <c r="F742" s="51"/>
    </row>
    <row r="743" customFormat="false" ht="15" hidden="false" customHeight="false" outlineLevel="0" collapsed="false">
      <c r="A743" s="47" t="n">
        <v>3858</v>
      </c>
      <c r="B743" s="47" t="n">
        <v>48376</v>
      </c>
      <c r="C743" s="47" t="n">
        <v>0.0797503</v>
      </c>
      <c r="F743" s="51"/>
    </row>
    <row r="744" customFormat="false" ht="15" hidden="false" customHeight="false" outlineLevel="0" collapsed="false">
      <c r="A744" s="47" t="n">
        <v>3055</v>
      </c>
      <c r="B744" s="47" t="n">
        <v>19567.4</v>
      </c>
      <c r="C744" s="47" t="n">
        <v>0.156127</v>
      </c>
      <c r="F744" s="51"/>
    </row>
    <row r="745" customFormat="false" ht="15" hidden="false" customHeight="false" outlineLevel="0" collapsed="false">
      <c r="A745" s="47" t="n">
        <v>4680</v>
      </c>
      <c r="B745" s="47" t="n">
        <v>35761.65</v>
      </c>
      <c r="C745" s="47" t="n">
        <v>0.1308665</v>
      </c>
      <c r="F745" s="51"/>
    </row>
    <row r="746" customFormat="false" ht="15" hidden="false" customHeight="false" outlineLevel="0" collapsed="false">
      <c r="A746" s="47" t="n">
        <v>5744</v>
      </c>
      <c r="B746" s="47" t="n">
        <v>12930.6</v>
      </c>
      <c r="C746" s="47" t="n">
        <v>0.4442176</v>
      </c>
      <c r="F746" s="51"/>
    </row>
    <row r="747" customFormat="false" ht="15" hidden="false" customHeight="false" outlineLevel="0" collapsed="false">
      <c r="A747" s="47" t="n">
        <v>1482</v>
      </c>
      <c r="B747" s="47" t="n">
        <v>6286</v>
      </c>
      <c r="C747" s="47" t="n">
        <v>0.235762</v>
      </c>
      <c r="F747" s="51"/>
    </row>
    <row r="748" customFormat="false" ht="15" hidden="false" customHeight="false" outlineLevel="0" collapsed="false">
      <c r="A748" s="47" t="n">
        <v>5376</v>
      </c>
      <c r="B748" s="47" t="n">
        <v>25321.1</v>
      </c>
      <c r="C748" s="47" t="n">
        <v>0.2123131</v>
      </c>
      <c r="F748" s="51"/>
    </row>
    <row r="749" customFormat="false" ht="15" hidden="false" customHeight="false" outlineLevel="0" collapsed="false">
      <c r="A749" s="47" t="n">
        <v>2730</v>
      </c>
      <c r="B749" s="47" t="n">
        <v>22167.25</v>
      </c>
      <c r="C749" s="47" t="n">
        <v>0.1231547</v>
      </c>
      <c r="F749" s="51"/>
    </row>
    <row r="750" customFormat="false" ht="15" hidden="false" customHeight="false" outlineLevel="0" collapsed="false">
      <c r="A750" s="47" t="n">
        <v>5109</v>
      </c>
      <c r="B750" s="47" t="n">
        <v>24243</v>
      </c>
      <c r="C750" s="47" t="n">
        <v>0.2107413</v>
      </c>
      <c r="F750" s="51"/>
    </row>
    <row r="751" customFormat="false" ht="15" hidden="false" customHeight="false" outlineLevel="0" collapsed="false">
      <c r="A751" s="47" t="n">
        <v>6240</v>
      </c>
      <c r="B751" s="47" t="n">
        <v>19433.25</v>
      </c>
      <c r="C751" s="47" t="n">
        <v>0.3210991</v>
      </c>
      <c r="F751" s="51"/>
    </row>
    <row r="752" customFormat="false" ht="15" hidden="false" customHeight="false" outlineLevel="0" collapsed="false">
      <c r="A752" s="47" t="n">
        <v>3380</v>
      </c>
      <c r="B752" s="47" t="n">
        <v>26851.65</v>
      </c>
      <c r="C752" s="47" t="n">
        <v>0.1258768</v>
      </c>
      <c r="F752" s="51"/>
    </row>
    <row r="753" customFormat="false" ht="15" hidden="false" customHeight="false" outlineLevel="0" collapsed="false">
      <c r="A753" s="47" t="n">
        <v>3809</v>
      </c>
      <c r="B753" s="47" t="n">
        <v>25802</v>
      </c>
      <c r="C753" s="47" t="n">
        <v>0.1476242</v>
      </c>
      <c r="F753" s="51"/>
    </row>
    <row r="754" customFormat="false" ht="15" hidden="false" customHeight="false" outlineLevel="0" collapsed="false">
      <c r="A754" s="47" t="n">
        <v>5460</v>
      </c>
      <c r="B754" s="47" t="n">
        <v>26646.75</v>
      </c>
      <c r="C754" s="47" t="n">
        <v>0.204903</v>
      </c>
      <c r="F754" s="51"/>
    </row>
    <row r="755" customFormat="false" ht="15" hidden="false" customHeight="false" outlineLevel="0" collapsed="false">
      <c r="A755" s="47" t="n">
        <v>3355</v>
      </c>
      <c r="B755" s="47" t="n">
        <v>26422.75</v>
      </c>
      <c r="C755" s="47" t="n">
        <v>0.1269739</v>
      </c>
      <c r="F755" s="51"/>
    </row>
    <row r="756" customFormat="false" ht="15" hidden="false" customHeight="false" outlineLevel="0" collapsed="false">
      <c r="A756" s="47" t="n">
        <v>2932</v>
      </c>
      <c r="B756" s="47" t="n">
        <v>11536.5</v>
      </c>
      <c r="C756" s="47" t="n">
        <v>0.2541499</v>
      </c>
      <c r="F756" s="51"/>
    </row>
    <row r="757" customFormat="false" ht="15" hidden="false" customHeight="false" outlineLevel="0" collapsed="false">
      <c r="A757" s="47" t="n">
        <v>2223</v>
      </c>
      <c r="B757" s="47" t="n">
        <v>16011.2</v>
      </c>
      <c r="C757" s="47" t="n">
        <v>0.1388403</v>
      </c>
      <c r="F757" s="51"/>
    </row>
    <row r="758" customFormat="false" ht="15" hidden="false" customHeight="false" outlineLevel="0" collapsed="false">
      <c r="A758" s="47" t="n">
        <v>7545</v>
      </c>
      <c r="B758" s="47" t="n">
        <v>56547.25</v>
      </c>
      <c r="C758" s="47" t="n">
        <v>0.1334282</v>
      </c>
      <c r="F758" s="51"/>
    </row>
    <row r="759" customFormat="false" ht="15" hidden="false" customHeight="false" outlineLevel="0" collapsed="false">
      <c r="A759" s="47" t="n">
        <v>4510</v>
      </c>
      <c r="B759" s="47" t="n">
        <v>22690.05</v>
      </c>
      <c r="C759" s="47" t="n">
        <v>0.1987655</v>
      </c>
      <c r="F759" s="51"/>
    </row>
    <row r="760" customFormat="false" ht="15" hidden="false" customHeight="false" outlineLevel="0" collapsed="false">
      <c r="A760" s="47" t="n">
        <v>2427</v>
      </c>
      <c r="B760" s="47" t="n">
        <v>20391.2</v>
      </c>
      <c r="C760" s="47" t="n">
        <v>0.1190219</v>
      </c>
      <c r="F760" s="51"/>
    </row>
    <row r="761" customFormat="false" ht="15" hidden="false" customHeight="false" outlineLevel="0" collapsed="false">
      <c r="A761" s="47" t="n">
        <v>2432</v>
      </c>
      <c r="B761" s="47" t="n">
        <v>10487.2</v>
      </c>
      <c r="C761" s="47" t="n">
        <v>0.2319017</v>
      </c>
      <c r="F761" s="51"/>
    </row>
    <row r="762" customFormat="false" ht="15" hidden="false" customHeight="false" outlineLevel="0" collapsed="false">
      <c r="A762" s="47" t="n">
        <v>1794</v>
      </c>
      <c r="B762" s="47" t="n">
        <v>16993.9</v>
      </c>
      <c r="C762" s="47" t="n">
        <v>0.1055673</v>
      </c>
      <c r="F762" s="51"/>
    </row>
    <row r="763" customFormat="false" ht="15" hidden="false" customHeight="false" outlineLevel="0" collapsed="false">
      <c r="A763" s="47" t="n">
        <v>4355</v>
      </c>
      <c r="B763" s="47" t="n">
        <v>25689.5</v>
      </c>
      <c r="C763" s="47" t="n">
        <v>0.1695245</v>
      </c>
      <c r="F763" s="51"/>
    </row>
    <row r="764" customFormat="false" ht="15" hidden="false" customHeight="false" outlineLevel="0" collapsed="false">
      <c r="A764" s="47" t="n">
        <v>3367</v>
      </c>
      <c r="B764" s="47" t="n">
        <v>19259.5</v>
      </c>
      <c r="C764" s="47" t="n">
        <v>0.1748228</v>
      </c>
      <c r="F764" s="51"/>
    </row>
    <row r="765" customFormat="false" ht="15" hidden="false" customHeight="false" outlineLevel="0" collapsed="false">
      <c r="A765" s="47" t="n">
        <v>5709</v>
      </c>
      <c r="B765" s="47" t="n">
        <v>57525.25</v>
      </c>
      <c r="C765" s="47" t="n">
        <v>0.0992434</v>
      </c>
      <c r="F765" s="51"/>
    </row>
    <row r="766" customFormat="false" ht="15" hidden="false" customHeight="false" outlineLevel="0" collapsed="false">
      <c r="A766" s="47" t="n">
        <v>2127</v>
      </c>
      <c r="B766" s="47" t="n">
        <v>17801.5</v>
      </c>
      <c r="C766" s="47" t="n">
        <v>0.1194843</v>
      </c>
      <c r="F766" s="51"/>
    </row>
    <row r="767" customFormat="false" ht="15" hidden="false" customHeight="false" outlineLevel="0" collapsed="false">
      <c r="A767" s="47" t="n">
        <v>3185</v>
      </c>
      <c r="B767" s="47" t="n">
        <v>28134.75</v>
      </c>
      <c r="C767" s="47" t="n">
        <v>0.1132052</v>
      </c>
      <c r="F767" s="51"/>
    </row>
    <row r="768" customFormat="false" ht="15" hidden="false" customHeight="false" outlineLevel="0" collapsed="false">
      <c r="A768" s="47" t="n">
        <v>2795</v>
      </c>
      <c r="B768" s="47" t="n">
        <v>14364.75</v>
      </c>
      <c r="C768" s="47" t="n">
        <v>0.1945735</v>
      </c>
      <c r="F768" s="51"/>
    </row>
    <row r="769" customFormat="false" ht="15" hidden="false" customHeight="false" outlineLevel="0" collapsed="false">
      <c r="A769" s="47" t="n">
        <v>2589</v>
      </c>
      <c r="B769" s="47" t="n">
        <v>21640.2</v>
      </c>
      <c r="C769" s="47" t="n">
        <v>0.1196385</v>
      </c>
      <c r="F769" s="51"/>
    </row>
    <row r="770" customFormat="false" ht="15" hidden="false" customHeight="false" outlineLevel="0" collapsed="false">
      <c r="A770" s="47" t="n">
        <v>3892</v>
      </c>
      <c r="B770" s="47" t="n">
        <v>20817</v>
      </c>
      <c r="C770" s="47" t="n">
        <v>0.1869626</v>
      </c>
      <c r="F770" s="51"/>
    </row>
    <row r="771" customFormat="false" ht="15" hidden="false" customHeight="false" outlineLevel="0" collapsed="false">
      <c r="A771" s="47" t="n">
        <v>2362</v>
      </c>
      <c r="B771" s="47" t="n">
        <v>55771.2</v>
      </c>
      <c r="C771" s="47" t="n">
        <v>0.0423516</v>
      </c>
      <c r="F771" s="51"/>
    </row>
    <row r="772" customFormat="false" ht="15" hidden="false" customHeight="false" outlineLevel="0" collapsed="false">
      <c r="A772" s="47" t="n">
        <v>3115</v>
      </c>
      <c r="B772" s="47" t="n">
        <v>31693.25</v>
      </c>
      <c r="C772" s="47" t="n">
        <v>0.0982859</v>
      </c>
      <c r="F772" s="51"/>
    </row>
    <row r="773" customFormat="false" ht="15" hidden="false" customHeight="false" outlineLevel="0" collapsed="false">
      <c r="A773" s="47" t="n">
        <v>3215</v>
      </c>
      <c r="B773" s="47" t="n">
        <v>31859.25</v>
      </c>
      <c r="C773" s="47" t="n">
        <v>0.1009126</v>
      </c>
      <c r="F773" s="51"/>
    </row>
    <row r="774" customFormat="false" ht="15" hidden="false" customHeight="false" outlineLevel="0" collapsed="false">
      <c r="A774" s="47" t="n">
        <v>3581</v>
      </c>
      <c r="B774" s="47" t="n">
        <v>27495.9</v>
      </c>
      <c r="C774" s="47" t="n">
        <v>0.1302376</v>
      </c>
      <c r="F774" s="51"/>
    </row>
    <row r="775" customFormat="false" ht="15" hidden="false" customHeight="false" outlineLevel="0" collapsed="false">
      <c r="A775" s="47" t="n">
        <v>2455</v>
      </c>
      <c r="B775" s="47" t="n">
        <v>39715.25</v>
      </c>
      <c r="C775" s="47" t="n">
        <v>0.061815</v>
      </c>
      <c r="F775" s="51"/>
    </row>
    <row r="776" customFormat="false" ht="15" hidden="false" customHeight="false" outlineLevel="0" collapsed="false">
      <c r="A776" s="47" t="n">
        <v>3328</v>
      </c>
      <c r="B776" s="47" t="n">
        <v>22774.65</v>
      </c>
      <c r="C776" s="47" t="n">
        <v>0.1461274</v>
      </c>
      <c r="F776" s="51"/>
    </row>
    <row r="777" customFormat="false" ht="15" hidden="false" customHeight="false" outlineLevel="0" collapsed="false">
      <c r="A777" s="47" t="n">
        <v>5770</v>
      </c>
      <c r="B777" s="47" t="n">
        <v>27933.25</v>
      </c>
      <c r="C777" s="47" t="n">
        <v>0.2065639</v>
      </c>
      <c r="F777" s="51"/>
    </row>
    <row r="778" customFormat="false" ht="15" hidden="false" customHeight="false" outlineLevel="0" collapsed="false">
      <c r="A778" s="47" t="n">
        <v>3770</v>
      </c>
      <c r="B778" s="47" t="n">
        <v>58874.75</v>
      </c>
      <c r="C778" s="47" t="n">
        <v>0.0640342</v>
      </c>
      <c r="F778" s="51"/>
    </row>
    <row r="779" customFormat="false" ht="15" hidden="false" customHeight="false" outlineLevel="0" collapsed="false">
      <c r="A779" s="47" t="n">
        <v>6850</v>
      </c>
      <c r="B779" s="47" t="n">
        <v>39133</v>
      </c>
      <c r="C779" s="47" t="n">
        <v>0.1750441</v>
      </c>
      <c r="F779" s="51"/>
    </row>
    <row r="780" customFormat="false" ht="15" hidden="false" customHeight="false" outlineLevel="0" collapsed="false">
      <c r="A780" s="47" t="n">
        <v>3237</v>
      </c>
      <c r="B780" s="47" t="n">
        <v>7603.6</v>
      </c>
      <c r="C780" s="47" t="n">
        <v>0.4257194</v>
      </c>
      <c r="F780" s="51"/>
    </row>
    <row r="781" customFormat="false" ht="15" hidden="false" customHeight="false" outlineLevel="0" collapsed="false">
      <c r="A781" s="47" t="n">
        <v>2509</v>
      </c>
      <c r="B781" s="47" t="n">
        <v>29409</v>
      </c>
      <c r="C781" s="47" t="n">
        <v>0.085314</v>
      </c>
      <c r="F781" s="51"/>
    </row>
    <row r="782" customFormat="false" ht="15" hidden="false" customHeight="false" outlineLevel="0" collapsed="false">
      <c r="A782" s="47" t="n">
        <v>4686</v>
      </c>
      <c r="B782" s="47" t="n">
        <v>29295.5</v>
      </c>
      <c r="C782" s="47" t="n">
        <v>0.1599563</v>
      </c>
      <c r="F782" s="51"/>
    </row>
    <row r="783" customFormat="false" ht="15" hidden="false" customHeight="false" outlineLevel="0" collapsed="false">
      <c r="A783" s="47" t="n">
        <v>5377</v>
      </c>
      <c r="B783" s="47" t="n">
        <v>44376.75</v>
      </c>
      <c r="C783" s="47" t="n">
        <v>0.1211671</v>
      </c>
      <c r="F783" s="51"/>
    </row>
    <row r="784" customFormat="false" ht="15" hidden="false" customHeight="false" outlineLevel="0" collapsed="false">
      <c r="A784" s="47" t="n">
        <v>1405</v>
      </c>
      <c r="B784" s="47" t="n">
        <v>33106.5</v>
      </c>
      <c r="C784" s="47" t="n">
        <v>0.0424388</v>
      </c>
      <c r="F784" s="51"/>
    </row>
    <row r="785" customFormat="false" ht="15" hidden="false" customHeight="false" outlineLevel="0" collapsed="false">
      <c r="A785" s="47" t="n">
        <v>3874</v>
      </c>
      <c r="B785" s="47" t="n">
        <v>21234.5</v>
      </c>
      <c r="C785" s="47" t="n">
        <v>0.182439</v>
      </c>
      <c r="F785" s="51"/>
    </row>
    <row r="786" customFormat="false" ht="15" hidden="false" customHeight="false" outlineLevel="0" collapsed="false">
      <c r="A786" s="47" t="n">
        <v>2954</v>
      </c>
      <c r="B786" s="47" t="n">
        <v>59128.5</v>
      </c>
      <c r="C786" s="47" t="n">
        <v>0.049959</v>
      </c>
      <c r="F786" s="51"/>
    </row>
    <row r="787" customFormat="false" ht="15" hidden="false" customHeight="false" outlineLevel="0" collapsed="false">
      <c r="A787" s="47" t="n">
        <v>2340</v>
      </c>
      <c r="B787" s="47" t="n">
        <v>33427</v>
      </c>
      <c r="C787" s="47" t="n">
        <v>0.0700033</v>
      </c>
      <c r="F787" s="51"/>
    </row>
    <row r="788" customFormat="false" ht="15" hidden="false" customHeight="false" outlineLevel="0" collapsed="false">
      <c r="A788" s="47" t="n">
        <v>2886</v>
      </c>
      <c r="B788" s="47" t="n">
        <v>10164</v>
      </c>
      <c r="C788" s="47" t="n">
        <v>0.2839433</v>
      </c>
      <c r="F788" s="51"/>
    </row>
    <row r="789" customFormat="false" ht="15" hidden="false" customHeight="false" outlineLevel="0" collapsed="false">
      <c r="A789" s="47" t="n">
        <v>3757</v>
      </c>
      <c r="B789" s="47" t="n">
        <v>14594.75</v>
      </c>
      <c r="C789" s="47" t="n">
        <v>0.2574213</v>
      </c>
      <c r="F789" s="51"/>
    </row>
    <row r="790" customFormat="false" ht="15" hidden="false" customHeight="false" outlineLevel="0" collapsed="false">
      <c r="A790" s="47" t="n">
        <v>962</v>
      </c>
      <c r="B790" s="47" t="n">
        <v>4744.2</v>
      </c>
      <c r="C790" s="47" t="n">
        <v>0.2027739</v>
      </c>
      <c r="F790" s="51"/>
    </row>
    <row r="791" customFormat="false" ht="15" hidden="false" customHeight="false" outlineLevel="0" collapsed="false">
      <c r="A791" s="47" t="n">
        <v>4859</v>
      </c>
      <c r="B791" s="47" t="n">
        <v>49673.75</v>
      </c>
      <c r="C791" s="47" t="n">
        <v>0.0978183</v>
      </c>
      <c r="F791" s="51"/>
    </row>
    <row r="792" customFormat="false" ht="15" hidden="false" customHeight="false" outlineLevel="0" collapsed="false">
      <c r="A792" s="47" t="n">
        <v>4166</v>
      </c>
      <c r="B792" s="47" t="n">
        <v>27826.75</v>
      </c>
      <c r="C792" s="47" t="n">
        <v>0.1497121</v>
      </c>
      <c r="F792" s="51"/>
    </row>
    <row r="793" customFormat="false" ht="15" hidden="false" customHeight="false" outlineLevel="0" collapsed="false">
      <c r="A793" s="47" t="n">
        <v>3874</v>
      </c>
      <c r="B793" s="47" t="n">
        <v>48830.45</v>
      </c>
      <c r="C793" s="47" t="n">
        <v>0.0793357</v>
      </c>
      <c r="F793" s="51"/>
    </row>
    <row r="794" customFormat="false" ht="15" hidden="false" customHeight="false" outlineLevel="0" collapsed="false">
      <c r="A794" s="47" t="n">
        <v>3497</v>
      </c>
      <c r="B794" s="47" t="n">
        <v>36195.95</v>
      </c>
      <c r="C794" s="47" t="n">
        <v>0.096613</v>
      </c>
      <c r="F794" s="51"/>
    </row>
    <row r="795" customFormat="false" ht="15" hidden="false" customHeight="false" outlineLevel="0" collapsed="false">
      <c r="A795" s="47" t="n">
        <v>3442</v>
      </c>
      <c r="B795" s="47" t="n">
        <v>24978.5</v>
      </c>
      <c r="C795" s="47" t="n">
        <v>0.1377985</v>
      </c>
      <c r="F795" s="51"/>
    </row>
    <row r="796" customFormat="false" ht="15" hidden="false" customHeight="false" outlineLevel="0" collapsed="false">
      <c r="A796" s="47" t="n">
        <v>4810</v>
      </c>
      <c r="B796" s="47" t="n">
        <v>47800.25</v>
      </c>
      <c r="C796" s="47" t="n">
        <v>0.1006271</v>
      </c>
      <c r="F796" s="51"/>
    </row>
    <row r="797" customFormat="false" ht="15" hidden="false" customHeight="false" outlineLevel="0" collapsed="false">
      <c r="A797" s="47" t="n">
        <v>5058</v>
      </c>
      <c r="B797" s="47" t="n">
        <v>108752</v>
      </c>
      <c r="C797" s="47" t="n">
        <v>0.0465095</v>
      </c>
      <c r="E797" s="51"/>
      <c r="F797" s="51"/>
    </row>
    <row r="798" customFormat="false" ht="15" hidden="false" customHeight="false" outlineLevel="0" collapsed="false">
      <c r="A798" s="47" t="n">
        <v>3075</v>
      </c>
      <c r="B798" s="47" t="n">
        <v>52299.5</v>
      </c>
      <c r="C798" s="47" t="n">
        <v>0.058796</v>
      </c>
      <c r="F798" s="51"/>
    </row>
    <row r="799" customFormat="false" ht="15" hidden="false" customHeight="false" outlineLevel="0" collapsed="false">
      <c r="A799" s="47" t="n">
        <v>3835</v>
      </c>
      <c r="B799" s="47" t="n">
        <v>38342.5</v>
      </c>
      <c r="C799" s="47" t="n">
        <v>0.1000196</v>
      </c>
      <c r="F799" s="51"/>
    </row>
    <row r="800" customFormat="false" ht="15" hidden="false" customHeight="false" outlineLevel="0" collapsed="false">
      <c r="A800" s="47" t="n">
        <v>4663</v>
      </c>
      <c r="B800" s="47" t="n">
        <v>19381</v>
      </c>
      <c r="C800" s="47" t="n">
        <v>0.2405965</v>
      </c>
      <c r="F800" s="51"/>
    </row>
    <row r="801" customFormat="false" ht="15" hidden="false" customHeight="false" outlineLevel="0" collapsed="false">
      <c r="A801" s="47" t="n">
        <v>3991</v>
      </c>
      <c r="B801" s="47" t="n">
        <v>35880.5</v>
      </c>
      <c r="C801" s="47" t="n">
        <v>0.1112303</v>
      </c>
      <c r="F801" s="51"/>
    </row>
    <row r="802" customFormat="false" ht="15" hidden="false" customHeight="false" outlineLevel="0" collapsed="false">
      <c r="A802" s="47" t="n">
        <v>6123</v>
      </c>
      <c r="B802" s="47" t="n">
        <v>43687.7</v>
      </c>
      <c r="C802" s="47" t="n">
        <v>0.1401539</v>
      </c>
      <c r="F802" s="51"/>
    </row>
    <row r="803" customFormat="false" ht="15" hidden="false" customHeight="false" outlineLevel="0" collapsed="false">
      <c r="A803" s="47" t="n">
        <v>3250</v>
      </c>
      <c r="B803" s="47" t="n">
        <v>32937.9</v>
      </c>
      <c r="C803" s="47" t="n">
        <v>0.0986705</v>
      </c>
      <c r="F803" s="51"/>
    </row>
    <row r="804" customFormat="false" ht="15" hidden="false" customHeight="false" outlineLevel="0" collapsed="false">
      <c r="A804" s="47" t="n">
        <v>4251</v>
      </c>
      <c r="B804" s="47" t="n">
        <v>13341.25</v>
      </c>
      <c r="C804" s="47" t="n">
        <v>0.3186358</v>
      </c>
      <c r="F804" s="51"/>
    </row>
    <row r="805" customFormat="false" ht="15" hidden="false" customHeight="false" outlineLevel="0" collapsed="false">
      <c r="A805" s="47" t="n">
        <v>5530</v>
      </c>
      <c r="B805" s="47" t="n">
        <v>29296.5</v>
      </c>
      <c r="C805" s="47" t="n">
        <v>0.1887597</v>
      </c>
      <c r="F805" s="51"/>
    </row>
    <row r="806" customFormat="false" ht="15" hidden="false" customHeight="false" outlineLevel="0" collapsed="false">
      <c r="A806" s="47" t="n">
        <v>5074</v>
      </c>
      <c r="B806" s="47" t="n">
        <v>38602.5</v>
      </c>
      <c r="C806" s="47" t="n">
        <v>0.1314423</v>
      </c>
      <c r="F806" s="51"/>
    </row>
    <row r="807" customFormat="false" ht="15" hidden="false" customHeight="false" outlineLevel="0" collapsed="false">
      <c r="A807" s="47" t="n">
        <v>2625</v>
      </c>
      <c r="B807" s="47" t="n">
        <v>30201.75</v>
      </c>
      <c r="C807" s="47" t="n">
        <v>0.0869155</v>
      </c>
      <c r="F807" s="51"/>
    </row>
    <row r="808" customFormat="false" ht="15" hidden="false" customHeight="false" outlineLevel="0" collapsed="false">
      <c r="A808" s="47" t="n">
        <v>4095</v>
      </c>
      <c r="B808" s="47" t="n">
        <v>14797.15</v>
      </c>
      <c r="C808" s="47" t="n">
        <v>0.2767425</v>
      </c>
      <c r="F808" s="51"/>
    </row>
    <row r="809" customFormat="false" ht="15" hidden="false" customHeight="false" outlineLevel="0" collapsed="false">
      <c r="A809" s="47" t="n">
        <v>2951</v>
      </c>
      <c r="B809" s="47" t="n">
        <v>38528.55</v>
      </c>
      <c r="C809" s="47" t="n">
        <v>0.0765925</v>
      </c>
      <c r="F809" s="51"/>
    </row>
    <row r="810" customFormat="false" ht="15" hidden="false" customHeight="false" outlineLevel="0" collapsed="false">
      <c r="A810" s="47" t="n">
        <v>5245</v>
      </c>
      <c r="B810" s="47" t="n">
        <v>29055</v>
      </c>
      <c r="C810" s="47" t="n">
        <v>0.1805197</v>
      </c>
      <c r="F810" s="51"/>
    </row>
    <row r="811" customFormat="false" ht="15" hidden="false" customHeight="false" outlineLevel="0" collapsed="false">
      <c r="A811" s="47" t="n">
        <v>3445</v>
      </c>
      <c r="B811" s="47" t="n">
        <v>61303</v>
      </c>
      <c r="C811" s="47" t="n">
        <v>0.0561963</v>
      </c>
      <c r="F811" s="51"/>
    </row>
    <row r="812" customFormat="false" ht="15" hidden="false" customHeight="false" outlineLevel="0" collapsed="false">
      <c r="A812" s="47" t="n">
        <v>2730</v>
      </c>
      <c r="B812" s="47" t="n">
        <v>27108.95</v>
      </c>
      <c r="C812" s="47" t="n">
        <v>0.1007048</v>
      </c>
      <c r="F812" s="51"/>
    </row>
    <row r="813" customFormat="false" ht="15" hidden="false" customHeight="false" outlineLevel="0" collapsed="false">
      <c r="A813" s="47" t="n">
        <v>7800</v>
      </c>
      <c r="B813" s="47" t="n">
        <v>53495.5</v>
      </c>
      <c r="C813" s="47" t="n">
        <v>0.1458067</v>
      </c>
      <c r="F813" s="51"/>
    </row>
    <row r="814" customFormat="false" ht="15" hidden="false" customHeight="false" outlineLevel="0" collapsed="false">
      <c r="A814" s="47" t="n">
        <v>2171</v>
      </c>
      <c r="B814" s="47" t="n">
        <v>16665.25</v>
      </c>
      <c r="C814" s="47" t="n">
        <v>0.1302711</v>
      </c>
      <c r="F814" s="51"/>
    </row>
    <row r="815" customFormat="false" ht="15" hidden="false" customHeight="false" outlineLevel="0" collapsed="false">
      <c r="A815" s="47" t="n">
        <v>6501</v>
      </c>
      <c r="B815" s="47" t="n">
        <v>65132.25</v>
      </c>
      <c r="C815" s="47" t="n">
        <v>0.0998123</v>
      </c>
      <c r="F815" s="51"/>
    </row>
    <row r="816" customFormat="false" ht="15" hidden="false" customHeight="false" outlineLevel="0" collapsed="false">
      <c r="A816" s="47" t="n">
        <v>2173</v>
      </c>
      <c r="B816" s="47" t="n">
        <v>23903.3</v>
      </c>
      <c r="C816" s="47" t="n">
        <v>0.0909079</v>
      </c>
      <c r="F816" s="51"/>
    </row>
    <row r="817" customFormat="false" ht="15" hidden="false" customHeight="false" outlineLevel="0" collapsed="false">
      <c r="A817" s="47" t="n">
        <v>5175</v>
      </c>
      <c r="B817" s="47" t="n">
        <v>36095.75</v>
      </c>
      <c r="C817" s="47" t="n">
        <v>0.1433687</v>
      </c>
      <c r="F817" s="51"/>
    </row>
    <row r="818" customFormat="false" ht="15" hidden="false" customHeight="false" outlineLevel="0" collapsed="false">
      <c r="A818" s="47" t="n">
        <v>2439</v>
      </c>
      <c r="B818" s="47" t="n">
        <v>21246.6</v>
      </c>
      <c r="C818" s="47" t="n">
        <v>0.1147948</v>
      </c>
      <c r="F818" s="51"/>
    </row>
    <row r="819" customFormat="false" ht="15" hidden="false" customHeight="false" outlineLevel="0" collapsed="false">
      <c r="A819" s="47" t="n">
        <v>3352</v>
      </c>
      <c r="B819" s="47" t="n">
        <v>42292</v>
      </c>
      <c r="C819" s="47" t="n">
        <v>0.0792585</v>
      </c>
      <c r="F819" s="51"/>
    </row>
    <row r="820" customFormat="false" ht="15" hidden="false" customHeight="false" outlineLevel="0" collapsed="false">
      <c r="A820" s="47" t="n">
        <v>1312</v>
      </c>
      <c r="B820" s="47" t="n">
        <v>11176</v>
      </c>
      <c r="C820" s="47" t="n">
        <v>0.1173944</v>
      </c>
      <c r="F820" s="51"/>
    </row>
    <row r="821" customFormat="false" ht="15" hidden="false" customHeight="false" outlineLevel="0" collapsed="false">
      <c r="A821" s="47" t="n">
        <v>1651</v>
      </c>
      <c r="B821" s="47" t="n">
        <v>7542.2</v>
      </c>
      <c r="C821" s="47" t="n">
        <v>0.2189016</v>
      </c>
      <c r="F821" s="51"/>
    </row>
    <row r="822" customFormat="false" ht="15" hidden="false" customHeight="false" outlineLevel="0" collapsed="false">
      <c r="A822" s="47" t="n">
        <v>0</v>
      </c>
      <c r="B822" s="47" t="n">
        <v>15210.45</v>
      </c>
      <c r="C822" s="47" t="n">
        <v>0</v>
      </c>
      <c r="F822" s="51"/>
    </row>
    <row r="823" customFormat="false" ht="15" hidden="false" customHeight="false" outlineLevel="0" collapsed="false">
      <c r="A823" s="47" t="n">
        <v>1352</v>
      </c>
      <c r="B823" s="47" t="n">
        <v>5288.5</v>
      </c>
      <c r="C823" s="47" t="n">
        <v>0.2556491</v>
      </c>
      <c r="F823" s="51"/>
    </row>
    <row r="824" customFormat="false" ht="15" hidden="false" customHeight="false" outlineLevel="0" collapsed="false">
      <c r="A824" s="47" t="n">
        <v>5624</v>
      </c>
      <c r="B824" s="47" t="n">
        <v>58444.25</v>
      </c>
      <c r="C824" s="47" t="n">
        <v>0.0962285</v>
      </c>
      <c r="F824" s="51"/>
    </row>
    <row r="825" customFormat="false" ht="15" hidden="false" customHeight="false" outlineLevel="0" collapsed="false">
      <c r="A825" s="47" t="n">
        <v>2970</v>
      </c>
      <c r="B825" s="47" t="n">
        <v>33295.25</v>
      </c>
      <c r="C825" s="47" t="n">
        <v>0.0892019</v>
      </c>
      <c r="F825" s="51"/>
    </row>
    <row r="826" customFormat="false" ht="15" hidden="false" customHeight="false" outlineLevel="0" collapsed="false">
      <c r="A826" s="47" t="n">
        <v>2665</v>
      </c>
      <c r="B826" s="47" t="n">
        <v>30455.75</v>
      </c>
      <c r="C826" s="47" t="n">
        <v>0.087504</v>
      </c>
      <c r="F826" s="51"/>
    </row>
    <row r="827" customFormat="false" ht="15" hidden="false" customHeight="false" outlineLevel="0" collapsed="false">
      <c r="A827" s="47" t="n">
        <v>6472</v>
      </c>
      <c r="B827" s="47" t="n">
        <v>60595.25</v>
      </c>
      <c r="C827" s="47" t="n">
        <v>0.1068071</v>
      </c>
      <c r="F827" s="51"/>
    </row>
    <row r="828" customFormat="false" ht="15" hidden="false" customHeight="false" outlineLevel="0" collapsed="false">
      <c r="A828" s="47" t="n">
        <v>5915</v>
      </c>
      <c r="B828" s="47" t="n">
        <v>59623.75</v>
      </c>
      <c r="C828" s="47" t="n">
        <v>0.0992054</v>
      </c>
      <c r="F828" s="51"/>
    </row>
    <row r="829" customFormat="false" ht="15" hidden="false" customHeight="false" outlineLevel="0" collapsed="false">
      <c r="A829" s="47" t="n">
        <v>5046</v>
      </c>
      <c r="B829" s="47" t="n">
        <v>19641.5</v>
      </c>
      <c r="C829" s="47" t="n">
        <v>0.256905</v>
      </c>
      <c r="F829" s="51"/>
    </row>
    <row r="830" customFormat="false" ht="15" hidden="false" customHeight="false" outlineLevel="0" collapsed="false">
      <c r="A830" s="47" t="n">
        <v>2051</v>
      </c>
      <c r="B830" s="47" t="n">
        <v>13317.45</v>
      </c>
      <c r="C830" s="47" t="n">
        <v>0.1540085</v>
      </c>
      <c r="F830" s="51"/>
    </row>
    <row r="831" customFormat="false" ht="15" hidden="false" customHeight="false" outlineLevel="0" collapsed="false">
      <c r="A831" s="47" t="n">
        <v>1963</v>
      </c>
      <c r="B831" s="47" t="n">
        <v>9261.7</v>
      </c>
      <c r="C831" s="47" t="n">
        <v>0.2119481</v>
      </c>
      <c r="F831" s="51"/>
    </row>
    <row r="832" customFormat="false" ht="15" hidden="false" customHeight="false" outlineLevel="0" collapsed="false">
      <c r="A832" s="47" t="n">
        <v>1937</v>
      </c>
      <c r="B832" s="47" t="n">
        <v>17610.75</v>
      </c>
      <c r="C832" s="47" t="n">
        <v>0.1099896</v>
      </c>
      <c r="F832" s="51"/>
    </row>
    <row r="833" customFormat="false" ht="15" hidden="false" customHeight="false" outlineLevel="0" collapsed="false">
      <c r="A833" s="47" t="n">
        <v>4613</v>
      </c>
      <c r="B833" s="47" t="n">
        <v>35078.5</v>
      </c>
      <c r="C833" s="47" t="n">
        <v>0.1315051</v>
      </c>
      <c r="F833" s="51"/>
    </row>
    <row r="834" customFormat="false" ht="15" hidden="false" customHeight="false" outlineLevel="0" collapsed="false">
      <c r="A834" s="47" t="n">
        <v>3050</v>
      </c>
      <c r="B834" s="47" t="n">
        <v>45469</v>
      </c>
      <c r="C834" s="47" t="n">
        <v>0.0670787</v>
      </c>
      <c r="F834" s="51"/>
    </row>
    <row r="835" customFormat="false" ht="15" hidden="false" customHeight="false" outlineLevel="0" collapsed="false">
      <c r="A835" s="47" t="n">
        <v>8855</v>
      </c>
      <c r="B835" s="47" t="n">
        <v>59509.75</v>
      </c>
      <c r="C835" s="47" t="n">
        <v>0.1487992</v>
      </c>
      <c r="F835" s="51"/>
    </row>
    <row r="836" customFormat="false" ht="15" hidden="false" customHeight="false" outlineLevel="0" collapsed="false">
      <c r="A836" s="47" t="n">
        <v>4559</v>
      </c>
      <c r="B836" s="47" t="n">
        <v>26852.1</v>
      </c>
      <c r="C836" s="47" t="n">
        <v>0.1697819</v>
      </c>
      <c r="F836" s="51"/>
    </row>
    <row r="837" customFormat="false" ht="15" hidden="false" customHeight="false" outlineLevel="0" collapsed="false">
      <c r="A837" s="47" t="n">
        <v>2249</v>
      </c>
      <c r="B837" s="47" t="n">
        <v>51484.25</v>
      </c>
      <c r="C837" s="47" t="n">
        <v>0.0436833</v>
      </c>
      <c r="F837" s="51"/>
    </row>
    <row r="838" customFormat="false" ht="15" hidden="false" customHeight="false" outlineLevel="0" collapsed="false">
      <c r="A838" s="47" t="n">
        <v>2769</v>
      </c>
      <c r="B838" s="47" t="n">
        <v>20194.75</v>
      </c>
      <c r="C838" s="47" t="n">
        <v>0.1371148</v>
      </c>
      <c r="F838" s="51"/>
    </row>
    <row r="839" customFormat="false" ht="15" hidden="false" customHeight="false" outlineLevel="0" collapsed="false">
      <c r="A839" s="47" t="n">
        <v>5536</v>
      </c>
      <c r="B839" s="47" t="n">
        <v>27750.75</v>
      </c>
      <c r="C839" s="47" t="n">
        <v>0.1994901</v>
      </c>
      <c r="F839" s="51"/>
    </row>
    <row r="840" customFormat="false" ht="15" hidden="false" customHeight="false" outlineLevel="0" collapsed="false">
      <c r="A840" s="47" t="n">
        <v>1109</v>
      </c>
      <c r="B840" s="47" t="n">
        <v>33555.25</v>
      </c>
      <c r="C840" s="47" t="n">
        <v>0.03305</v>
      </c>
      <c r="F840" s="51"/>
    </row>
    <row r="841" customFormat="false" ht="15" hidden="false" customHeight="false" outlineLevel="0" collapsed="false">
      <c r="A841" s="47" t="n">
        <v>3900</v>
      </c>
      <c r="B841" s="47" t="n">
        <v>27692.25</v>
      </c>
      <c r="C841" s="47" t="n">
        <v>0.1408336</v>
      </c>
      <c r="F841" s="51"/>
    </row>
    <row r="842" customFormat="false" ht="15" hidden="false" customHeight="false" outlineLevel="0" collapsed="false">
      <c r="A842" s="47" t="n">
        <v>3980</v>
      </c>
      <c r="B842" s="47" t="n">
        <v>70406.75</v>
      </c>
      <c r="C842" s="47" t="n">
        <v>0.0565287</v>
      </c>
      <c r="F842" s="51"/>
    </row>
    <row r="843" customFormat="false" ht="15" hidden="false" customHeight="false" outlineLevel="0" collapsed="false">
      <c r="A843" s="47" t="n">
        <v>1716</v>
      </c>
      <c r="B843" s="47" t="n">
        <v>18102</v>
      </c>
      <c r="C843" s="47" t="n">
        <v>0.0947962</v>
      </c>
      <c r="F843" s="51"/>
    </row>
    <row r="844" customFormat="false" ht="15" hidden="false" customHeight="false" outlineLevel="0" collapsed="false">
      <c r="A844" s="47" t="n">
        <v>4002</v>
      </c>
      <c r="B844" s="47" t="n">
        <v>130773.3</v>
      </c>
      <c r="C844" s="47" t="n">
        <v>0.0306026</v>
      </c>
      <c r="E844" s="51"/>
      <c r="F844" s="51"/>
    </row>
    <row r="845" customFormat="false" ht="15" hidden="false" customHeight="false" outlineLevel="0" collapsed="false">
      <c r="A845" s="47" t="n">
        <v>1875</v>
      </c>
      <c r="B845" s="47" t="n">
        <v>16636.75</v>
      </c>
      <c r="C845" s="47" t="n">
        <v>0.1127023</v>
      </c>
      <c r="F845" s="51"/>
    </row>
    <row r="846" customFormat="false" ht="15" hidden="false" customHeight="false" outlineLevel="0" collapsed="false">
      <c r="A846" s="47" t="n">
        <v>7072</v>
      </c>
      <c r="B846" s="47" t="n">
        <v>60462.75</v>
      </c>
      <c r="C846" s="47" t="n">
        <v>0.1169646</v>
      </c>
      <c r="F846" s="51"/>
    </row>
    <row r="847" customFormat="false" ht="15" hidden="false" customHeight="false" outlineLevel="0" collapsed="false">
      <c r="A847" s="47" t="n">
        <v>739</v>
      </c>
      <c r="B847" s="47" t="n">
        <v>11653.2</v>
      </c>
      <c r="C847" s="47" t="n">
        <v>0.0634161</v>
      </c>
      <c r="F847" s="51"/>
    </row>
    <row r="848" customFormat="false" ht="15" hidden="false" customHeight="false" outlineLevel="0" collapsed="false">
      <c r="A848" s="47" t="n">
        <v>1820</v>
      </c>
      <c r="B848" s="47" t="n">
        <v>19274.5</v>
      </c>
      <c r="C848" s="47" t="n">
        <v>0.0944253</v>
      </c>
      <c r="F848" s="51"/>
    </row>
    <row r="849" customFormat="false" ht="15" hidden="false" customHeight="false" outlineLevel="0" collapsed="false">
      <c r="A849" s="47" t="n">
        <v>5043</v>
      </c>
      <c r="B849" s="47" t="n">
        <v>47114</v>
      </c>
      <c r="C849" s="47" t="n">
        <v>0.1070382</v>
      </c>
      <c r="F849" s="51"/>
    </row>
    <row r="850" customFormat="false" ht="15" hidden="false" customHeight="false" outlineLevel="0" collapsed="false">
      <c r="A850" s="47" t="n">
        <v>2213</v>
      </c>
      <c r="B850" s="47" t="n">
        <v>6117.2</v>
      </c>
      <c r="C850" s="47" t="n">
        <v>0.3617668</v>
      </c>
      <c r="F850" s="51"/>
    </row>
    <row r="851" customFormat="false" ht="15" hidden="false" customHeight="false" outlineLevel="0" collapsed="false">
      <c r="A851" s="47" t="n">
        <v>1861</v>
      </c>
      <c r="B851" s="47" t="n">
        <v>29644.75</v>
      </c>
      <c r="C851" s="47" t="n">
        <v>0.0627767</v>
      </c>
      <c r="F851" s="51"/>
    </row>
    <row r="852" customFormat="false" ht="15" hidden="false" customHeight="false" outlineLevel="0" collapsed="false">
      <c r="A852" s="47" t="n">
        <v>5200</v>
      </c>
      <c r="B852" s="47" t="n">
        <v>57846.25</v>
      </c>
      <c r="C852" s="47" t="n">
        <v>0.0898935</v>
      </c>
      <c r="F852" s="51"/>
    </row>
    <row r="853" customFormat="false" ht="15" hidden="false" customHeight="false" outlineLevel="0" collapsed="false">
      <c r="A853" s="47" t="n">
        <v>4041</v>
      </c>
      <c r="B853" s="47" t="n">
        <v>51033.25</v>
      </c>
      <c r="C853" s="47" t="n">
        <v>0.0791837</v>
      </c>
      <c r="F853" s="51"/>
    </row>
    <row r="854" customFormat="false" ht="15" hidden="false" customHeight="false" outlineLevel="0" collapsed="false">
      <c r="A854" s="47" t="n">
        <v>1379</v>
      </c>
      <c r="B854" s="47" t="n">
        <v>11790</v>
      </c>
      <c r="C854" s="47" t="n">
        <v>0.1169635</v>
      </c>
      <c r="F854" s="51"/>
    </row>
    <row r="855" customFormat="false" ht="15" hidden="false" customHeight="false" outlineLevel="0" collapsed="false">
      <c r="A855" s="47" t="n">
        <v>3185</v>
      </c>
      <c r="B855" s="47" t="n">
        <v>24970.25</v>
      </c>
      <c r="C855" s="47" t="n">
        <v>0.1275518</v>
      </c>
      <c r="F855" s="51"/>
    </row>
    <row r="856" customFormat="false" ht="15" hidden="false" customHeight="false" outlineLevel="0" collapsed="false">
      <c r="A856" s="47" t="n">
        <v>3471</v>
      </c>
      <c r="B856" s="47" t="n">
        <v>32390.5</v>
      </c>
      <c r="C856" s="47" t="n">
        <v>0.1071611</v>
      </c>
      <c r="F856" s="51"/>
    </row>
    <row r="857" customFormat="false" ht="15" hidden="false" customHeight="false" outlineLevel="0" collapsed="false">
      <c r="A857" s="47" t="n">
        <v>2737</v>
      </c>
      <c r="B857" s="47" t="n">
        <v>19277.75</v>
      </c>
      <c r="C857" s="47" t="n">
        <v>0.1419771</v>
      </c>
      <c r="F857" s="51"/>
    </row>
    <row r="858" customFormat="false" ht="15" hidden="false" customHeight="false" outlineLevel="0" collapsed="false">
      <c r="A858" s="47" t="n">
        <v>4355</v>
      </c>
      <c r="B858" s="47" t="n">
        <v>27778</v>
      </c>
      <c r="C858" s="47" t="n">
        <v>0.1567788</v>
      </c>
      <c r="F858" s="51"/>
    </row>
    <row r="859" customFormat="false" ht="15" hidden="false" customHeight="false" outlineLevel="0" collapsed="false">
      <c r="A859" s="47" t="n">
        <v>2899</v>
      </c>
      <c r="B859" s="47" t="n">
        <v>19595.5</v>
      </c>
      <c r="C859" s="47" t="n">
        <v>0.1479421</v>
      </c>
      <c r="F859" s="51"/>
    </row>
    <row r="860" customFormat="false" ht="15" hidden="false" customHeight="false" outlineLevel="0" collapsed="false">
      <c r="A860" s="47" t="n">
        <v>2379</v>
      </c>
      <c r="B860" s="47" t="n">
        <v>17761</v>
      </c>
      <c r="C860" s="47" t="n">
        <v>0.1339452</v>
      </c>
      <c r="F860" s="51"/>
    </row>
    <row r="861" customFormat="false" ht="15" hidden="false" customHeight="false" outlineLevel="0" collapsed="false">
      <c r="A861" s="47" t="n">
        <v>5685</v>
      </c>
      <c r="B861" s="47" t="n">
        <v>56883.5</v>
      </c>
      <c r="C861" s="47" t="n">
        <v>0.0999411</v>
      </c>
      <c r="F861" s="51"/>
    </row>
    <row r="862" customFormat="false" ht="15" hidden="false" customHeight="false" outlineLevel="0" collapsed="false">
      <c r="A862" s="47" t="n">
        <v>8775</v>
      </c>
      <c r="B862" s="47" t="n">
        <v>66230.25</v>
      </c>
      <c r="C862" s="47" t="n">
        <v>0.1324923</v>
      </c>
      <c r="F862" s="51"/>
    </row>
    <row r="863" customFormat="false" ht="15" hidden="false" customHeight="false" outlineLevel="0" collapsed="false">
      <c r="A863" s="47" t="n">
        <v>4539</v>
      </c>
      <c r="B863" s="47" t="n">
        <v>40616.5</v>
      </c>
      <c r="C863" s="47" t="n">
        <v>0.1117526</v>
      </c>
      <c r="F863" s="51"/>
    </row>
    <row r="864" customFormat="false" ht="15" hidden="false" customHeight="false" outlineLevel="0" collapsed="false">
      <c r="A864" s="47" t="n">
        <v>5519</v>
      </c>
      <c r="B864" s="47" t="n">
        <v>80494.5</v>
      </c>
      <c r="C864" s="47" t="n">
        <v>0.0685637</v>
      </c>
      <c r="F864" s="51"/>
    </row>
    <row r="865" customFormat="false" ht="15" hidden="false" customHeight="false" outlineLevel="0" collapsed="false">
      <c r="A865" s="47" t="n">
        <v>1883</v>
      </c>
      <c r="B865" s="47" t="n">
        <v>27704</v>
      </c>
      <c r="C865" s="47" t="n">
        <v>0.0679685</v>
      </c>
      <c r="F865" s="51"/>
    </row>
    <row r="866" customFormat="false" ht="15" hidden="false" customHeight="false" outlineLevel="0" collapsed="false">
      <c r="A866" s="47" t="n">
        <v>6225</v>
      </c>
      <c r="B866" s="47" t="n">
        <v>22815.15</v>
      </c>
      <c r="C866" s="47" t="n">
        <v>0.272845</v>
      </c>
      <c r="F866" s="51"/>
    </row>
    <row r="867" customFormat="false" ht="15" hidden="false" customHeight="false" outlineLevel="0" collapsed="false">
      <c r="A867" s="47" t="n">
        <v>1642</v>
      </c>
      <c r="B867" s="47" t="n">
        <v>23390</v>
      </c>
      <c r="C867" s="47" t="n">
        <v>0.0702009</v>
      </c>
      <c r="F867" s="51"/>
    </row>
    <row r="868" customFormat="false" ht="15" hidden="false" customHeight="false" outlineLevel="0" collapsed="false">
      <c r="A868" s="47" t="n">
        <v>3180</v>
      </c>
      <c r="B868" s="47" t="n">
        <v>18091.8</v>
      </c>
      <c r="C868" s="47" t="n">
        <v>0.1757702</v>
      </c>
      <c r="F868" s="51"/>
    </row>
    <row r="869" customFormat="false" ht="15" hidden="false" customHeight="false" outlineLevel="0" collapsed="false">
      <c r="A869" s="47" t="n">
        <v>1675</v>
      </c>
      <c r="B869" s="47" t="n">
        <v>13037</v>
      </c>
      <c r="C869" s="47" t="n">
        <v>0.1284805</v>
      </c>
      <c r="F869" s="51"/>
    </row>
    <row r="870" customFormat="false" ht="15" hidden="false" customHeight="false" outlineLevel="0" collapsed="false">
      <c r="A870" s="47" t="n">
        <v>3321</v>
      </c>
      <c r="B870" s="47" t="n">
        <v>27953.7</v>
      </c>
      <c r="C870" s="47" t="n">
        <v>0.1188036</v>
      </c>
      <c r="F870" s="51"/>
    </row>
    <row r="871" customFormat="false" ht="15" hidden="false" customHeight="false" outlineLevel="0" collapsed="false">
      <c r="A871" s="47" t="n">
        <v>3315</v>
      </c>
      <c r="B871" s="47" t="n">
        <v>6979</v>
      </c>
      <c r="C871" s="47" t="n">
        <v>0.4749964</v>
      </c>
      <c r="F871" s="51"/>
    </row>
    <row r="872" customFormat="false" ht="15" hidden="false" customHeight="false" outlineLevel="0" collapsed="false">
      <c r="A872" s="47" t="n">
        <v>1872</v>
      </c>
      <c r="B872" s="47" t="n">
        <v>6941.6</v>
      </c>
      <c r="C872" s="47" t="n">
        <v>0.2696784</v>
      </c>
      <c r="F872" s="51"/>
    </row>
    <row r="873" customFormat="false" ht="15" hidden="false" customHeight="false" outlineLevel="0" collapsed="false">
      <c r="A873" s="47" t="n">
        <v>3835</v>
      </c>
      <c r="B873" s="47" t="n">
        <v>46155.45</v>
      </c>
      <c r="C873" s="47" t="n">
        <v>0.0830888</v>
      </c>
      <c r="F873" s="51"/>
    </row>
    <row r="874" customFormat="false" ht="15" hidden="false" customHeight="false" outlineLevel="0" collapsed="false">
      <c r="A874" s="47" t="n">
        <v>2266</v>
      </c>
      <c r="B874" s="47" t="n">
        <v>34240.25</v>
      </c>
      <c r="C874" s="47" t="n">
        <v>0.0661794</v>
      </c>
      <c r="F874" s="51"/>
    </row>
    <row r="875" customFormat="false" ht="15" hidden="false" customHeight="false" outlineLevel="0" collapsed="false">
      <c r="A875" s="47" t="n">
        <v>2665</v>
      </c>
      <c r="B875" s="47" t="n">
        <v>24484</v>
      </c>
      <c r="C875" s="47" t="n">
        <v>0.1088466</v>
      </c>
      <c r="F875" s="51"/>
    </row>
    <row r="876" customFormat="false" ht="15" hidden="false" customHeight="false" outlineLevel="0" collapsed="false">
      <c r="A876" s="47" t="n">
        <v>3250</v>
      </c>
      <c r="B876" s="47" t="n">
        <v>22375</v>
      </c>
      <c r="C876" s="47" t="n">
        <v>0.1452514</v>
      </c>
      <c r="F876" s="51"/>
    </row>
    <row r="877" customFormat="false" ht="15" hidden="false" customHeight="false" outlineLevel="0" collapsed="false">
      <c r="A877" s="47" t="n">
        <v>4414</v>
      </c>
      <c r="B877" s="47" t="n">
        <v>45915.6</v>
      </c>
      <c r="C877" s="47" t="n">
        <v>0.0961329</v>
      </c>
      <c r="F877" s="51"/>
    </row>
    <row r="878" customFormat="false" ht="15" hidden="false" customHeight="false" outlineLevel="0" collapsed="false">
      <c r="A878" s="47" t="n">
        <v>4940</v>
      </c>
      <c r="B878" s="47" t="n">
        <v>32787.95</v>
      </c>
      <c r="C878" s="47" t="n">
        <v>0.1506651</v>
      </c>
      <c r="F878" s="51"/>
    </row>
    <row r="879" customFormat="false" ht="15" hidden="false" customHeight="false" outlineLevel="0" collapsed="false">
      <c r="A879" s="47" t="n">
        <v>5079</v>
      </c>
      <c r="B879" s="47" t="n">
        <v>28016.75</v>
      </c>
      <c r="C879" s="47" t="n">
        <v>0.1812844</v>
      </c>
      <c r="F879" s="51"/>
    </row>
    <row r="880" customFormat="false" ht="15" hidden="false" customHeight="false" outlineLevel="0" collapsed="false">
      <c r="A880" s="47" t="n">
        <v>5811</v>
      </c>
      <c r="B880" s="47" t="n">
        <v>31922.2</v>
      </c>
      <c r="C880" s="47" t="n">
        <v>0.1820363</v>
      </c>
      <c r="F880" s="51"/>
    </row>
    <row r="881" customFormat="false" ht="15" hidden="false" customHeight="false" outlineLevel="0" collapsed="false">
      <c r="A881" s="47" t="n">
        <v>4594</v>
      </c>
      <c r="B881" s="47" t="n">
        <v>25357.25</v>
      </c>
      <c r="C881" s="47" t="n">
        <v>0.1811711</v>
      </c>
      <c r="F881" s="51"/>
    </row>
    <row r="882" customFormat="false" ht="15" hidden="false" customHeight="false" outlineLevel="0" collapsed="false">
      <c r="A882" s="47" t="n">
        <v>2108</v>
      </c>
      <c r="B882" s="47" t="n">
        <v>7313.6</v>
      </c>
      <c r="C882" s="47" t="n">
        <v>0.2882302</v>
      </c>
      <c r="F882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32421875" defaultRowHeight="15" zeroHeight="false" outlineLevelRow="0" outlineLevelCol="0"/>
  <cols>
    <col collapsed="false" customWidth="false" hidden="false" outlineLevel="0" max="257" min="1" style="52" width="9.32"/>
  </cols>
  <sheetData>
    <row r="1" customFormat="false" ht="15" hidden="false" customHeight="false" outlineLevel="0" collapsed="false">
      <c r="A1" s="53" t="s">
        <v>142</v>
      </c>
    </row>
    <row r="2" customFormat="false" ht="15" hidden="false" customHeight="false" outlineLevel="0" collapsed="false">
      <c r="A2" s="52" t="s">
        <v>143</v>
      </c>
    </row>
    <row r="3" customFormat="false" ht="15" hidden="false" customHeight="false" outlineLevel="0" collapsed="false">
      <c r="A3" s="52" t="s">
        <v>144</v>
      </c>
    </row>
    <row r="5" customFormat="false" ht="15" hidden="false" customHeight="false" outlineLevel="0" collapsed="false">
      <c r="A5" s="52" t="s">
        <v>145</v>
      </c>
    </row>
    <row r="6" customFormat="false" ht="15" hidden="false" customHeight="false" outlineLevel="0" collapsed="false">
      <c r="A6" s="54" t="s">
        <v>146</v>
      </c>
      <c r="B6" s="54"/>
      <c r="C6" s="54"/>
      <c r="D6" s="54"/>
      <c r="E6" s="54" t="s">
        <v>147</v>
      </c>
      <c r="F6" s="54"/>
    </row>
    <row r="7" customFormat="false" ht="15" hidden="false" customHeight="false" outlineLevel="0" collapsed="false">
      <c r="A7" s="55" t="s">
        <v>148</v>
      </c>
      <c r="B7" s="55"/>
      <c r="C7" s="55"/>
      <c r="D7" s="55"/>
      <c r="E7" s="55"/>
      <c r="F7" s="55"/>
    </row>
    <row r="8" customFormat="false" ht="15" hidden="false" customHeight="false" outlineLevel="0" collapsed="false">
      <c r="A8" s="55" t="s">
        <v>149</v>
      </c>
      <c r="B8" s="55"/>
      <c r="C8" s="55"/>
      <c r="D8" s="55"/>
      <c r="E8" s="55"/>
      <c r="F8" s="55"/>
      <c r="G8" s="55" t="s">
        <v>150</v>
      </c>
    </row>
    <row r="9" customFormat="false" ht="15" hidden="false" customHeight="false" outlineLevel="0" collapsed="false">
      <c r="A9" s="55" t="s">
        <v>151</v>
      </c>
      <c r="B9" s="55"/>
      <c r="C9" s="55"/>
      <c r="D9" s="55"/>
      <c r="E9" s="55"/>
      <c r="F9" s="55"/>
    </row>
    <row r="10" customFormat="false" ht="15" hidden="false" customHeight="false" outlineLevel="0" collapsed="false">
      <c r="A10" s="55" t="s">
        <v>152</v>
      </c>
      <c r="B10" s="55"/>
      <c r="C10" s="55"/>
      <c r="D10" s="55"/>
      <c r="E10" s="55"/>
      <c r="F10" s="55"/>
    </row>
    <row r="13" customFormat="false" ht="15" hidden="false" customHeight="false" outlineLevel="0" collapsed="false">
      <c r="A13" s="52" t="s">
        <v>153</v>
      </c>
      <c r="B13" s="52" t="s">
        <v>154</v>
      </c>
      <c r="C13" s="52" t="s">
        <v>155</v>
      </c>
      <c r="D13" s="52" t="s">
        <v>156</v>
      </c>
      <c r="E13" s="52" t="s">
        <v>157</v>
      </c>
    </row>
    <row r="14" customFormat="false" ht="15" hidden="false" customHeight="false" outlineLevel="0" collapsed="false">
      <c r="A14" s="52" t="n">
        <v>81.699997</v>
      </c>
      <c r="B14" s="52" t="n">
        <v>1.78</v>
      </c>
      <c r="C14" s="52" t="n">
        <v>6.95</v>
      </c>
      <c r="D14" s="52" t="n">
        <v>1.11</v>
      </c>
      <c r="E14" s="52" t="n">
        <v>25088</v>
      </c>
      <c r="G14" s="56"/>
      <c r="H14" s="57"/>
      <c r="I14" s="57"/>
      <c r="J14" s="57"/>
      <c r="K14" s="57"/>
      <c r="L14" s="57"/>
      <c r="M14" s="57"/>
      <c r="N14" s="57"/>
      <c r="O14" s="57"/>
      <c r="P14" s="57"/>
      <c r="Q14" s="56"/>
    </row>
    <row r="15" customFormat="false" ht="15" hidden="false" customHeight="false" outlineLevel="0" collapsed="false">
      <c r="A15" s="52" t="n">
        <v>56.900002</v>
      </c>
      <c r="B15" s="52" t="n">
        <v>2.27</v>
      </c>
      <c r="C15" s="52" t="n">
        <v>7.32</v>
      </c>
      <c r="D15" s="52" t="n">
        <v>0.67</v>
      </c>
      <c r="E15" s="52" t="n">
        <v>26561</v>
      </c>
      <c r="G15" s="56"/>
      <c r="H15" s="57"/>
      <c r="I15" s="57"/>
      <c r="J15" s="57"/>
      <c r="K15" s="57"/>
      <c r="L15" s="57"/>
      <c r="M15" s="57"/>
      <c r="N15" s="57"/>
      <c r="O15" s="57"/>
      <c r="P15" s="57"/>
      <c r="Q15" s="56"/>
    </row>
    <row r="16" customFormat="false" ht="15" hidden="false" customHeight="false" outlineLevel="0" collapsed="false">
      <c r="A16" s="52" t="n">
        <v>64.099998</v>
      </c>
      <c r="B16" s="52" t="n">
        <v>2.21</v>
      </c>
      <c r="C16" s="52" t="n">
        <v>6.96</v>
      </c>
      <c r="D16" s="52" t="n">
        <v>0.83</v>
      </c>
      <c r="E16" s="52" t="n">
        <v>25510</v>
      </c>
      <c r="G16" s="56"/>
      <c r="H16" s="58"/>
      <c r="I16" s="58"/>
      <c r="J16" s="57"/>
      <c r="K16" s="57"/>
      <c r="L16" s="57"/>
      <c r="M16" s="57"/>
      <c r="N16" s="57"/>
      <c r="O16" s="57"/>
      <c r="P16" s="57"/>
      <c r="Q16" s="56"/>
    </row>
    <row r="17" customFormat="false" ht="15" hidden="false" customHeight="false" outlineLevel="0" collapsed="false">
      <c r="A17" s="52" t="n">
        <v>65.400002</v>
      </c>
      <c r="B17" s="52" t="n">
        <v>2.15</v>
      </c>
      <c r="C17" s="52" t="n">
        <v>7.18</v>
      </c>
      <c r="D17" s="52" t="n">
        <v>0.75</v>
      </c>
      <c r="E17" s="52" t="n">
        <v>27158</v>
      </c>
      <c r="G17" s="56"/>
      <c r="H17" s="59"/>
      <c r="I17" s="59"/>
      <c r="J17" s="57"/>
      <c r="K17" s="57"/>
      <c r="L17" s="57"/>
      <c r="M17" s="57"/>
      <c r="N17" s="57"/>
      <c r="O17" s="57"/>
      <c r="P17" s="57"/>
      <c r="Q17" s="56"/>
    </row>
    <row r="18" customFormat="false" ht="15" hidden="false" customHeight="false" outlineLevel="0" collapsed="false">
      <c r="A18" s="52" t="n">
        <v>64.099998</v>
      </c>
      <c r="B18" s="52" t="n">
        <v>2.26</v>
      </c>
      <c r="C18" s="52" t="n">
        <v>7.46</v>
      </c>
      <c r="D18" s="52" t="n">
        <v>1.06</v>
      </c>
      <c r="E18" s="52" t="n">
        <v>27162</v>
      </c>
      <c r="G18" s="56"/>
      <c r="H18" s="59"/>
      <c r="I18" s="59"/>
      <c r="J18" s="57"/>
      <c r="K18" s="57"/>
      <c r="L18" s="57"/>
      <c r="M18" s="57"/>
      <c r="N18" s="57"/>
      <c r="O18" s="57"/>
      <c r="P18" s="57"/>
      <c r="Q18" s="56"/>
    </row>
    <row r="19" customFormat="false" ht="15" hidden="false" customHeight="false" outlineLevel="0" collapsed="false">
      <c r="A19" s="52" t="n">
        <v>58.099998</v>
      </c>
      <c r="B19" s="52" t="n">
        <v>2.49</v>
      </c>
      <c r="C19" s="52" t="n">
        <v>7.47</v>
      </c>
      <c r="D19" s="52" t="n">
        <v>1.1</v>
      </c>
      <c r="E19" s="52" t="n">
        <v>27583</v>
      </c>
      <c r="G19" s="56"/>
      <c r="H19" s="59"/>
      <c r="I19" s="59"/>
      <c r="J19" s="57"/>
      <c r="K19" s="57"/>
      <c r="L19" s="57"/>
      <c r="M19" s="57"/>
      <c r="N19" s="57"/>
      <c r="O19" s="57"/>
      <c r="P19" s="57"/>
      <c r="Q19" s="56"/>
    </row>
    <row r="20" customFormat="false" ht="15" hidden="false" customHeight="false" outlineLevel="0" collapsed="false">
      <c r="A20" s="52" t="n">
        <v>61.700001</v>
      </c>
      <c r="B20" s="52" t="n">
        <v>2.52</v>
      </c>
      <c r="C20" s="52" t="n">
        <v>7.88</v>
      </c>
      <c r="D20" s="52" t="n">
        <v>1.09</v>
      </c>
      <c r="E20" s="52" t="n">
        <v>28235</v>
      </c>
      <c r="G20" s="56"/>
      <c r="H20" s="59"/>
      <c r="I20" s="59"/>
      <c r="J20" s="57"/>
      <c r="K20" s="57"/>
      <c r="L20" s="57"/>
      <c r="M20" s="57"/>
      <c r="N20" s="57"/>
      <c r="O20" s="57"/>
      <c r="P20" s="57"/>
      <c r="Q20" s="56"/>
    </row>
    <row r="21" customFormat="false" ht="15" hidden="false" customHeight="false" outlineLevel="0" collapsed="false">
      <c r="A21" s="52" t="n">
        <v>65.300003</v>
      </c>
      <c r="B21" s="52" t="n">
        <v>2.46</v>
      </c>
      <c r="C21" s="52" t="n">
        <v>7.88</v>
      </c>
      <c r="D21" s="52" t="n">
        <v>1.18</v>
      </c>
      <c r="E21" s="52" t="n">
        <v>29413</v>
      </c>
      <c r="G21" s="56"/>
      <c r="H21" s="59"/>
      <c r="I21" s="59"/>
      <c r="J21" s="57"/>
      <c r="K21" s="57"/>
      <c r="L21" s="57"/>
      <c r="M21" s="57"/>
      <c r="N21" s="57"/>
      <c r="O21" s="57"/>
      <c r="P21" s="57"/>
      <c r="Q21" s="56"/>
    </row>
    <row r="22" customFormat="false" ht="15" hidden="false" customHeight="false" outlineLevel="0" collapsed="false">
      <c r="A22" s="52" t="n">
        <v>57.799999</v>
      </c>
      <c r="B22" s="52" t="n">
        <v>2.54</v>
      </c>
      <c r="C22" s="52" t="n">
        <v>7.97</v>
      </c>
      <c r="D22" s="52" t="n">
        <v>0.88</v>
      </c>
      <c r="E22" s="52" t="n">
        <v>28713</v>
      </c>
      <c r="G22" s="56"/>
      <c r="H22" s="57"/>
      <c r="I22" s="57"/>
      <c r="J22" s="57"/>
      <c r="K22" s="57"/>
      <c r="L22" s="57"/>
      <c r="M22" s="57"/>
      <c r="N22" s="57"/>
      <c r="O22" s="57"/>
      <c r="P22" s="57"/>
      <c r="Q22" s="56"/>
    </row>
    <row r="23" customFormat="false" ht="15" hidden="false" customHeight="false" outlineLevel="0" collapsed="false">
      <c r="A23" s="52" t="n">
        <v>63.5</v>
      </c>
      <c r="B23" s="52" t="n">
        <v>2.72</v>
      </c>
      <c r="C23" s="52" t="n">
        <v>7.96</v>
      </c>
      <c r="D23" s="52" t="n">
        <v>1.3</v>
      </c>
      <c r="E23" s="52" t="n">
        <v>30000</v>
      </c>
      <c r="G23" s="56"/>
      <c r="H23" s="57"/>
      <c r="I23" s="57"/>
      <c r="J23" s="57"/>
      <c r="K23" s="57"/>
      <c r="L23" s="57"/>
      <c r="M23" s="57"/>
      <c r="N23" s="57"/>
      <c r="O23" s="57"/>
      <c r="P23" s="57"/>
      <c r="Q23" s="56"/>
    </row>
    <row r="24" customFormat="false" ht="15" hidden="false" customHeight="false" outlineLevel="0" collapsed="false">
      <c r="A24" s="52" t="n">
        <v>65.900002</v>
      </c>
      <c r="B24" s="52" t="n">
        <v>2.6</v>
      </c>
      <c r="C24" s="52" t="n">
        <v>8.09</v>
      </c>
      <c r="D24" s="52" t="n">
        <v>1.17</v>
      </c>
      <c r="E24" s="52" t="n">
        <v>30533</v>
      </c>
      <c r="G24" s="56"/>
      <c r="H24" s="58"/>
      <c r="I24" s="58"/>
      <c r="J24" s="58"/>
      <c r="K24" s="58"/>
      <c r="L24" s="58"/>
      <c r="M24" s="58"/>
      <c r="N24" s="57"/>
      <c r="O24" s="57"/>
      <c r="P24" s="57"/>
      <c r="Q24" s="56"/>
    </row>
    <row r="25" customFormat="false" ht="15" hidden="false" customHeight="false" outlineLevel="0" collapsed="false">
      <c r="A25" s="52" t="n">
        <v>48.299999</v>
      </c>
      <c r="B25" s="52" t="n">
        <v>2.87</v>
      </c>
      <c r="C25" s="52" t="n">
        <v>8.24</v>
      </c>
      <c r="D25" s="52" t="n">
        <v>0.94</v>
      </c>
      <c r="E25" s="52" t="n">
        <v>30373</v>
      </c>
      <c r="G25" s="56"/>
      <c r="H25" s="59"/>
      <c r="I25" s="59"/>
      <c r="J25" s="59"/>
      <c r="K25" s="59"/>
      <c r="L25" s="59"/>
      <c r="M25" s="59"/>
      <c r="N25" s="57"/>
      <c r="O25" s="57"/>
      <c r="P25" s="57"/>
      <c r="Q25" s="56"/>
    </row>
    <row r="26" customFormat="false" ht="15" hidden="false" customHeight="false" outlineLevel="0" collapsed="false">
      <c r="A26" s="52" t="n">
        <v>55.599998</v>
      </c>
      <c r="B26" s="52" t="n">
        <v>3</v>
      </c>
      <c r="C26" s="52" t="n">
        <v>7.96</v>
      </c>
      <c r="D26" s="52" t="n">
        <v>0.91</v>
      </c>
      <c r="E26" s="52" t="n">
        <v>31107</v>
      </c>
      <c r="G26" s="56"/>
      <c r="H26" s="59"/>
      <c r="I26" s="59"/>
      <c r="J26" s="59"/>
      <c r="K26" s="59"/>
      <c r="L26" s="59"/>
      <c r="M26" s="59"/>
      <c r="N26" s="57"/>
      <c r="O26" s="57"/>
      <c r="P26" s="57"/>
      <c r="Q26" s="56"/>
    </row>
    <row r="27" customFormat="false" ht="15" hidden="false" customHeight="false" outlineLevel="0" collapsed="false">
      <c r="A27" s="52" t="n">
        <v>47.900002</v>
      </c>
      <c r="B27" s="52" t="n">
        <v>3.23</v>
      </c>
      <c r="C27" s="52" t="n">
        <v>8.34</v>
      </c>
      <c r="D27" s="52" t="n">
        <v>1.1</v>
      </c>
      <c r="E27" s="52" t="n">
        <v>31126</v>
      </c>
      <c r="G27" s="56"/>
      <c r="H27" s="59"/>
      <c r="I27" s="59"/>
      <c r="J27" s="59"/>
      <c r="K27" s="59"/>
      <c r="L27" s="59"/>
      <c r="M27" s="59"/>
      <c r="N27" s="57"/>
      <c r="O27" s="57"/>
      <c r="P27" s="57"/>
      <c r="Q27" s="56"/>
    </row>
    <row r="28" customFormat="false" ht="15" hidden="false" customHeight="false" outlineLevel="0" collapsed="false">
      <c r="A28" s="52" t="n">
        <v>57</v>
      </c>
      <c r="B28" s="52" t="n">
        <v>3.11</v>
      </c>
      <c r="C28" s="52" t="n">
        <v>8.1</v>
      </c>
      <c r="D28" s="52" t="n">
        <v>1.5</v>
      </c>
      <c r="E28" s="52" t="n">
        <v>32506</v>
      </c>
      <c r="G28" s="56"/>
      <c r="H28" s="57"/>
      <c r="I28" s="57"/>
      <c r="J28" s="57"/>
      <c r="K28" s="57"/>
      <c r="L28" s="57"/>
      <c r="M28" s="57"/>
      <c r="N28" s="57"/>
      <c r="O28" s="57"/>
      <c r="P28" s="57"/>
      <c r="Q28" s="56"/>
    </row>
    <row r="29" customFormat="false" ht="15" hidden="false" customHeight="false" outlineLevel="0" collapsed="false">
      <c r="A29" s="52" t="n">
        <v>51.599998</v>
      </c>
      <c r="B29" s="52" t="n">
        <v>3.11</v>
      </c>
      <c r="C29" s="52" t="n">
        <v>8.43</v>
      </c>
      <c r="D29" s="52" t="n">
        <v>1.17</v>
      </c>
      <c r="E29" s="52" t="n">
        <v>32408</v>
      </c>
      <c r="G29" s="56"/>
      <c r="H29" s="58"/>
      <c r="I29" s="58"/>
      <c r="J29" s="58"/>
      <c r="K29" s="58"/>
      <c r="L29" s="58"/>
      <c r="M29" s="58"/>
      <c r="N29" s="58"/>
      <c r="O29" s="58"/>
      <c r="P29" s="58"/>
      <c r="Q29" s="56"/>
    </row>
    <row r="30" customFormat="false" ht="15" hidden="false" customHeight="false" outlineLevel="0" collapsed="false">
      <c r="A30" s="52" t="n">
        <v>54.200001</v>
      </c>
      <c r="B30" s="52" t="n">
        <v>3.09</v>
      </c>
      <c r="C30" s="52" t="n">
        <v>8.72</v>
      </c>
      <c r="D30" s="52" t="n">
        <v>1.18</v>
      </c>
      <c r="E30" s="52" t="n">
        <v>33423</v>
      </c>
      <c r="G30" s="56"/>
      <c r="H30" s="59"/>
      <c r="I30" s="59"/>
      <c r="J30" s="59"/>
      <c r="K30" s="59"/>
      <c r="L30" s="59"/>
      <c r="M30" s="59"/>
      <c r="N30" s="59"/>
      <c r="O30" s="59"/>
      <c r="P30" s="59"/>
      <c r="Q30" s="56"/>
    </row>
    <row r="31" customFormat="false" ht="15" hidden="false" customHeight="false" outlineLevel="0" collapsed="false">
      <c r="A31" s="52" t="n">
        <v>51.700001</v>
      </c>
      <c r="B31" s="52" t="n">
        <v>3.34</v>
      </c>
      <c r="C31" s="52" t="n">
        <v>8.87</v>
      </c>
      <c r="D31" s="52" t="n">
        <v>1.37</v>
      </c>
      <c r="E31" s="52" t="n">
        <v>33904</v>
      </c>
      <c r="G31" s="56"/>
      <c r="H31" s="59"/>
      <c r="I31" s="59"/>
      <c r="J31" s="59"/>
      <c r="K31" s="59"/>
      <c r="L31" s="59"/>
      <c r="M31" s="59"/>
      <c r="N31" s="59"/>
      <c r="O31" s="59"/>
      <c r="P31" s="59"/>
      <c r="Q31" s="56"/>
    </row>
    <row r="32" customFormat="false" ht="15" hidden="false" customHeight="false" outlineLevel="0" collapsed="false">
      <c r="A32" s="52" t="n">
        <v>55.900002</v>
      </c>
      <c r="B32" s="52" t="n">
        <v>3.31</v>
      </c>
      <c r="C32" s="52" t="n">
        <v>8.82</v>
      </c>
      <c r="D32" s="52" t="n">
        <v>1.52</v>
      </c>
      <c r="E32" s="52" t="n">
        <v>34528</v>
      </c>
      <c r="G32" s="56"/>
      <c r="H32" s="59"/>
      <c r="I32" s="59"/>
      <c r="J32" s="59"/>
      <c r="K32" s="59"/>
      <c r="L32" s="59"/>
      <c r="M32" s="59"/>
      <c r="N32" s="59"/>
      <c r="O32" s="59"/>
      <c r="P32" s="59"/>
      <c r="Q32" s="56"/>
    </row>
    <row r="33" customFormat="false" ht="15" hidden="false" customHeight="false" outlineLevel="0" collapsed="false">
      <c r="A33" s="52" t="n">
        <v>52.099998</v>
      </c>
      <c r="B33" s="52" t="n">
        <v>3.42</v>
      </c>
      <c r="C33" s="52" t="n">
        <v>8.59</v>
      </c>
      <c r="D33" s="52" t="n">
        <v>1.15</v>
      </c>
      <c r="E33" s="52" t="n">
        <v>36019</v>
      </c>
      <c r="G33" s="56"/>
      <c r="H33" s="59"/>
      <c r="I33" s="59"/>
      <c r="J33" s="59"/>
      <c r="K33" s="59"/>
      <c r="L33" s="59"/>
      <c r="M33" s="59"/>
      <c r="N33" s="59"/>
      <c r="O33" s="59"/>
      <c r="P33" s="59"/>
      <c r="Q33" s="56"/>
    </row>
    <row r="34" customFormat="false" ht="15" hidden="false" customHeight="false" outlineLevel="0" collapsed="false">
      <c r="A34" s="52" t="n">
        <v>52.5</v>
      </c>
      <c r="B34" s="52" t="n">
        <v>3.61</v>
      </c>
      <c r="C34" s="52" t="n">
        <v>8.83</v>
      </c>
      <c r="D34" s="52" t="n">
        <v>1.39</v>
      </c>
      <c r="E34" s="52" t="n">
        <v>34807</v>
      </c>
      <c r="G34" s="56"/>
      <c r="H34" s="59"/>
      <c r="I34" s="59"/>
      <c r="J34" s="59"/>
      <c r="K34" s="59"/>
      <c r="L34" s="59"/>
      <c r="M34" s="59"/>
      <c r="N34" s="59"/>
      <c r="O34" s="59"/>
      <c r="P34" s="59"/>
      <c r="Q34" s="56"/>
    </row>
    <row r="35" customFormat="false" ht="15" hidden="false" customHeight="false" outlineLevel="0" collapsed="false">
      <c r="A35" s="52" t="n">
        <v>44.299999</v>
      </c>
      <c r="B35" s="52" t="n">
        <v>3.55</v>
      </c>
      <c r="C35" s="52" t="n">
        <v>8.86</v>
      </c>
      <c r="D35" s="52" t="n">
        <v>1.6</v>
      </c>
      <c r="E35" s="52" t="n">
        <v>35943</v>
      </c>
      <c r="G35" s="56"/>
      <c r="H35" s="57"/>
      <c r="I35" s="57"/>
      <c r="J35" s="57"/>
      <c r="K35" s="57"/>
      <c r="L35" s="57"/>
      <c r="M35" s="57"/>
      <c r="N35" s="57"/>
      <c r="O35" s="57"/>
      <c r="P35" s="57"/>
      <c r="Q35" s="56"/>
    </row>
    <row r="36" customFormat="false" ht="15" hidden="false" customHeight="false" outlineLevel="0" collapsed="false">
      <c r="A36" s="52" t="n">
        <v>57.700001</v>
      </c>
      <c r="B36" s="52" t="n">
        <v>3.72</v>
      </c>
      <c r="C36" s="52" t="n">
        <v>8.97</v>
      </c>
      <c r="D36" s="52" t="n">
        <v>1.73</v>
      </c>
      <c r="E36" s="52" t="n">
        <v>37323</v>
      </c>
      <c r="H36" s="60"/>
      <c r="I36" s="60"/>
      <c r="J36" s="60"/>
      <c r="K36" s="60"/>
      <c r="L36" s="60"/>
      <c r="M36" s="60"/>
      <c r="N36" s="60"/>
      <c r="O36" s="60"/>
      <c r="P36" s="60"/>
    </row>
    <row r="37" customFormat="false" ht="15" hidden="false" customHeight="false" outlineLevel="0" collapsed="false">
      <c r="A37" s="52" t="n">
        <v>51.599998</v>
      </c>
      <c r="B37" s="52" t="n">
        <v>3.72</v>
      </c>
      <c r="C37" s="52" t="n">
        <v>9.13</v>
      </c>
      <c r="D37" s="52" t="n">
        <v>1.35</v>
      </c>
      <c r="E37" s="52" t="n">
        <v>36682</v>
      </c>
      <c r="H37" s="60"/>
      <c r="I37" s="60"/>
      <c r="J37" s="60"/>
      <c r="K37" s="60"/>
      <c r="L37" s="60"/>
      <c r="M37" s="60"/>
      <c r="N37" s="60"/>
      <c r="O37" s="60"/>
      <c r="P37" s="60"/>
    </row>
    <row r="38" customFormat="false" ht="15" hidden="false" customHeight="false" outlineLevel="0" collapsed="false">
      <c r="A38" s="52" t="n">
        <v>53.799999</v>
      </c>
      <c r="B38" s="52" t="n">
        <v>3.7</v>
      </c>
      <c r="C38" s="52" t="n">
        <v>8.98</v>
      </c>
      <c r="D38" s="52" t="n">
        <v>1.37</v>
      </c>
      <c r="E38" s="52" t="n">
        <v>38054</v>
      </c>
    </row>
    <row r="39" customFormat="false" ht="15" hidden="false" customHeight="false" outlineLevel="0" collapsed="false">
      <c r="A39" s="52" t="n">
        <v>50</v>
      </c>
      <c r="B39" s="52" t="n">
        <v>3.81</v>
      </c>
      <c r="C39" s="52" t="n">
        <v>9.25</v>
      </c>
      <c r="D39" s="52" t="n">
        <v>1.41</v>
      </c>
      <c r="E39" s="52" t="n">
        <v>36707</v>
      </c>
    </row>
    <row r="40" customFormat="false" ht="15" hidden="false" customHeight="false" outlineLevel="0" collapsed="false">
      <c r="A40" s="52" t="n">
        <v>46.299999</v>
      </c>
      <c r="B40" s="52" t="n">
        <v>3.86</v>
      </c>
      <c r="C40" s="52" t="n">
        <v>9.33</v>
      </c>
      <c r="D40" s="52" t="n">
        <v>1.62</v>
      </c>
      <c r="E40" s="52" t="n">
        <v>38411</v>
      </c>
    </row>
    <row r="41" customFormat="false" ht="15" hidden="false" customHeight="false" outlineLevel="0" collapsed="false">
      <c r="A41" s="52" t="n">
        <v>46.799999</v>
      </c>
      <c r="B41" s="52" t="n">
        <v>3.99</v>
      </c>
      <c r="C41" s="52" t="n">
        <v>9.47</v>
      </c>
      <c r="D41" s="52" t="n">
        <v>1.69</v>
      </c>
      <c r="E41" s="52" t="n">
        <v>38823</v>
      </c>
    </row>
    <row r="42" customFormat="false" ht="15" hidden="false" customHeight="false" outlineLevel="0" collapsed="false">
      <c r="A42" s="52" t="n">
        <v>51.700001</v>
      </c>
      <c r="B42" s="52" t="n">
        <v>3.89</v>
      </c>
      <c r="C42" s="52" t="n">
        <v>9.49</v>
      </c>
      <c r="D42" s="52" t="n">
        <v>1.71</v>
      </c>
      <c r="E42" s="52" t="n">
        <v>38361</v>
      </c>
    </row>
    <row r="43" customFormat="false" ht="15" hidden="false" customHeight="false" outlineLevel="0" collapsed="false">
      <c r="A43" s="52" t="n">
        <v>49.900002</v>
      </c>
      <c r="B43" s="52" t="n">
        <v>4.07</v>
      </c>
      <c r="C43" s="52" t="n">
        <v>9.52</v>
      </c>
      <c r="D43" s="52" t="n">
        <v>1.69</v>
      </c>
      <c r="E43" s="52" t="n">
        <v>415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65"/>
    <col collapsed="false" customWidth="true" hidden="false" outlineLevel="0" max="5" min="5" style="0" width="8.82"/>
  </cols>
  <sheetData>
    <row r="1" customFormat="false" ht="12.75" hidden="false" customHeight="false" outlineLevel="0" collapsed="false">
      <c r="A1" s="0" t="s">
        <v>158</v>
      </c>
    </row>
    <row r="2" customFormat="false" ht="12.75" hidden="false" customHeight="false" outlineLevel="0" collapsed="false">
      <c r="A2" s="0" t="s">
        <v>159</v>
      </c>
    </row>
    <row r="3" customFormat="false" ht="13.5" hidden="false" customHeight="false" outlineLevel="0" collapsed="false">
      <c r="A3" s="0" t="s">
        <v>160</v>
      </c>
    </row>
    <row r="4" s="65" customFormat="true" ht="51.75" hidden="false" customHeight="false" outlineLevel="0" collapsed="false">
      <c r="A4" s="61" t="s">
        <v>161</v>
      </c>
      <c r="B4" s="62" t="s">
        <v>162</v>
      </c>
      <c r="C4" s="63" t="s">
        <v>163</v>
      </c>
      <c r="D4" s="62" t="s">
        <v>164</v>
      </c>
      <c r="E4" s="64" t="s">
        <v>165</v>
      </c>
    </row>
    <row r="5" customFormat="false" ht="12.75" hidden="false" customHeight="false" outlineLevel="0" collapsed="false">
      <c r="A5" s="66" t="n">
        <v>1</v>
      </c>
      <c r="B5" s="67" t="n">
        <v>2.685</v>
      </c>
      <c r="C5" s="68" t="n">
        <f aca="false">((0.305^2)*20)*(100)</f>
        <v>186.05</v>
      </c>
      <c r="D5" s="69" t="n">
        <v>5</v>
      </c>
      <c r="E5" s="70" t="n">
        <v>1250.5</v>
      </c>
    </row>
    <row r="6" customFormat="false" ht="12.75" hidden="false" customHeight="false" outlineLevel="0" collapsed="false">
      <c r="A6" s="66" t="n">
        <v>2</v>
      </c>
      <c r="B6" s="67" t="n">
        <v>2.397</v>
      </c>
      <c r="C6" s="68" t="n">
        <f aca="false">((0.305^2)*14.8)*(100)</f>
        <v>137.677</v>
      </c>
      <c r="D6" s="69" t="n">
        <v>10</v>
      </c>
      <c r="E6" s="70" t="n">
        <v>2074</v>
      </c>
    </row>
    <row r="7" customFormat="false" ht="12.75" hidden="false" customHeight="false" outlineLevel="0" collapsed="false">
      <c r="A7" s="66" t="n">
        <v>3</v>
      </c>
      <c r="B7" s="67" t="n">
        <v>2.493</v>
      </c>
      <c r="C7" s="68" t="n">
        <f aca="false">((0.305^2)*20.5)*(100)</f>
        <v>190.70125</v>
      </c>
      <c r="D7" s="69" t="n">
        <v>8</v>
      </c>
      <c r="E7" s="70" t="n">
        <v>1921.5</v>
      </c>
    </row>
    <row r="8" customFormat="false" ht="12.75" hidden="false" customHeight="false" outlineLevel="0" collapsed="false">
      <c r="A8" s="66" t="n">
        <v>4</v>
      </c>
      <c r="B8" s="67" t="n">
        <v>1.707</v>
      </c>
      <c r="C8" s="68" t="n">
        <f aca="false">((0.305^2)*12.5)*(100)</f>
        <v>116.28125</v>
      </c>
      <c r="D8" s="69" t="n">
        <v>7</v>
      </c>
      <c r="E8" s="70" t="n">
        <v>1555.5</v>
      </c>
    </row>
    <row r="9" customFormat="false" ht="12.75" hidden="false" customHeight="false" outlineLevel="0" collapsed="false">
      <c r="A9" s="66" t="n">
        <v>5</v>
      </c>
      <c r="B9" s="67" t="n">
        <v>1.998</v>
      </c>
      <c r="C9" s="68" t="n">
        <f aca="false">((0.305^2)*18)*(100)</f>
        <v>167.445</v>
      </c>
      <c r="D9" s="69" t="n">
        <v>8</v>
      </c>
      <c r="E9" s="70" t="n">
        <v>1281</v>
      </c>
    </row>
    <row r="10" customFormat="false" ht="12.75" hidden="false" customHeight="false" outlineLevel="0" collapsed="false">
      <c r="A10" s="66" t="n">
        <v>6</v>
      </c>
      <c r="B10" s="67" t="n">
        <v>2.475</v>
      </c>
      <c r="C10" s="68" t="n">
        <f aca="false">((0.305^2)*14.3)*(100)</f>
        <v>133.02575</v>
      </c>
      <c r="D10" s="69" t="n">
        <v>12</v>
      </c>
      <c r="E10" s="70" t="n">
        <v>2623</v>
      </c>
    </row>
    <row r="11" customFormat="false" ht="12.75" hidden="false" customHeight="false" outlineLevel="0" collapsed="false">
      <c r="A11" s="66" t="n">
        <v>7</v>
      </c>
      <c r="B11" s="67" t="n">
        <v>3.789</v>
      </c>
      <c r="C11" s="68" t="n">
        <f aca="false">((0.305^2)*27.5)*(100)</f>
        <v>255.81875</v>
      </c>
      <c r="D11" s="69" t="n">
        <v>1</v>
      </c>
      <c r="E11" s="70" t="n">
        <v>1494.5</v>
      </c>
    </row>
    <row r="12" customFormat="false" ht="12.75" hidden="false" customHeight="false" outlineLevel="0" collapsed="false">
      <c r="A12" s="66" t="n">
        <v>8</v>
      </c>
      <c r="B12" s="67" t="n">
        <v>2.379</v>
      </c>
      <c r="C12" s="68" t="n">
        <f aca="false">((0.305^2)*16.5)*(100)</f>
        <v>153.49125</v>
      </c>
      <c r="D12" s="69" t="n">
        <v>10</v>
      </c>
      <c r="E12" s="70" t="n">
        <v>1891</v>
      </c>
    </row>
    <row r="13" customFormat="false" ht="12.75" hidden="false" customHeight="false" outlineLevel="0" collapsed="false">
      <c r="A13" s="66" t="n">
        <v>9</v>
      </c>
      <c r="B13" s="67" t="n">
        <v>3.597</v>
      </c>
      <c r="C13" s="68" t="n">
        <f aca="false">((0.305^2)*24.3)*(100)</f>
        <v>226.05075</v>
      </c>
      <c r="D13" s="69" t="n">
        <v>2</v>
      </c>
      <c r="E13" s="70" t="n">
        <v>2287.5</v>
      </c>
    </row>
    <row r="14" customFormat="false" ht="12.75" hidden="false" customHeight="false" outlineLevel="0" collapsed="false">
      <c r="A14" s="66" t="n">
        <v>10</v>
      </c>
      <c r="B14" s="67" t="n">
        <v>2.628</v>
      </c>
      <c r="C14" s="68" t="n">
        <f aca="false">((0.305^2)*20.2)*(100)</f>
        <v>187.9105</v>
      </c>
      <c r="D14" s="69" t="n">
        <v>8</v>
      </c>
      <c r="E14" s="70" t="n">
        <v>1555.5</v>
      </c>
    </row>
    <row r="15" customFormat="false" ht="12.75" hidden="false" customHeight="false" outlineLevel="0" collapsed="false">
      <c r="A15" s="66" t="n">
        <v>11</v>
      </c>
      <c r="B15" s="67" t="n">
        <v>3.378</v>
      </c>
      <c r="C15" s="68" t="n">
        <f aca="false">((0.305^2)*22)*(100)</f>
        <v>204.655</v>
      </c>
      <c r="D15" s="69" t="n">
        <v>7</v>
      </c>
      <c r="E15" s="70" t="n">
        <v>1921.5</v>
      </c>
    </row>
    <row r="16" customFormat="false" ht="12.75" hidden="false" customHeight="false" outlineLevel="0" collapsed="false">
      <c r="A16" s="66" t="n">
        <v>12</v>
      </c>
      <c r="B16" s="67" t="n">
        <v>3.624</v>
      </c>
      <c r="C16" s="68" t="n">
        <f aca="false">((0.305^2)*19)*(100)</f>
        <v>176.7475</v>
      </c>
      <c r="D16" s="69" t="n">
        <v>11</v>
      </c>
      <c r="E16" s="70" t="n">
        <v>3934.5</v>
      </c>
    </row>
    <row r="17" customFormat="false" ht="12.75" hidden="false" customHeight="false" outlineLevel="0" collapsed="false">
      <c r="A17" s="66" t="n">
        <v>13</v>
      </c>
      <c r="B17" s="67" t="n">
        <v>2.355</v>
      </c>
      <c r="C17" s="68" t="n">
        <f aca="false">((0.305^2)*12.3)*(100)</f>
        <v>114.42075</v>
      </c>
      <c r="D17" s="69" t="n">
        <v>16</v>
      </c>
      <c r="E17" s="70" t="n">
        <v>2928</v>
      </c>
    </row>
    <row r="18" customFormat="false" ht="12.75" hidden="false" customHeight="false" outlineLevel="0" collapsed="false">
      <c r="A18" s="66" t="n">
        <v>14</v>
      </c>
      <c r="B18" s="67" t="n">
        <v>2.229</v>
      </c>
      <c r="C18" s="68" t="n">
        <f aca="false">((0.305^2)*14)*(100)</f>
        <v>130.235</v>
      </c>
      <c r="D18" s="69" t="n">
        <v>12</v>
      </c>
      <c r="E18" s="70" t="n">
        <v>1738.5</v>
      </c>
    </row>
    <row r="19" customFormat="false" ht="13.5" hidden="false" customHeight="false" outlineLevel="0" collapsed="false">
      <c r="A19" s="71" t="n">
        <v>15</v>
      </c>
      <c r="B19" s="72" t="n">
        <v>2.244</v>
      </c>
      <c r="C19" s="73" t="n">
        <f aca="false">((0.305^2)*16.7)*(100)</f>
        <v>155.35175</v>
      </c>
      <c r="D19" s="74" t="n">
        <v>13</v>
      </c>
      <c r="E19" s="75" t="n">
        <v>1464</v>
      </c>
    </row>
    <row r="21" customFormat="false" ht="12.75" hidden="false" customHeight="fals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</row>
    <row r="22" customFormat="false" ht="12.75" hidden="false" customHeight="fals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</row>
    <row r="23" customFormat="false" ht="12.75" hidden="false" customHeight="false" outlineLevel="0" collapsed="false">
      <c r="A23" s="77"/>
      <c r="B23" s="77"/>
      <c r="C23" s="76"/>
      <c r="D23" s="76"/>
      <c r="E23" s="76"/>
      <c r="F23" s="76"/>
      <c r="G23" s="76"/>
      <c r="H23" s="76"/>
      <c r="I23" s="76"/>
      <c r="J23" s="76"/>
    </row>
    <row r="24" customFormat="false" ht="12.75" hidden="false" customHeight="false" outlineLevel="0" collapsed="false">
      <c r="A24" s="19"/>
      <c r="B24" s="19"/>
      <c r="C24" s="76"/>
      <c r="D24" s="76"/>
      <c r="E24" s="76"/>
      <c r="F24" s="76"/>
      <c r="G24" s="76"/>
      <c r="H24" s="76"/>
      <c r="I24" s="76"/>
      <c r="J24" s="76"/>
      <c r="L24" s="78"/>
      <c r="M24" s="78"/>
      <c r="N24" s="78"/>
      <c r="O24" s="78"/>
      <c r="P24" s="78"/>
      <c r="Q24" s="78"/>
      <c r="R24" s="78"/>
      <c r="S24" s="78"/>
      <c r="T24" s="78"/>
    </row>
    <row r="25" customFormat="false" ht="12.75" hidden="false" customHeight="false" outlineLevel="0" collapsed="false">
      <c r="A25" s="19"/>
      <c r="B25" s="19"/>
      <c r="C25" s="76"/>
      <c r="D25" s="76"/>
      <c r="E25" s="76"/>
      <c r="F25" s="76"/>
      <c r="G25" s="76"/>
      <c r="H25" s="76"/>
      <c r="I25" s="76"/>
      <c r="J25" s="76"/>
      <c r="L25" s="78"/>
      <c r="M25" s="78"/>
      <c r="N25" s="78"/>
      <c r="O25" s="78"/>
      <c r="P25" s="78"/>
      <c r="Q25" s="78"/>
      <c r="R25" s="78"/>
      <c r="S25" s="78"/>
      <c r="T25" s="78"/>
    </row>
    <row r="26" customFormat="false" ht="12.75" hidden="false" customHeight="false" outlineLevel="0" collapsed="false">
      <c r="A26" s="19"/>
      <c r="B26" s="19"/>
      <c r="C26" s="76"/>
      <c r="D26" s="76"/>
      <c r="E26" s="76"/>
      <c r="F26" s="76"/>
      <c r="G26" s="76"/>
      <c r="H26" s="76"/>
      <c r="I26" s="76"/>
      <c r="J26" s="76"/>
      <c r="L26" s="77"/>
      <c r="M26" s="77"/>
      <c r="N26" s="78"/>
      <c r="O26" s="78"/>
      <c r="P26" s="78"/>
      <c r="Q26" s="78"/>
      <c r="R26" s="78"/>
      <c r="S26" s="78"/>
      <c r="T26" s="78"/>
    </row>
    <row r="27" customFormat="false" ht="12.75" hidden="false" customHeight="false" outlineLevel="0" collapsed="false">
      <c r="A27" s="19"/>
      <c r="B27" s="19"/>
      <c r="C27" s="76"/>
      <c r="D27" s="76"/>
      <c r="E27" s="76"/>
      <c r="F27" s="76"/>
      <c r="G27" s="76"/>
      <c r="H27" s="76"/>
      <c r="I27" s="76"/>
      <c r="J27" s="76"/>
      <c r="L27" s="19"/>
      <c r="M27" s="19"/>
      <c r="N27" s="78"/>
      <c r="O27" s="78"/>
      <c r="P27" s="78"/>
      <c r="Q27" s="78"/>
      <c r="R27" s="78"/>
      <c r="S27" s="78"/>
      <c r="T27" s="78"/>
    </row>
    <row r="28" customFormat="false" ht="12.75" hidden="false" customHeight="false" outlineLevel="0" collapsed="false">
      <c r="A28" s="19"/>
      <c r="B28" s="19"/>
      <c r="C28" s="76"/>
      <c r="D28" s="76"/>
      <c r="E28" s="76"/>
      <c r="F28" s="76"/>
      <c r="G28" s="76"/>
      <c r="H28" s="76"/>
      <c r="I28" s="76"/>
      <c r="J28" s="76"/>
      <c r="L28" s="19"/>
      <c r="M28" s="19"/>
      <c r="N28" s="78"/>
      <c r="O28" s="78"/>
      <c r="P28" s="78"/>
      <c r="Q28" s="78"/>
      <c r="R28" s="78"/>
      <c r="S28" s="78"/>
      <c r="T28" s="78"/>
    </row>
    <row r="29" customFormat="false" ht="12.75" hidden="false" customHeight="fals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L29" s="19"/>
      <c r="M29" s="19"/>
      <c r="N29" s="78"/>
      <c r="O29" s="78"/>
      <c r="P29" s="78"/>
      <c r="Q29" s="78"/>
      <c r="R29" s="78"/>
      <c r="S29" s="78"/>
      <c r="T29" s="78"/>
    </row>
    <row r="30" customFormat="false" ht="12.75" hidden="false" customHeight="fals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L30" s="19"/>
      <c r="M30" s="19"/>
      <c r="N30" s="78"/>
      <c r="O30" s="78"/>
      <c r="P30" s="78"/>
      <c r="Q30" s="78"/>
      <c r="R30" s="78"/>
      <c r="S30" s="78"/>
      <c r="T30" s="78"/>
    </row>
    <row r="31" customFormat="false" ht="12.75" hidden="false" customHeight="false" outlineLevel="0" collapsed="false">
      <c r="A31" s="77"/>
      <c r="B31" s="77"/>
      <c r="C31" s="77"/>
      <c r="D31" s="77"/>
      <c r="E31" s="77"/>
      <c r="F31" s="77"/>
      <c r="G31" s="76"/>
      <c r="H31" s="76"/>
      <c r="I31" s="76"/>
      <c r="J31" s="76"/>
      <c r="L31" s="19"/>
      <c r="M31" s="19"/>
      <c r="N31" s="78"/>
      <c r="O31" s="78"/>
      <c r="P31" s="78"/>
      <c r="Q31" s="78"/>
      <c r="R31" s="78"/>
      <c r="S31" s="78"/>
      <c r="T31" s="78"/>
    </row>
    <row r="32" customFormat="false" ht="12.75" hidden="false" customHeight="false" outlineLevel="0" collapsed="false">
      <c r="A32" s="19"/>
      <c r="B32" s="19"/>
      <c r="C32" s="19"/>
      <c r="D32" s="19"/>
      <c r="E32" s="19"/>
      <c r="F32" s="19"/>
      <c r="G32" s="76"/>
      <c r="H32" s="76"/>
      <c r="I32" s="76"/>
      <c r="J32" s="76"/>
      <c r="L32" s="78"/>
      <c r="M32" s="78"/>
      <c r="N32" s="78"/>
      <c r="O32" s="78"/>
      <c r="P32" s="78"/>
      <c r="Q32" s="78"/>
      <c r="R32" s="78"/>
      <c r="S32" s="78"/>
      <c r="T32" s="78"/>
    </row>
    <row r="33" customFormat="false" ht="12.75" hidden="false" customHeight="false" outlineLevel="0" collapsed="false">
      <c r="A33" s="19"/>
      <c r="B33" s="19"/>
      <c r="C33" s="19"/>
      <c r="D33" s="19"/>
      <c r="E33" s="19"/>
      <c r="F33" s="19"/>
      <c r="G33" s="76"/>
      <c r="H33" s="76"/>
      <c r="I33" s="76"/>
      <c r="J33" s="76"/>
      <c r="L33" s="78"/>
      <c r="M33" s="78"/>
      <c r="N33" s="78"/>
      <c r="O33" s="78"/>
      <c r="P33" s="78"/>
      <c r="Q33" s="78"/>
      <c r="R33" s="78"/>
      <c r="S33" s="78"/>
      <c r="T33" s="78"/>
    </row>
    <row r="34" customFormat="false" ht="12.75" hidden="false" customHeight="false" outlineLevel="0" collapsed="false">
      <c r="A34" s="19"/>
      <c r="B34" s="19"/>
      <c r="C34" s="19"/>
      <c r="D34" s="19"/>
      <c r="E34" s="19"/>
      <c r="F34" s="19"/>
      <c r="G34" s="76"/>
      <c r="H34" s="76"/>
      <c r="I34" s="76"/>
      <c r="J34" s="76"/>
      <c r="L34" s="77"/>
      <c r="M34" s="77"/>
      <c r="N34" s="77"/>
      <c r="O34" s="77"/>
      <c r="P34" s="77"/>
      <c r="Q34" s="77"/>
      <c r="R34" s="78"/>
      <c r="S34" s="78"/>
      <c r="T34" s="78"/>
    </row>
    <row r="35" customFormat="false" ht="12.75" hidden="false" customHeight="fals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L35" s="19"/>
      <c r="M35" s="19"/>
      <c r="N35" s="19"/>
      <c r="O35" s="19"/>
      <c r="P35" s="19"/>
      <c r="Q35" s="19"/>
      <c r="R35" s="78"/>
      <c r="S35" s="78"/>
      <c r="T35" s="78"/>
    </row>
    <row r="36" customFormat="false" ht="12.75" hidden="false" customHeight="false" outlineLevel="0" collapsed="false">
      <c r="A36" s="77"/>
      <c r="B36" s="77"/>
      <c r="C36" s="77"/>
      <c r="D36" s="77"/>
      <c r="E36" s="77"/>
      <c r="F36" s="77"/>
      <c r="G36" s="77"/>
      <c r="H36" s="77"/>
      <c r="I36" s="77"/>
      <c r="J36" s="76"/>
      <c r="L36" s="19"/>
      <c r="M36" s="19"/>
      <c r="N36" s="19"/>
      <c r="O36" s="19"/>
      <c r="P36" s="19"/>
      <c r="Q36" s="19"/>
      <c r="R36" s="78"/>
      <c r="S36" s="78"/>
      <c r="T36" s="78"/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76"/>
      <c r="L37" s="19"/>
      <c r="M37" s="19"/>
      <c r="N37" s="19"/>
      <c r="O37" s="19"/>
      <c r="P37" s="19"/>
      <c r="Q37" s="19"/>
      <c r="R37" s="78"/>
      <c r="S37" s="78"/>
      <c r="T37" s="78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76"/>
      <c r="L38" s="78"/>
      <c r="M38" s="78"/>
      <c r="N38" s="78"/>
      <c r="O38" s="78"/>
      <c r="P38" s="78"/>
      <c r="Q38" s="78"/>
      <c r="R38" s="78"/>
      <c r="S38" s="78"/>
      <c r="T38" s="78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76"/>
      <c r="L39" s="77"/>
      <c r="M39" s="77"/>
      <c r="N39" s="77"/>
      <c r="O39" s="77"/>
      <c r="P39" s="77"/>
      <c r="Q39" s="77"/>
      <c r="R39" s="77"/>
      <c r="S39" s="77"/>
      <c r="T39" s="77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76"/>
      <c r="L40" s="19"/>
      <c r="M40" s="19"/>
      <c r="N40" s="19"/>
      <c r="O40" s="19"/>
      <c r="P40" s="19"/>
      <c r="Q40" s="19"/>
      <c r="R40" s="19"/>
      <c r="S40" s="19"/>
      <c r="T40" s="19"/>
    </row>
    <row r="41" customFormat="false" ht="12.75" hidden="false" customHeight="false" outlineLevel="0" collapsed="false">
      <c r="L41" s="19"/>
      <c r="M41" s="19"/>
      <c r="N41" s="19"/>
      <c r="O41" s="19"/>
      <c r="P41" s="19"/>
      <c r="Q41" s="19"/>
      <c r="R41" s="19"/>
      <c r="S41" s="19"/>
      <c r="T41" s="19"/>
    </row>
    <row r="42" customFormat="false" ht="12.75" hidden="false" customHeight="false" outlineLevel="0" collapsed="false">
      <c r="L42" s="19"/>
      <c r="M42" s="19"/>
      <c r="N42" s="19"/>
      <c r="O42" s="19"/>
      <c r="P42" s="19"/>
      <c r="Q42" s="19"/>
      <c r="R42" s="19"/>
      <c r="S42" s="19"/>
      <c r="T42" s="19"/>
    </row>
    <row r="43" customFormat="false" ht="12.75" hidden="false" customHeight="false" outlineLevel="0" collapsed="false">
      <c r="L43" s="19"/>
      <c r="M43" s="19"/>
      <c r="N43" s="19"/>
      <c r="O43" s="19"/>
      <c r="P43" s="19"/>
      <c r="Q43" s="19"/>
      <c r="R43" s="19"/>
      <c r="S43" s="19"/>
      <c r="T43" s="19"/>
    </row>
    <row r="44" customFormat="false" ht="12.75" hidden="false" customHeight="false" outlineLevel="0" collapsed="false">
      <c r="L44" s="78"/>
      <c r="M44" s="78"/>
      <c r="N44" s="78"/>
      <c r="O44" s="78"/>
      <c r="P44" s="78"/>
      <c r="Q44" s="78"/>
      <c r="R44" s="78"/>
      <c r="S44" s="78"/>
      <c r="T44" s="78"/>
    </row>
    <row r="45" customFormat="false" ht="12.75" hidden="false" customHeight="false" outlineLevel="0" collapsed="false">
      <c r="L45" s="78"/>
      <c r="M45" s="78"/>
      <c r="N45" s="78"/>
      <c r="O45" s="78"/>
      <c r="P45" s="78"/>
      <c r="Q45" s="78"/>
      <c r="R45" s="78"/>
      <c r="S45" s="78"/>
      <c r="T45" s="78"/>
    </row>
    <row r="46" customFormat="false" ht="12.75" hidden="false" customHeight="false" outlineLevel="0" collapsed="false">
      <c r="L46" s="78"/>
      <c r="M46" s="78"/>
      <c r="N46" s="78"/>
      <c r="O46" s="78"/>
      <c r="P46" s="78"/>
      <c r="Q46" s="78"/>
      <c r="R46" s="78"/>
      <c r="S46" s="78"/>
      <c r="T46" s="78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65"/>
    <col collapsed="false" customWidth="true" hidden="false" outlineLevel="0" max="6" min="6" style="0" width="26.49"/>
    <col collapsed="false" customWidth="true" hidden="false" outlineLevel="0" max="10" min="10" style="0" width="11.99"/>
    <col collapsed="false" customWidth="true" hidden="false" outlineLevel="0" max="11" min="11" style="0" width="10.82"/>
    <col collapsed="false" customWidth="true" hidden="false" outlineLevel="0" max="12" min="12" style="0" width="11.32"/>
  </cols>
  <sheetData>
    <row r="2" customFormat="false" ht="12.75" hidden="false" customHeight="false" outlineLevel="0" collapsed="false">
      <c r="A2" s="0" t="s">
        <v>166</v>
      </c>
    </row>
    <row r="3" customFormat="false" ht="12.75" hidden="false" customHeight="false" outlineLevel="0" collapsed="false">
      <c r="A3" s="0" t="s">
        <v>167</v>
      </c>
    </row>
    <row r="4" customFormat="false" ht="12.75" hidden="false" customHeight="false" outlineLevel="0" collapsed="false">
      <c r="A4" s="0" t="s">
        <v>168</v>
      </c>
    </row>
    <row r="5" customFormat="false" ht="12.75" hidden="false" customHeight="false" outlineLevel="0" collapsed="false">
      <c r="A5" s="0" t="s">
        <v>169</v>
      </c>
    </row>
    <row r="6" customFormat="false" ht="12.75" hidden="false" customHeight="false" outlineLevel="0" collapsed="false">
      <c r="A6" s="0" t="s">
        <v>170</v>
      </c>
    </row>
    <row r="7" customFormat="false" ht="12.75" hidden="false" customHeight="false" outlineLevel="0" collapsed="false">
      <c r="A7" s="0" t="s">
        <v>171</v>
      </c>
    </row>
    <row r="8" customFormat="false" ht="12.75" hidden="false" customHeight="false" outlineLevel="0" collapsed="false">
      <c r="A8" s="0" t="s">
        <v>172</v>
      </c>
    </row>
    <row r="9" customFormat="false" ht="13.5" hidden="false" customHeight="false" outlineLevel="0" collapsed="false"/>
    <row r="10" customFormat="false" ht="12.75" hidden="false" customHeight="false" outlineLevel="0" collapsed="false">
      <c r="A10" s="79" t="s">
        <v>173</v>
      </c>
      <c r="B10" s="80" t="s">
        <v>7</v>
      </c>
      <c r="C10" s="80" t="s">
        <v>174</v>
      </c>
      <c r="D10" s="81" t="s">
        <v>175</v>
      </c>
      <c r="F10" s="78"/>
      <c r="G10" s="78"/>
      <c r="H10" s="78"/>
      <c r="I10" s="78"/>
      <c r="J10" s="78"/>
      <c r="K10" s="78"/>
      <c r="L10" s="78"/>
      <c r="M10" s="78"/>
      <c r="N10" s="78"/>
    </row>
    <row r="11" customFormat="false" ht="13.5" hidden="false" customHeight="false" outlineLevel="0" collapsed="false">
      <c r="A11" s="82" t="s">
        <v>176</v>
      </c>
      <c r="B11" s="83" t="s">
        <v>177</v>
      </c>
      <c r="C11" s="83" t="s">
        <v>9</v>
      </c>
      <c r="D11" s="84" t="s">
        <v>178</v>
      </c>
      <c r="F11" s="78"/>
      <c r="G11" s="78"/>
      <c r="H11" s="78"/>
      <c r="I11" s="78"/>
      <c r="J11" s="78"/>
      <c r="K11" s="78"/>
      <c r="L11" s="78"/>
      <c r="M11" s="78"/>
      <c r="N11" s="78"/>
    </row>
    <row r="12" customFormat="false" ht="12.75" hidden="false" customHeight="false" outlineLevel="0" collapsed="false">
      <c r="A12" s="11" t="n">
        <v>1</v>
      </c>
      <c r="B12" s="12" t="n">
        <v>32</v>
      </c>
      <c r="C12" s="12" t="n">
        <v>0.249</v>
      </c>
      <c r="D12" s="13" t="n">
        <v>15</v>
      </c>
      <c r="F12" s="77"/>
      <c r="G12" s="77"/>
      <c r="H12" s="78"/>
      <c r="I12" s="78"/>
      <c r="J12" s="78"/>
      <c r="K12" s="78"/>
      <c r="L12" s="78"/>
      <c r="M12" s="78"/>
      <c r="N12" s="78"/>
    </row>
    <row r="13" customFormat="false" ht="12.75" hidden="false" customHeight="false" outlineLevel="0" collapsed="false">
      <c r="A13" s="11" t="n">
        <v>2</v>
      </c>
      <c r="B13" s="12" t="n">
        <v>47</v>
      </c>
      <c r="C13" s="12" t="n">
        <v>0.292</v>
      </c>
      <c r="D13" s="13" t="n">
        <v>21</v>
      </c>
      <c r="F13" s="19"/>
      <c r="G13" s="19"/>
      <c r="H13" s="78"/>
      <c r="I13" s="78"/>
      <c r="J13" s="78"/>
      <c r="K13" s="78"/>
      <c r="L13" s="78"/>
      <c r="M13" s="78"/>
      <c r="N13" s="78"/>
    </row>
    <row r="14" customFormat="false" ht="12.75" hidden="false" customHeight="false" outlineLevel="0" collapsed="false">
      <c r="A14" s="11" t="n">
        <v>3</v>
      </c>
      <c r="B14" s="12" t="n">
        <v>18</v>
      </c>
      <c r="C14" s="12" t="n">
        <v>0.183</v>
      </c>
      <c r="D14" s="13" t="n">
        <v>14</v>
      </c>
      <c r="F14" s="19"/>
      <c r="G14" s="19"/>
      <c r="H14" s="78"/>
      <c r="I14" s="78"/>
      <c r="J14" s="78"/>
      <c r="K14" s="78"/>
      <c r="L14" s="78"/>
      <c r="M14" s="78"/>
      <c r="N14" s="78"/>
    </row>
    <row r="15" customFormat="false" ht="12.75" hidden="false" customHeight="false" outlineLevel="0" collapsed="false">
      <c r="A15" s="11" t="n">
        <v>4</v>
      </c>
      <c r="B15" s="12" t="n">
        <v>25</v>
      </c>
      <c r="C15" s="12" t="n">
        <v>0.201</v>
      </c>
      <c r="D15" s="13" t="n">
        <v>16</v>
      </c>
      <c r="F15" s="19"/>
      <c r="G15" s="19"/>
      <c r="H15" s="78"/>
      <c r="I15" s="78"/>
      <c r="J15" s="78"/>
      <c r="K15" s="78"/>
      <c r="L15" s="78"/>
      <c r="M15" s="78"/>
      <c r="N15" s="78"/>
    </row>
    <row r="16" customFormat="false" ht="12.75" hidden="false" customHeight="false" outlineLevel="0" collapsed="false">
      <c r="A16" s="11" t="n">
        <v>5</v>
      </c>
      <c r="B16" s="12" t="n">
        <v>49</v>
      </c>
      <c r="C16" s="12" t="n">
        <v>0.31</v>
      </c>
      <c r="D16" s="13" t="n">
        <v>21</v>
      </c>
      <c r="F16" s="19"/>
      <c r="G16" s="19"/>
      <c r="H16" s="78"/>
      <c r="I16" s="78"/>
      <c r="J16" s="78"/>
      <c r="K16" s="78"/>
      <c r="L16" s="78"/>
      <c r="M16" s="78"/>
      <c r="N16" s="78"/>
    </row>
    <row r="17" customFormat="false" ht="12.75" hidden="false" customHeight="false" outlineLevel="0" collapsed="false">
      <c r="A17" s="11" t="n">
        <v>6</v>
      </c>
      <c r="B17" s="12" t="n">
        <v>41</v>
      </c>
      <c r="C17" s="12" t="n">
        <v>0.248</v>
      </c>
      <c r="D17" s="13" t="n">
        <v>20</v>
      </c>
      <c r="F17" s="19"/>
      <c r="G17" s="19"/>
      <c r="H17" s="78"/>
      <c r="I17" s="78"/>
      <c r="J17" s="78"/>
      <c r="K17" s="78"/>
      <c r="L17" s="78"/>
      <c r="M17" s="78"/>
      <c r="N17" s="78"/>
    </row>
    <row r="18" customFormat="false" ht="12.75" hidden="false" customHeight="false" outlineLevel="0" collapsed="false">
      <c r="A18" s="11" t="n">
        <v>7</v>
      </c>
      <c r="B18" s="12" t="n">
        <v>52</v>
      </c>
      <c r="C18" s="12" t="n">
        <v>0.246</v>
      </c>
      <c r="D18" s="13" t="n">
        <v>25</v>
      </c>
      <c r="F18" s="78"/>
      <c r="G18" s="78"/>
      <c r="H18" s="78"/>
      <c r="I18" s="78"/>
      <c r="J18" s="78"/>
      <c r="K18" s="78"/>
      <c r="L18" s="78"/>
      <c r="M18" s="78"/>
      <c r="N18" s="78"/>
    </row>
    <row r="19" customFormat="false" ht="12.75" hidden="false" customHeight="false" outlineLevel="0" collapsed="false">
      <c r="A19" s="11" t="n">
        <v>8</v>
      </c>
      <c r="B19" s="12" t="n">
        <v>38</v>
      </c>
      <c r="C19" s="12" t="n">
        <v>0.241</v>
      </c>
      <c r="D19" s="13" t="n">
        <v>14</v>
      </c>
      <c r="F19" s="78"/>
      <c r="G19" s="78"/>
      <c r="H19" s="78"/>
      <c r="I19" s="78"/>
      <c r="J19" s="78"/>
      <c r="K19" s="78"/>
      <c r="L19" s="78"/>
      <c r="M19" s="78"/>
      <c r="N19" s="78"/>
    </row>
    <row r="20" customFormat="false" ht="12.75" hidden="false" customHeight="false" outlineLevel="0" collapsed="false">
      <c r="A20" s="11" t="n">
        <v>9</v>
      </c>
      <c r="B20" s="12" t="n">
        <v>36</v>
      </c>
      <c r="C20" s="12" t="n">
        <v>0.288</v>
      </c>
      <c r="D20" s="13" t="n">
        <v>13</v>
      </c>
      <c r="F20" s="77"/>
      <c r="G20" s="77"/>
      <c r="H20" s="77"/>
      <c r="I20" s="77"/>
      <c r="J20" s="77"/>
      <c r="K20" s="77"/>
      <c r="L20" s="78"/>
      <c r="M20" s="78"/>
      <c r="N20" s="78"/>
    </row>
    <row r="21" customFormat="false" ht="12.75" hidden="false" customHeight="false" outlineLevel="0" collapsed="false">
      <c r="A21" s="11" t="n">
        <v>10</v>
      </c>
      <c r="B21" s="12" t="n">
        <v>29</v>
      </c>
      <c r="C21" s="12" t="n">
        <v>0.191</v>
      </c>
      <c r="D21" s="13" t="n">
        <v>15</v>
      </c>
      <c r="F21" s="19"/>
      <c r="G21" s="19"/>
      <c r="H21" s="19"/>
      <c r="I21" s="19"/>
      <c r="J21" s="19"/>
      <c r="K21" s="19"/>
      <c r="L21" s="78"/>
      <c r="M21" s="78"/>
      <c r="N21" s="78"/>
    </row>
    <row r="22" customFormat="false" ht="12.75" hidden="false" customHeight="false" outlineLevel="0" collapsed="false">
      <c r="A22" s="11" t="n">
        <v>11</v>
      </c>
      <c r="B22" s="12" t="n">
        <v>43</v>
      </c>
      <c r="C22" s="12" t="n">
        <v>0.248</v>
      </c>
      <c r="D22" s="13" t="n">
        <v>21</v>
      </c>
      <c r="F22" s="19"/>
      <c r="G22" s="19"/>
      <c r="H22" s="19"/>
      <c r="I22" s="19"/>
      <c r="J22" s="19"/>
      <c r="K22" s="19"/>
      <c r="L22" s="78"/>
      <c r="M22" s="78"/>
      <c r="N22" s="78"/>
    </row>
    <row r="23" customFormat="false" ht="12.75" hidden="false" customHeight="false" outlineLevel="0" collapsed="false">
      <c r="A23" s="11" t="n">
        <v>12</v>
      </c>
      <c r="B23" s="12" t="n">
        <v>28</v>
      </c>
      <c r="C23" s="12" t="n">
        <v>0.21</v>
      </c>
      <c r="D23" s="13" t="n">
        <v>18</v>
      </c>
      <c r="F23" s="19"/>
      <c r="G23" s="19"/>
      <c r="H23" s="19"/>
      <c r="I23" s="19"/>
      <c r="J23" s="19"/>
      <c r="K23" s="19"/>
      <c r="L23" s="78"/>
      <c r="M23" s="78"/>
      <c r="N23" s="78"/>
    </row>
    <row r="24" customFormat="false" ht="12.75" hidden="false" customHeight="false" outlineLevel="0" collapsed="false">
      <c r="A24" s="11" t="n">
        <v>13</v>
      </c>
      <c r="B24" s="12" t="n">
        <v>24</v>
      </c>
      <c r="C24" s="12" t="n">
        <v>0.256</v>
      </c>
      <c r="D24" s="13" t="n">
        <v>20</v>
      </c>
      <c r="F24" s="78"/>
      <c r="G24" s="78"/>
      <c r="H24" s="78"/>
      <c r="I24" s="78"/>
      <c r="J24" s="78"/>
      <c r="K24" s="78"/>
      <c r="L24" s="78"/>
      <c r="M24" s="78"/>
      <c r="N24" s="78"/>
    </row>
    <row r="25" customFormat="false" ht="12.75" hidden="false" customHeight="false" outlineLevel="0" collapsed="false">
      <c r="A25" s="11" t="n">
        <v>14</v>
      </c>
      <c r="B25" s="12" t="n">
        <v>36</v>
      </c>
      <c r="C25" s="12" t="n">
        <v>0.275</v>
      </c>
      <c r="D25" s="13" t="n">
        <v>16</v>
      </c>
      <c r="F25" s="77"/>
      <c r="G25" s="77"/>
      <c r="H25" s="77"/>
      <c r="I25" s="77"/>
      <c r="J25" s="77"/>
      <c r="K25" s="77"/>
      <c r="L25" s="77"/>
      <c r="M25" s="77"/>
      <c r="N25" s="77"/>
    </row>
    <row r="26" customFormat="false" ht="13.5" hidden="false" customHeight="false" outlineLevel="0" collapsed="false">
      <c r="A26" s="14" t="n">
        <v>15</v>
      </c>
      <c r="B26" s="15" t="n">
        <v>41</v>
      </c>
      <c r="C26" s="15" t="n">
        <v>0.241</v>
      </c>
      <c r="D26" s="16" t="n">
        <v>20</v>
      </c>
      <c r="F26" s="19"/>
      <c r="G26" s="19"/>
      <c r="H26" s="19"/>
      <c r="I26" s="19"/>
      <c r="J26" s="19"/>
      <c r="K26" s="19"/>
      <c r="L26" s="19"/>
      <c r="M26" s="19"/>
      <c r="N26" s="19"/>
    </row>
    <row r="27" customFormat="false" ht="12.75" hidden="false" customHeight="false" outlineLevel="0" collapsed="false">
      <c r="A27" s="85"/>
      <c r="B27" s="85"/>
      <c r="C27" s="85"/>
      <c r="D27" s="85"/>
      <c r="F27" s="19"/>
      <c r="G27" s="19"/>
      <c r="H27" s="19"/>
      <c r="I27" s="19"/>
      <c r="J27" s="19"/>
      <c r="K27" s="19"/>
      <c r="L27" s="19"/>
      <c r="M27" s="19"/>
      <c r="N27" s="19"/>
    </row>
    <row r="28" customFormat="false" ht="12.75" hidden="false" customHeight="false" outlineLevel="0" collapsed="false">
      <c r="A28" s="85"/>
      <c r="B28" s="85"/>
      <c r="C28" s="85"/>
      <c r="D28" s="85"/>
      <c r="F28" s="19"/>
      <c r="G28" s="19"/>
      <c r="H28" s="19"/>
      <c r="I28" s="19"/>
      <c r="J28" s="19"/>
      <c r="K28" s="19"/>
      <c r="L28" s="19"/>
      <c r="M28" s="19"/>
      <c r="N28" s="19"/>
    </row>
    <row r="29" customFormat="false" ht="12.75" hidden="false" customHeight="false" outlineLevel="0" collapsed="false">
      <c r="F29" s="78"/>
      <c r="G29" s="78"/>
      <c r="H29" s="78"/>
      <c r="I29" s="78"/>
      <c r="J29" s="78"/>
      <c r="K29" s="78"/>
      <c r="L29" s="78"/>
      <c r="M29" s="78"/>
      <c r="N29" s="78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2:56:48Z</dcterms:created>
  <dc:creator>Matejková</dc:creator>
  <dc:description>Regresia, korelácie</dc:description>
  <dc:language>en-US</dc:language>
  <cp:lastModifiedBy>Jojo</cp:lastModifiedBy>
  <dcterms:modified xsi:type="dcterms:W3CDTF">2013-03-20T08:01:59Z</dcterms:modified>
  <cp:revision>0</cp:revision>
  <dc:subject>Cvičenie 9</dc:subject>
  <dc:title>Regresná a korelačná analýza</dc:title>
</cp:coreProperties>
</file>