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otraviny a nealko" sheetId="1" state="visible" r:id="rId2"/>
    <sheet name="fajcenie" sheetId="2" state="visible" r:id="rId3"/>
    <sheet name="Výdavky na potraviny a neal (2)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ýdavky na potraviny a nealko nápoje v roku 2011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generovanie čísel:</t>
  </si>
  <si>
    <t xml:space="preserve">Intervalový odhad strednej hodnoty</t>
  </si>
  <si>
    <t xml:space="preserve">Intervalový odhad rozptylu</t>
  </si>
  <si>
    <t xml:space="preserve">Intervalový odhad štandardnej odchýlky</t>
  </si>
  <si>
    <t xml:space="preserve">Výberový súbor: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Intervalový odhad podielu</t>
  </si>
  <si>
    <t xml:space="preserve">počet fajčiarov</t>
  </si>
  <si>
    <t xml:space="preserve">celkový počet ludí</t>
  </si>
  <si>
    <t xml:space="preserve">podiel fajčiarov</t>
  </si>
  <si>
    <t xml:space="preserve">Bratislavsky</t>
  </si>
  <si>
    <t xml:space="preserve">Trnavsky</t>
  </si>
  <si>
    <t xml:space="preserve">Trenciansky</t>
  </si>
  <si>
    <t xml:space="preserve">Zilinsky</t>
  </si>
  <si>
    <t xml:space="preserve">Banskobystricky</t>
  </si>
  <si>
    <t xml:space="preserve">Presovsky</t>
  </si>
  <si>
    <t xml:space="preserve">Kos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_Dot090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Y1" s="0" t="s">
        <v>9</v>
      </c>
    </row>
    <row r="2" customFormat="false" ht="12.75" hidden="false" customHeight="false" outlineLevel="0" collapsed="false">
      <c r="A2" s="2" t="n">
        <v>1</v>
      </c>
      <c r="B2" s="3" t="n">
        <v>32.55</v>
      </c>
      <c r="C2" s="3" t="n">
        <v>176.77</v>
      </c>
      <c r="D2" s="3" t="n">
        <v>211.61</v>
      </c>
      <c r="E2" s="3" t="n">
        <v>244.37</v>
      </c>
      <c r="F2" s="3" t="n">
        <v>278.2</v>
      </c>
      <c r="G2" s="2" t="n">
        <v>107.39</v>
      </c>
      <c r="H2" s="2" t="n">
        <v>112.41</v>
      </c>
      <c r="I2" s="2" t="n">
        <v>99.96</v>
      </c>
      <c r="Y2" s="0" t="n">
        <v>564</v>
      </c>
      <c r="Z2" s="0" t="n">
        <f aca="false">VLOOKUP(Y2,$A$1:$I$590,5)</f>
        <v>246.46</v>
      </c>
      <c r="AA2" s="0" t="n">
        <v>1</v>
      </c>
      <c r="AD2" s="2" t="n">
        <v>1</v>
      </c>
      <c r="AE2" s="0" t="n">
        <f aca="false">1/589</f>
        <v>0.00169779286926995</v>
      </c>
    </row>
    <row r="3" customFormat="false" ht="12.75" hidden="false" customHeight="false" outlineLevel="0" collapsed="false">
      <c r="A3" s="2" t="n">
        <v>2</v>
      </c>
      <c r="B3" s="3" t="n">
        <v>58.72</v>
      </c>
      <c r="C3" s="3" t="n">
        <v>160.25</v>
      </c>
      <c r="D3" s="3" t="n">
        <v>134.51</v>
      </c>
      <c r="E3" s="3" t="n">
        <v>189.87</v>
      </c>
      <c r="F3" s="3" t="n">
        <v>330.58</v>
      </c>
      <c r="G3" s="2" t="n">
        <v>147.93</v>
      </c>
      <c r="H3" s="2" t="n">
        <v>162.52</v>
      </c>
      <c r="I3" s="2" t="n">
        <v>185.85</v>
      </c>
      <c r="M3" s="0" t="s">
        <v>10</v>
      </c>
      <c r="Y3" s="0" t="n">
        <v>372</v>
      </c>
      <c r="Z3" s="0" t="n">
        <f aca="false">VLOOKUP(Y3,$A$1:$I$590,5)</f>
        <v>204.42</v>
      </c>
      <c r="AA3" s="0" t="n">
        <v>2</v>
      </c>
      <c r="AD3" s="2" t="n">
        <v>2</v>
      </c>
      <c r="AE3" s="0" t="n">
        <f aca="false">1/589</f>
        <v>0.00169779286926995</v>
      </c>
    </row>
    <row r="4" customFormat="false" ht="12.75" hidden="false" customHeight="false" outlineLevel="0" collapsed="false">
      <c r="A4" s="2" t="n">
        <v>3</v>
      </c>
      <c r="B4" s="3" t="n">
        <v>301.02</v>
      </c>
      <c r="C4" s="3" t="n">
        <v>137.78</v>
      </c>
      <c r="D4" s="3" t="n">
        <v>80.9</v>
      </c>
      <c r="E4" s="3" t="n">
        <v>197.22</v>
      </c>
      <c r="F4" s="3" t="n">
        <v>188.33</v>
      </c>
      <c r="G4" s="2" t="n">
        <v>204.42</v>
      </c>
      <c r="H4" s="2" t="n">
        <v>215.38</v>
      </c>
      <c r="I4" s="2" t="n">
        <v>342.63</v>
      </c>
      <c r="Y4" s="0" t="n">
        <v>483</v>
      </c>
      <c r="Z4" s="0" t="n">
        <f aca="false">VLOOKUP(Y4,$A$1:$I$590,5)</f>
        <v>318.58</v>
      </c>
      <c r="AA4" s="0" t="n">
        <v>3</v>
      </c>
      <c r="AD4" s="2" t="n">
        <v>3</v>
      </c>
      <c r="AE4" s="0" t="n">
        <f aca="false">1/589</f>
        <v>0.00169779286926995</v>
      </c>
    </row>
    <row r="5" customFormat="false" ht="12.75" hidden="false" customHeight="false" outlineLevel="0" collapsed="false">
      <c r="A5" s="2" t="n">
        <v>4</v>
      </c>
      <c r="B5" s="3" t="n">
        <v>172.05</v>
      </c>
      <c r="C5" s="3" t="n">
        <v>160.46</v>
      </c>
      <c r="D5" s="3" t="n">
        <v>141.28</v>
      </c>
      <c r="E5" s="3" t="n">
        <v>139.68</v>
      </c>
      <c r="F5" s="3" t="n">
        <v>262.94</v>
      </c>
      <c r="G5" s="2" t="n">
        <v>206.07</v>
      </c>
      <c r="H5" s="2" t="n">
        <v>348.03</v>
      </c>
      <c r="I5" s="2" t="n">
        <v>145.21</v>
      </c>
      <c r="Y5" s="0" t="n">
        <v>341</v>
      </c>
      <c r="Z5" s="0" t="n">
        <f aca="false">VLOOKUP(Y5,$A$1:$I$590,5)</f>
        <v>137.25</v>
      </c>
      <c r="AA5" s="0" t="n">
        <v>4</v>
      </c>
      <c r="AD5" s="2" t="n">
        <v>4</v>
      </c>
      <c r="AE5" s="0" t="n">
        <f aca="false">1/589</f>
        <v>0.00169779286926995</v>
      </c>
    </row>
    <row r="6" customFormat="false" ht="12.75" hidden="false" customHeight="false" outlineLevel="0" collapsed="false">
      <c r="A6" s="2" t="n">
        <v>5</v>
      </c>
      <c r="B6" s="3" t="n">
        <v>103.8</v>
      </c>
      <c r="C6" s="3" t="n">
        <v>305.48</v>
      </c>
      <c r="D6" s="3" t="n">
        <v>127.26</v>
      </c>
      <c r="E6" s="3" t="n">
        <v>121.37</v>
      </c>
      <c r="F6" s="3" t="n">
        <v>93.07</v>
      </c>
      <c r="G6" s="2" t="n">
        <v>55.51</v>
      </c>
      <c r="H6" s="2" t="n">
        <v>201.89</v>
      </c>
      <c r="I6" s="2" t="n">
        <v>342.3</v>
      </c>
      <c r="Y6" s="0" t="n">
        <v>563</v>
      </c>
      <c r="Z6" s="0" t="n">
        <f aca="false">VLOOKUP(Y6,$A$1:$I$590,5)</f>
        <v>225.66</v>
      </c>
      <c r="AA6" s="0" t="n">
        <v>5</v>
      </c>
      <c r="AD6" s="2" t="n">
        <v>5</v>
      </c>
      <c r="AE6" s="0" t="n">
        <f aca="false">1/589</f>
        <v>0.00169779286926995</v>
      </c>
    </row>
    <row r="7" customFormat="false" ht="12.75" hidden="false" customHeight="false" outlineLevel="0" collapsed="false">
      <c r="A7" s="2" t="n">
        <v>6</v>
      </c>
      <c r="B7" s="3" t="n">
        <v>216.41</v>
      </c>
      <c r="C7" s="3" t="n">
        <v>196.51</v>
      </c>
      <c r="D7" s="3" t="n">
        <v>237.76</v>
      </c>
      <c r="E7" s="3" t="n">
        <v>97.59</v>
      </c>
      <c r="F7" s="3" t="n">
        <v>161.74</v>
      </c>
      <c r="G7" s="2" t="n">
        <v>97.67</v>
      </c>
      <c r="H7" s="2" t="n">
        <v>210.77</v>
      </c>
      <c r="I7" s="2" t="n">
        <v>225.01</v>
      </c>
      <c r="Y7" s="0" t="n">
        <v>284</v>
      </c>
      <c r="Z7" s="0" t="n">
        <f aca="false">VLOOKUP(Y7,$A$1:$I$590,5)</f>
        <v>163.24</v>
      </c>
      <c r="AA7" s="0" t="n">
        <v>6</v>
      </c>
      <c r="AD7" s="2" t="n">
        <v>6</v>
      </c>
      <c r="AE7" s="0" t="n">
        <f aca="false">1/589</f>
        <v>0.00169779286926995</v>
      </c>
    </row>
    <row r="8" customFormat="false" ht="12.75" hidden="false" customHeight="false" outlineLevel="0" collapsed="false">
      <c r="A8" s="2" t="n">
        <v>7</v>
      </c>
      <c r="B8" s="3" t="n">
        <v>245.48</v>
      </c>
      <c r="C8" s="3" t="n">
        <v>199.33</v>
      </c>
      <c r="D8" s="3" t="n">
        <v>162.34</v>
      </c>
      <c r="E8" s="3" t="n">
        <v>150.63</v>
      </c>
      <c r="F8" s="3" t="n">
        <v>163.04</v>
      </c>
      <c r="G8" s="2" t="n">
        <v>189.87</v>
      </c>
      <c r="H8" s="2" t="n">
        <v>195.26</v>
      </c>
      <c r="I8" s="2" t="n">
        <v>134.43</v>
      </c>
      <c r="Y8" s="0" t="n">
        <v>323</v>
      </c>
      <c r="Z8" s="0" t="n">
        <f aca="false">VLOOKUP(Y8,$A$1:$I$590,5)</f>
        <v>137.75</v>
      </c>
      <c r="AA8" s="0" t="n">
        <v>7</v>
      </c>
      <c r="AD8" s="2" t="n">
        <v>7</v>
      </c>
      <c r="AE8" s="0" t="n">
        <f aca="false">1/589</f>
        <v>0.00169779286926995</v>
      </c>
    </row>
    <row r="9" customFormat="false" ht="12.75" hidden="false" customHeight="false" outlineLevel="0" collapsed="false">
      <c r="A9" s="2" t="n">
        <v>8</v>
      </c>
      <c r="B9" s="3" t="n">
        <v>349.16</v>
      </c>
      <c r="C9" s="3" t="n">
        <v>94.82</v>
      </c>
      <c r="D9" s="3" t="n">
        <v>69.7</v>
      </c>
      <c r="E9" s="3" t="n">
        <v>299.33</v>
      </c>
      <c r="F9" s="3" t="n">
        <v>77.76</v>
      </c>
      <c r="G9" s="2" t="n">
        <v>144.67</v>
      </c>
      <c r="H9" s="2" t="n">
        <v>136.96</v>
      </c>
      <c r="I9" s="2" t="n">
        <v>239.17</v>
      </c>
      <c r="Y9" s="0" t="n">
        <v>32</v>
      </c>
      <c r="Z9" s="0" t="n">
        <f aca="false">VLOOKUP(Y9,$A$1:$I$590,5)</f>
        <v>78.4</v>
      </c>
      <c r="AA9" s="0" t="n">
        <v>8</v>
      </c>
      <c r="AD9" s="2" t="n">
        <v>8</v>
      </c>
      <c r="AE9" s="0" t="n">
        <f aca="false">1/589</f>
        <v>0.00169779286926995</v>
      </c>
    </row>
    <row r="10" customFormat="false" ht="12.75" hidden="false" customHeight="false" outlineLevel="0" collapsed="false">
      <c r="A10" s="2" t="n">
        <v>9</v>
      </c>
      <c r="B10" s="3" t="n">
        <v>231.15</v>
      </c>
      <c r="C10" s="3" t="n">
        <v>86.3</v>
      </c>
      <c r="D10" s="3" t="n">
        <v>123.71</v>
      </c>
      <c r="E10" s="3" t="n">
        <v>103.79</v>
      </c>
      <c r="F10" s="3" t="n">
        <v>141.1</v>
      </c>
      <c r="G10" s="2" t="n">
        <v>316.97</v>
      </c>
      <c r="H10" s="2" t="n">
        <v>143.58</v>
      </c>
      <c r="I10" s="2" t="n">
        <v>346.06</v>
      </c>
      <c r="Y10" s="0" t="n">
        <v>8</v>
      </c>
      <c r="Z10" s="0" t="n">
        <f aca="false">VLOOKUP(Y10,$A$1:$I$590,5)</f>
        <v>299.33</v>
      </c>
      <c r="AA10" s="0" t="n">
        <v>9</v>
      </c>
      <c r="AD10" s="2" t="n">
        <v>9</v>
      </c>
      <c r="AE10" s="0" t="n">
        <f aca="false">1/589</f>
        <v>0.00169779286926995</v>
      </c>
    </row>
    <row r="11" customFormat="false" ht="12.75" hidden="false" customHeight="false" outlineLevel="0" collapsed="false">
      <c r="A11" s="2" t="n">
        <v>10</v>
      </c>
      <c r="B11" s="3" t="n">
        <v>178.84</v>
      </c>
      <c r="C11" s="3" t="n">
        <v>163.33</v>
      </c>
      <c r="D11" s="3" t="n">
        <v>121.6</v>
      </c>
      <c r="E11" s="3" t="n">
        <v>98.99</v>
      </c>
      <c r="F11" s="3" t="n">
        <v>133.88</v>
      </c>
      <c r="G11" s="2" t="n">
        <v>188.61</v>
      </c>
      <c r="H11" s="2" t="n">
        <v>165.53</v>
      </c>
      <c r="I11" s="2" t="n">
        <v>331.76</v>
      </c>
      <c r="Y11" s="0" t="n">
        <v>269</v>
      </c>
      <c r="Z11" s="0" t="n">
        <f aca="false">VLOOKUP(Y11,$A$1:$I$590,5)</f>
        <v>123.64</v>
      </c>
      <c r="AA11" s="0" t="n">
        <v>10</v>
      </c>
      <c r="AD11" s="2" t="n">
        <v>10</v>
      </c>
      <c r="AE11" s="0" t="n">
        <f aca="false">1/589</f>
        <v>0.00169779286926995</v>
      </c>
    </row>
    <row r="12" customFormat="false" ht="12.75" hidden="false" customHeight="false" outlineLevel="0" collapsed="false">
      <c r="A12" s="2" t="n">
        <v>11</v>
      </c>
      <c r="B12" s="3" t="n">
        <v>167.63</v>
      </c>
      <c r="C12" s="3" t="n">
        <v>301.31</v>
      </c>
      <c r="D12" s="3" t="n">
        <v>178.03</v>
      </c>
      <c r="E12" s="3" t="n">
        <v>210.41</v>
      </c>
      <c r="F12" s="3" t="n">
        <v>182.1</v>
      </c>
      <c r="G12" s="2" t="n">
        <v>71.5</v>
      </c>
      <c r="H12" s="2" t="n">
        <v>224.46</v>
      </c>
      <c r="I12" s="2" t="n">
        <v>652.26</v>
      </c>
      <c r="Y12" s="0" t="n">
        <v>253</v>
      </c>
      <c r="Z12" s="0" t="n">
        <f aca="false">VLOOKUP(Y12,$A$1:$I$590,5)</f>
        <v>72.01</v>
      </c>
      <c r="AA12" s="0" t="n">
        <v>11</v>
      </c>
      <c r="AD12" s="2" t="n">
        <v>11</v>
      </c>
      <c r="AE12" s="0" t="n">
        <f aca="false">1/589</f>
        <v>0.00169779286926995</v>
      </c>
    </row>
    <row r="13" customFormat="false" ht="12.75" hidden="false" customHeight="false" outlineLevel="0" collapsed="false">
      <c r="A13" s="2" t="n">
        <v>12</v>
      </c>
      <c r="B13" s="3" t="n">
        <v>323.29</v>
      </c>
      <c r="C13" s="3" t="n">
        <v>175.53</v>
      </c>
      <c r="D13" s="3" t="n">
        <v>129.33</v>
      </c>
      <c r="E13" s="3" t="n">
        <v>190.78</v>
      </c>
      <c r="F13" s="3" t="n">
        <v>345.5</v>
      </c>
      <c r="G13" s="2" t="n">
        <v>116.45</v>
      </c>
      <c r="H13" s="2" t="n">
        <v>100.18</v>
      </c>
      <c r="I13" s="2" t="n">
        <v>142.31</v>
      </c>
      <c r="Y13" s="0" t="n">
        <v>173</v>
      </c>
      <c r="Z13" s="0" t="n">
        <f aca="false">VLOOKUP(Y13,$A$1:$I$590,5)</f>
        <v>132.89</v>
      </c>
      <c r="AA13" s="0" t="n">
        <v>12</v>
      </c>
      <c r="AD13" s="2" t="n">
        <v>12</v>
      </c>
      <c r="AE13" s="0" t="n">
        <f aca="false">1/589</f>
        <v>0.00169779286926995</v>
      </c>
    </row>
    <row r="14" customFormat="false" ht="12.75" hidden="false" customHeight="false" outlineLevel="0" collapsed="false">
      <c r="A14" s="2" t="n">
        <v>13</v>
      </c>
      <c r="B14" s="3" t="n">
        <v>225.88</v>
      </c>
      <c r="C14" s="3" t="n">
        <v>236.35</v>
      </c>
      <c r="D14" s="3" t="n">
        <v>174.45</v>
      </c>
      <c r="E14" s="3" t="n">
        <v>195.09</v>
      </c>
      <c r="F14" s="3" t="n">
        <v>88.57</v>
      </c>
      <c r="G14" s="2" t="n">
        <v>95.93</v>
      </c>
      <c r="H14" s="2" t="n">
        <v>167.4</v>
      </c>
      <c r="I14" s="2" t="n">
        <v>117.28</v>
      </c>
      <c r="Y14" s="0" t="n">
        <v>462</v>
      </c>
      <c r="Z14" s="0" t="n">
        <f aca="false">VLOOKUP(Y14,$A$1:$I$590,5)</f>
        <v>89.11</v>
      </c>
      <c r="AA14" s="0" t="n">
        <v>13</v>
      </c>
      <c r="AD14" s="2" t="n">
        <v>13</v>
      </c>
      <c r="AE14" s="0" t="n">
        <f aca="false">1/589</f>
        <v>0.00169779286926995</v>
      </c>
    </row>
    <row r="15" customFormat="false" ht="12.75" hidden="false" customHeight="false" outlineLevel="0" collapsed="false">
      <c r="A15" s="2" t="n">
        <v>14</v>
      </c>
      <c r="B15" s="3" t="n">
        <v>74.47</v>
      </c>
      <c r="C15" s="3" t="n">
        <v>69.69</v>
      </c>
      <c r="D15" s="3" t="n">
        <v>189.92</v>
      </c>
      <c r="E15" s="3" t="n">
        <v>83.18</v>
      </c>
      <c r="F15" s="3" t="n">
        <v>166.95</v>
      </c>
      <c r="G15" s="2" t="n">
        <v>89.97</v>
      </c>
      <c r="H15" s="2" t="n">
        <v>283.01</v>
      </c>
      <c r="I15" s="2" t="n">
        <v>333.05</v>
      </c>
      <c r="Y15" s="0" t="n">
        <v>174</v>
      </c>
      <c r="Z15" s="0" t="n">
        <f aca="false">VLOOKUP(Y15,$A$1:$I$590,5)</f>
        <v>102.98</v>
      </c>
      <c r="AA15" s="0" t="n">
        <v>14</v>
      </c>
      <c r="AD15" s="2" t="n">
        <v>14</v>
      </c>
      <c r="AE15" s="0" t="n">
        <f aca="false">1/589</f>
        <v>0.00169779286926995</v>
      </c>
    </row>
    <row r="16" customFormat="false" ht="12.75" hidden="false" customHeight="false" outlineLevel="0" collapsed="false">
      <c r="A16" s="2" t="n">
        <v>15</v>
      </c>
      <c r="B16" s="3" t="n">
        <v>138.47</v>
      </c>
      <c r="C16" s="3" t="n">
        <v>161.61</v>
      </c>
      <c r="D16" s="3" t="n">
        <v>311.59</v>
      </c>
      <c r="E16" s="3" t="n">
        <v>199.57</v>
      </c>
      <c r="F16" s="3" t="n">
        <v>271.29</v>
      </c>
      <c r="G16" s="2" t="n">
        <v>591.74</v>
      </c>
      <c r="H16" s="2" t="n">
        <v>136.4</v>
      </c>
      <c r="I16" s="2" t="n">
        <v>129.95</v>
      </c>
      <c r="M16" s="0" t="s">
        <v>11</v>
      </c>
      <c r="Y16" s="0" t="n">
        <v>356</v>
      </c>
      <c r="Z16" s="0" t="n">
        <f aca="false">VLOOKUP(Y16,$A$1:$I$590,5)</f>
        <v>120.91</v>
      </c>
      <c r="AA16" s="0" t="n">
        <v>15</v>
      </c>
      <c r="AD16" s="2" t="n">
        <v>15</v>
      </c>
      <c r="AE16" s="0" t="n">
        <f aca="false">1/589</f>
        <v>0.00169779286926995</v>
      </c>
    </row>
    <row r="17" customFormat="false" ht="12.75" hidden="false" customHeight="false" outlineLevel="0" collapsed="false">
      <c r="A17" s="2" t="n">
        <v>16</v>
      </c>
      <c r="B17" s="3" t="n">
        <v>176.4</v>
      </c>
      <c r="C17" s="3" t="n">
        <v>244.84</v>
      </c>
      <c r="D17" s="3" t="n">
        <v>195.96</v>
      </c>
      <c r="E17" s="3" t="n">
        <v>240.16</v>
      </c>
      <c r="F17" s="3" t="n">
        <v>148.49</v>
      </c>
      <c r="G17" s="2" t="n">
        <v>102.66</v>
      </c>
      <c r="H17" s="2" t="n">
        <v>197.45</v>
      </c>
      <c r="I17" s="2" t="n">
        <v>173.75</v>
      </c>
      <c r="Y17" s="0" t="n">
        <v>156</v>
      </c>
      <c r="Z17" s="0" t="n">
        <f aca="false">VLOOKUP(Y17,$A$1:$I$590,5)</f>
        <v>287.87</v>
      </c>
      <c r="AA17" s="0" t="n">
        <v>16</v>
      </c>
      <c r="AD17" s="2" t="n">
        <v>16</v>
      </c>
      <c r="AE17" s="0" t="n">
        <f aca="false">1/589</f>
        <v>0.00169779286926995</v>
      </c>
    </row>
    <row r="18" customFormat="false" ht="12.75" hidden="false" customHeight="false" outlineLevel="0" collapsed="false">
      <c r="A18" s="2" t="n">
        <v>17</v>
      </c>
      <c r="B18" s="3" t="n">
        <v>153.18</v>
      </c>
      <c r="C18" s="3" t="n">
        <v>267.36</v>
      </c>
      <c r="D18" s="3" t="n">
        <v>147.7</v>
      </c>
      <c r="E18" s="3" t="n">
        <v>179.46</v>
      </c>
      <c r="F18" s="3" t="n">
        <v>180.22</v>
      </c>
      <c r="G18" s="2" t="n">
        <v>186.94</v>
      </c>
      <c r="H18" s="2" t="n">
        <v>182.24</v>
      </c>
      <c r="I18" s="2" t="n">
        <v>288.36</v>
      </c>
      <c r="Y18" s="0" t="n">
        <v>388</v>
      </c>
      <c r="Z18" s="0" t="n">
        <f aca="false">VLOOKUP(Y18,$A$1:$I$590,5)</f>
        <v>188.59</v>
      </c>
      <c r="AA18" s="0" t="n">
        <v>17</v>
      </c>
      <c r="AD18" s="2" t="n">
        <v>17</v>
      </c>
      <c r="AE18" s="0" t="n">
        <f aca="false">1/589</f>
        <v>0.00169779286926995</v>
      </c>
    </row>
    <row r="19" customFormat="false" ht="12.75" hidden="false" customHeight="false" outlineLevel="0" collapsed="false">
      <c r="A19" s="2" t="n">
        <v>18</v>
      </c>
      <c r="B19" s="3" t="n">
        <v>117.04</v>
      </c>
      <c r="C19" s="3" t="n">
        <v>146.23</v>
      </c>
      <c r="D19" s="3" t="n">
        <v>126.8</v>
      </c>
      <c r="E19" s="3" t="n">
        <v>362.1</v>
      </c>
      <c r="F19" s="3" t="n">
        <v>110.87</v>
      </c>
      <c r="G19" s="2" t="n">
        <v>61.59</v>
      </c>
      <c r="H19" s="2" t="n">
        <v>158.9</v>
      </c>
      <c r="I19" s="2" t="n">
        <v>247.88</v>
      </c>
      <c r="Y19" s="0" t="n">
        <v>267</v>
      </c>
      <c r="Z19" s="0" t="n">
        <f aca="false">VLOOKUP(Y19,$A$1:$I$590,5)</f>
        <v>91.01</v>
      </c>
      <c r="AA19" s="0" t="n">
        <v>18</v>
      </c>
      <c r="AD19" s="2" t="n">
        <v>18</v>
      </c>
      <c r="AE19" s="0" t="n">
        <f aca="false">1/589</f>
        <v>0.00169779286926995</v>
      </c>
    </row>
    <row r="20" customFormat="false" ht="12.75" hidden="false" customHeight="false" outlineLevel="0" collapsed="false">
      <c r="A20" s="2" t="n">
        <v>19</v>
      </c>
      <c r="B20" s="3" t="n">
        <v>366.96</v>
      </c>
      <c r="C20" s="3" t="n">
        <v>121.69</v>
      </c>
      <c r="D20" s="3" t="n">
        <v>146.21</v>
      </c>
      <c r="E20" s="3" t="n">
        <v>123.51</v>
      </c>
      <c r="F20" s="3" t="n">
        <v>166.72</v>
      </c>
      <c r="G20" s="2" t="n">
        <v>138.13</v>
      </c>
      <c r="H20" s="2" t="n">
        <v>262.63</v>
      </c>
      <c r="I20" s="2" t="n">
        <v>247.7</v>
      </c>
      <c r="Y20" s="0" t="n">
        <v>197</v>
      </c>
      <c r="Z20" s="0" t="n">
        <f aca="false">VLOOKUP(Y20,$A$1:$I$590,5)</f>
        <v>303.98</v>
      </c>
      <c r="AA20" s="0" t="n">
        <v>19</v>
      </c>
      <c r="AD20" s="2" t="n">
        <v>19</v>
      </c>
      <c r="AE20" s="0" t="n">
        <f aca="false">1/589</f>
        <v>0.00169779286926995</v>
      </c>
    </row>
    <row r="21" customFormat="false" ht="12.75" hidden="false" customHeight="false" outlineLevel="0" collapsed="false">
      <c r="A21" s="2" t="n">
        <v>20</v>
      </c>
      <c r="B21" s="3" t="n">
        <v>88.97</v>
      </c>
      <c r="C21" s="3" t="n">
        <v>111.16</v>
      </c>
      <c r="D21" s="3" t="n">
        <v>136.28</v>
      </c>
      <c r="E21" s="3" t="n">
        <v>135.34</v>
      </c>
      <c r="F21" s="3" t="n">
        <v>335.32</v>
      </c>
      <c r="G21" s="2" t="n">
        <v>69.7</v>
      </c>
      <c r="H21" s="2" t="n">
        <v>165.11</v>
      </c>
      <c r="I21" s="2" t="n">
        <v>100.78</v>
      </c>
      <c r="Y21" s="0" t="n">
        <v>482</v>
      </c>
      <c r="Z21" s="0" t="n">
        <f aca="false">VLOOKUP(Y21,$A$1:$I$590,5)</f>
        <v>121.72</v>
      </c>
      <c r="AA21" s="0" t="n">
        <v>20</v>
      </c>
      <c r="AD21" s="2" t="n">
        <v>20</v>
      </c>
      <c r="AE21" s="0" t="n">
        <f aca="false">1/589</f>
        <v>0.00169779286926995</v>
      </c>
    </row>
    <row r="22" customFormat="false" ht="12.75" hidden="false" customHeight="false" outlineLevel="0" collapsed="false">
      <c r="A22" s="2" t="n">
        <v>21</v>
      </c>
      <c r="B22" s="3" t="n">
        <v>249.79</v>
      </c>
      <c r="C22" s="3" t="n">
        <v>167.62</v>
      </c>
      <c r="D22" s="3" t="n">
        <v>111.87</v>
      </c>
      <c r="E22" s="3" t="n">
        <v>132.2</v>
      </c>
      <c r="F22" s="3" t="n">
        <v>346.81</v>
      </c>
      <c r="G22" s="2" t="n">
        <v>229.63</v>
      </c>
      <c r="H22" s="2" t="n">
        <v>178.06</v>
      </c>
      <c r="I22" s="2" t="n">
        <v>156.77</v>
      </c>
      <c r="Y22" s="0" t="n">
        <v>411</v>
      </c>
      <c r="Z22" s="0" t="n">
        <f aca="false">VLOOKUP(Y22,$A$1:$I$590,5)</f>
        <v>103.65</v>
      </c>
      <c r="AA22" s="0" t="n">
        <v>21</v>
      </c>
      <c r="AD22" s="2" t="n">
        <v>21</v>
      </c>
      <c r="AE22" s="0" t="n">
        <f aca="false">1/589</f>
        <v>0.00169779286926995</v>
      </c>
    </row>
    <row r="23" customFormat="false" ht="12.75" hidden="false" customHeight="false" outlineLevel="0" collapsed="false">
      <c r="A23" s="2" t="n">
        <v>22</v>
      </c>
      <c r="B23" s="3" t="n">
        <v>164.65</v>
      </c>
      <c r="C23" s="3" t="n">
        <v>114.4</v>
      </c>
      <c r="D23" s="3" t="n">
        <v>329.7</v>
      </c>
      <c r="E23" s="3" t="n">
        <v>161.44</v>
      </c>
      <c r="F23" s="3" t="n">
        <v>82.98</v>
      </c>
      <c r="G23" s="2" t="n">
        <v>126.71</v>
      </c>
      <c r="H23" s="2" t="n">
        <v>163.18</v>
      </c>
      <c r="I23" s="2" t="n">
        <v>103.44</v>
      </c>
      <c r="Y23" s="0" t="n">
        <v>243</v>
      </c>
      <c r="Z23" s="0" t="n">
        <f aca="false">VLOOKUP(Y23,$A$1:$I$590,5)</f>
        <v>236.43</v>
      </c>
      <c r="AA23" s="0" t="n">
        <v>22</v>
      </c>
      <c r="AD23" s="2" t="n">
        <v>22</v>
      </c>
      <c r="AE23" s="0" t="n">
        <f aca="false">1/589</f>
        <v>0.00169779286926995</v>
      </c>
    </row>
    <row r="24" customFormat="false" ht="12.75" hidden="false" customHeight="false" outlineLevel="0" collapsed="false">
      <c r="A24" s="2" t="n">
        <v>23</v>
      </c>
      <c r="B24" s="3" t="n">
        <v>182.55</v>
      </c>
      <c r="C24" s="3" t="n">
        <v>109.64</v>
      </c>
      <c r="D24" s="3" t="n">
        <v>185.94</v>
      </c>
      <c r="E24" s="3" t="n">
        <v>146.83</v>
      </c>
      <c r="F24" s="3" t="n">
        <v>239.52</v>
      </c>
      <c r="G24" s="2" t="n">
        <v>245.42</v>
      </c>
      <c r="H24" s="2" t="n">
        <v>365.74</v>
      </c>
      <c r="I24" s="2" t="n">
        <v>169.23</v>
      </c>
      <c r="Y24" s="0" t="n">
        <v>397</v>
      </c>
      <c r="Z24" s="0" t="n">
        <f aca="false">VLOOKUP(Y24,$A$1:$I$590,5)</f>
        <v>250.18</v>
      </c>
      <c r="AA24" s="0" t="n">
        <v>23</v>
      </c>
      <c r="AD24" s="2" t="n">
        <v>23</v>
      </c>
      <c r="AE24" s="0" t="n">
        <f aca="false">1/589</f>
        <v>0.00169779286926995</v>
      </c>
    </row>
    <row r="25" customFormat="false" ht="12.75" hidden="false" customHeight="false" outlineLevel="0" collapsed="false">
      <c r="A25" s="2" t="n">
        <v>24</v>
      </c>
      <c r="B25" s="3" t="n">
        <v>73.9</v>
      </c>
      <c r="C25" s="3" t="n">
        <v>369.24</v>
      </c>
      <c r="D25" s="3" t="n">
        <v>313.13</v>
      </c>
      <c r="E25" s="3" t="n">
        <v>110.86</v>
      </c>
      <c r="F25" s="3" t="n">
        <v>89.96</v>
      </c>
      <c r="G25" s="2" t="n">
        <v>156.22</v>
      </c>
      <c r="H25" s="2" t="n">
        <v>110.36</v>
      </c>
      <c r="I25" s="2" t="n">
        <v>103.43</v>
      </c>
      <c r="Y25" s="0" t="n">
        <v>456</v>
      </c>
      <c r="Z25" s="0" t="n">
        <f aca="false">VLOOKUP(Y25,$A$1:$I$590,5)</f>
        <v>193.69</v>
      </c>
      <c r="AA25" s="0" t="n">
        <v>24</v>
      </c>
      <c r="AD25" s="2" t="n">
        <v>24</v>
      </c>
      <c r="AE25" s="0" t="n">
        <f aca="false">1/589</f>
        <v>0.00169779286926995</v>
      </c>
    </row>
    <row r="26" customFormat="false" ht="12.75" hidden="false" customHeight="false" outlineLevel="0" collapsed="false">
      <c r="A26" s="2" t="n">
        <v>25</v>
      </c>
      <c r="B26" s="3" t="n">
        <v>41.01</v>
      </c>
      <c r="C26" s="3" t="n">
        <v>395.22</v>
      </c>
      <c r="D26" s="3" t="n">
        <v>228.66</v>
      </c>
      <c r="E26" s="3" t="n">
        <v>207.47</v>
      </c>
      <c r="F26" s="3" t="n">
        <v>148.98</v>
      </c>
      <c r="G26" s="2" t="n">
        <v>96.85</v>
      </c>
      <c r="H26" s="2" t="n">
        <v>295.17</v>
      </c>
      <c r="I26" s="2" t="n">
        <v>258.99</v>
      </c>
      <c r="Y26" s="0" t="n">
        <v>589</v>
      </c>
      <c r="Z26" s="0" t="n">
        <f aca="false">VLOOKUP(Y26,$A$1:$I$590,5)</f>
        <v>0</v>
      </c>
      <c r="AA26" s="0" t="n">
        <v>25</v>
      </c>
      <c r="AD26" s="2" t="n">
        <v>25</v>
      </c>
      <c r="AE26" s="0" t="n">
        <f aca="false">1/589</f>
        <v>0.00169779286926995</v>
      </c>
    </row>
    <row r="27" customFormat="false" ht="12.75" hidden="false" customHeight="false" outlineLevel="0" collapsed="false">
      <c r="A27" s="2" t="n">
        <v>26</v>
      </c>
      <c r="B27" s="3" t="n">
        <v>28.25</v>
      </c>
      <c r="C27" s="3" t="n">
        <v>132.78</v>
      </c>
      <c r="D27" s="3" t="n">
        <v>279.18</v>
      </c>
      <c r="E27" s="3" t="n">
        <v>46.03</v>
      </c>
      <c r="F27" s="3" t="n">
        <v>121.71</v>
      </c>
      <c r="G27" s="2" t="n">
        <v>139.9</v>
      </c>
      <c r="H27" s="2" t="n">
        <v>151.56</v>
      </c>
      <c r="I27" s="2" t="n">
        <v>205.54</v>
      </c>
      <c r="M27" s="0" t="s">
        <v>12</v>
      </c>
      <c r="Y27" s="0" t="n">
        <v>418</v>
      </c>
      <c r="Z27" s="0" t="n">
        <f aca="false">VLOOKUP(Y27,$A$1:$I$590,5)</f>
        <v>104.34</v>
      </c>
      <c r="AA27" s="0" t="n">
        <v>26</v>
      </c>
      <c r="AD27" s="2" t="n">
        <v>26</v>
      </c>
      <c r="AE27" s="0" t="n">
        <f aca="false">1/589</f>
        <v>0.00169779286926995</v>
      </c>
    </row>
    <row r="28" customFormat="false" ht="12.75" hidden="false" customHeight="false" outlineLevel="0" collapsed="false">
      <c r="A28" s="2" t="n">
        <v>27</v>
      </c>
      <c r="B28" s="3" t="n">
        <v>121.05</v>
      </c>
      <c r="C28" s="3" t="n">
        <v>205.82</v>
      </c>
      <c r="D28" s="3" t="n">
        <v>345.92</v>
      </c>
      <c r="E28" s="3" t="n">
        <v>208.51</v>
      </c>
      <c r="F28" s="3" t="n">
        <v>337.81</v>
      </c>
      <c r="G28" s="2" t="n">
        <v>201.3</v>
      </c>
      <c r="H28" s="2" t="n">
        <v>326.51</v>
      </c>
      <c r="I28" s="2" t="n">
        <v>237.75</v>
      </c>
      <c r="Y28" s="0" t="n">
        <v>21</v>
      </c>
      <c r="Z28" s="0" t="n">
        <f aca="false">VLOOKUP(Y28,$A$1:$I$590,5)</f>
        <v>132.2</v>
      </c>
      <c r="AA28" s="0" t="n">
        <v>27</v>
      </c>
      <c r="AD28" s="2" t="n">
        <v>27</v>
      </c>
      <c r="AE28" s="0" t="n">
        <f aca="false">1/589</f>
        <v>0.00169779286926995</v>
      </c>
    </row>
    <row r="29" customFormat="false" ht="12.75" hidden="false" customHeight="false" outlineLevel="0" collapsed="false">
      <c r="A29" s="2" t="n">
        <v>28</v>
      </c>
      <c r="B29" s="3" t="n">
        <v>39.96</v>
      </c>
      <c r="C29" s="3" t="n">
        <v>278.14</v>
      </c>
      <c r="D29" s="3" t="n">
        <v>382.78</v>
      </c>
      <c r="E29" s="3" t="n">
        <v>200.04</v>
      </c>
      <c r="F29" s="3" t="n">
        <v>238.05</v>
      </c>
      <c r="G29" s="2" t="n">
        <v>229.87</v>
      </c>
      <c r="H29" s="2" t="n">
        <v>392.57</v>
      </c>
      <c r="I29" s="2" t="n">
        <v>240.27</v>
      </c>
      <c r="Y29" s="0" t="n">
        <v>208</v>
      </c>
      <c r="Z29" s="0" t="n">
        <f aca="false">VLOOKUP(Y29,$A$1:$I$590,5)</f>
        <v>105.01</v>
      </c>
      <c r="AA29" s="0" t="n">
        <v>28</v>
      </c>
      <c r="AD29" s="2" t="n">
        <v>28</v>
      </c>
      <c r="AE29" s="0" t="n">
        <f aca="false">1/589</f>
        <v>0.00169779286926995</v>
      </c>
    </row>
    <row r="30" customFormat="false" ht="12.75" hidden="false" customHeight="false" outlineLevel="0" collapsed="false">
      <c r="A30" s="2" t="n">
        <v>29</v>
      </c>
      <c r="B30" s="3" t="n">
        <v>12.83</v>
      </c>
      <c r="C30" s="3" t="n">
        <v>176.32</v>
      </c>
      <c r="D30" s="3" t="n">
        <v>257.14</v>
      </c>
      <c r="E30" s="3" t="n">
        <v>192.32</v>
      </c>
      <c r="F30" s="3" t="n">
        <v>384.18</v>
      </c>
      <c r="G30" s="2" t="n">
        <v>182.01</v>
      </c>
      <c r="H30" s="2" t="n">
        <v>380.86</v>
      </c>
      <c r="I30" s="2" t="n">
        <v>193.14</v>
      </c>
      <c r="Y30" s="0" t="n">
        <v>19</v>
      </c>
      <c r="Z30" s="0" t="n">
        <f aca="false">VLOOKUP(Y30,$A$1:$I$590,5)</f>
        <v>123.51</v>
      </c>
      <c r="AA30" s="0" t="n">
        <v>29</v>
      </c>
      <c r="AD30" s="2" t="n">
        <v>29</v>
      </c>
      <c r="AE30" s="0" t="n">
        <f aca="false">1/589</f>
        <v>0.00169779286926995</v>
      </c>
    </row>
    <row r="31" customFormat="false" ht="12.75" hidden="false" customHeight="false" outlineLevel="0" collapsed="false">
      <c r="A31" s="2" t="n">
        <v>30</v>
      </c>
      <c r="B31" s="3" t="n">
        <v>250.27</v>
      </c>
      <c r="C31" s="3" t="n">
        <v>138.91</v>
      </c>
      <c r="D31" s="3" t="n">
        <v>43.51</v>
      </c>
      <c r="E31" s="3" t="n">
        <v>76.52</v>
      </c>
      <c r="F31" s="3" t="n">
        <v>149.34</v>
      </c>
      <c r="G31" s="2" t="n">
        <v>249.58</v>
      </c>
      <c r="H31" s="2" t="n">
        <v>150.43</v>
      </c>
      <c r="I31" s="2" t="n">
        <v>283.74</v>
      </c>
      <c r="Y31" s="0" t="n">
        <v>34</v>
      </c>
      <c r="Z31" s="0" t="n">
        <f aca="false">VLOOKUP(Y31,$A$1:$I$590,5)</f>
        <v>208.05</v>
      </c>
      <c r="AA31" s="0" t="n">
        <v>30</v>
      </c>
      <c r="AD31" s="2" t="n">
        <v>30</v>
      </c>
      <c r="AE31" s="0" t="n">
        <f aca="false">1/589</f>
        <v>0.00169779286926995</v>
      </c>
    </row>
    <row r="32" customFormat="false" ht="12.75" hidden="false" customHeight="false" outlineLevel="0" collapsed="false">
      <c r="A32" s="2" t="n">
        <v>31</v>
      </c>
      <c r="B32" s="3" t="n">
        <v>204.88</v>
      </c>
      <c r="C32" s="3" t="n">
        <v>278.25</v>
      </c>
      <c r="D32" s="3" t="n">
        <v>355.42</v>
      </c>
      <c r="E32" s="3" t="n">
        <v>132.76</v>
      </c>
      <c r="F32" s="3" t="n">
        <v>293.54</v>
      </c>
      <c r="G32" s="2" t="n">
        <v>113.66</v>
      </c>
      <c r="H32" s="2" t="n">
        <v>141.82</v>
      </c>
      <c r="I32" s="2" t="n">
        <v>266.43</v>
      </c>
      <c r="Y32" s="0" t="n">
        <v>248</v>
      </c>
      <c r="Z32" s="0" t="n">
        <f aca="false">VLOOKUP(Y32,$A$1:$I$590,5)</f>
        <v>187.48</v>
      </c>
      <c r="AA32" s="0" t="n">
        <v>31</v>
      </c>
      <c r="AD32" s="2" t="n">
        <v>31</v>
      </c>
      <c r="AE32" s="0" t="n">
        <f aca="false">1/589</f>
        <v>0.00169779286926995</v>
      </c>
    </row>
    <row r="33" customFormat="false" ht="12.75" hidden="false" customHeight="false" outlineLevel="0" collapsed="false">
      <c r="A33" s="2" t="n">
        <v>32</v>
      </c>
      <c r="B33" s="3" t="n">
        <v>111.29</v>
      </c>
      <c r="C33" s="3" t="n">
        <v>115.41</v>
      </c>
      <c r="D33" s="3" t="n">
        <v>146.03</v>
      </c>
      <c r="E33" s="3" t="n">
        <v>78.4</v>
      </c>
      <c r="F33" s="3" t="n">
        <v>120.73</v>
      </c>
      <c r="G33" s="2" t="n">
        <v>133.96</v>
      </c>
      <c r="H33" s="2" t="n">
        <v>191.59</v>
      </c>
      <c r="I33" s="2" t="n">
        <v>379.88</v>
      </c>
      <c r="Y33" s="0" t="n">
        <v>357</v>
      </c>
      <c r="Z33" s="0" t="n">
        <f aca="false">VLOOKUP(Y33,$A$1:$I$590,5)</f>
        <v>106.62</v>
      </c>
      <c r="AA33" s="0" t="n">
        <v>32</v>
      </c>
      <c r="AD33" s="2" t="n">
        <v>32</v>
      </c>
      <c r="AE33" s="0" t="n">
        <f aca="false">1/589</f>
        <v>0.00169779286926995</v>
      </c>
    </row>
    <row r="34" customFormat="false" ht="12.75" hidden="false" customHeight="false" outlineLevel="0" collapsed="false">
      <c r="A34" s="2" t="n">
        <v>33</v>
      </c>
      <c r="B34" s="3" t="n">
        <v>55.57</v>
      </c>
      <c r="C34" s="3" t="n">
        <v>223.28</v>
      </c>
      <c r="D34" s="3" t="n">
        <v>269.93</v>
      </c>
      <c r="E34" s="3" t="n">
        <v>27.11</v>
      </c>
      <c r="F34" s="3" t="n">
        <v>275</v>
      </c>
      <c r="G34" s="2" t="n">
        <v>122.9</v>
      </c>
      <c r="H34" s="2" t="n">
        <v>303.68</v>
      </c>
      <c r="I34" s="2" t="n">
        <v>342.73</v>
      </c>
      <c r="Y34" s="0" t="n">
        <v>564</v>
      </c>
      <c r="Z34" s="0" t="n">
        <f aca="false">VLOOKUP(Y34,$A$1:$I$590,5)</f>
        <v>246.46</v>
      </c>
      <c r="AA34" s="0" t="n">
        <v>33</v>
      </c>
      <c r="AD34" s="2" t="n">
        <v>33</v>
      </c>
      <c r="AE34" s="0" t="n">
        <f aca="false">1/589</f>
        <v>0.00169779286926995</v>
      </c>
    </row>
    <row r="35" customFormat="false" ht="12.75" hidden="false" customHeight="false" outlineLevel="0" collapsed="false">
      <c r="A35" s="2" t="n">
        <v>34</v>
      </c>
      <c r="B35" s="3" t="n">
        <v>80.64</v>
      </c>
      <c r="C35" s="3" t="n">
        <v>274.81</v>
      </c>
      <c r="D35" s="3" t="n">
        <v>150.61</v>
      </c>
      <c r="E35" s="3" t="n">
        <v>208.05</v>
      </c>
      <c r="F35" s="3" t="n">
        <v>126.94</v>
      </c>
      <c r="G35" s="2" t="n">
        <v>121.96</v>
      </c>
      <c r="H35" s="2" t="n">
        <v>248.35</v>
      </c>
      <c r="I35" s="2" t="n">
        <v>310.82</v>
      </c>
      <c r="L35" s="4" t="s">
        <v>13</v>
      </c>
      <c r="Y35" s="0" t="n">
        <v>297</v>
      </c>
      <c r="Z35" s="0" t="n">
        <f aca="false">VLOOKUP(Y35,$A$1:$I$590,5)</f>
        <v>303.72</v>
      </c>
      <c r="AA35" s="0" t="n">
        <v>34</v>
      </c>
      <c r="AD35" s="2" t="n">
        <v>34</v>
      </c>
      <c r="AE35" s="0" t="n">
        <f aca="false">1/589</f>
        <v>0.00169779286926995</v>
      </c>
    </row>
    <row r="36" customFormat="false" ht="12.75" hidden="false" customHeight="false" outlineLevel="0" collapsed="false">
      <c r="A36" s="2" t="n">
        <v>35</v>
      </c>
      <c r="B36" s="3" t="n">
        <v>134.3</v>
      </c>
      <c r="C36" s="3" t="n">
        <v>504.88</v>
      </c>
      <c r="D36" s="3" t="n">
        <v>169.18</v>
      </c>
      <c r="E36" s="3" t="n">
        <v>139.64</v>
      </c>
      <c r="F36" s="3" t="n">
        <v>184.32</v>
      </c>
      <c r="G36" s="2" t="n">
        <v>100.53</v>
      </c>
      <c r="H36" s="2" t="n">
        <v>258.28</v>
      </c>
      <c r="I36" s="2" t="n">
        <v>290.74</v>
      </c>
      <c r="Y36" s="0" t="n">
        <v>352</v>
      </c>
      <c r="Z36" s="0" t="n">
        <f aca="false">VLOOKUP(Y36,$A$1:$I$590,5)</f>
        <v>106.63</v>
      </c>
      <c r="AA36" s="0" t="n">
        <v>35</v>
      </c>
      <c r="AD36" s="2" t="n">
        <v>35</v>
      </c>
      <c r="AE36" s="0" t="n">
        <f aca="false">1/589</f>
        <v>0.00169779286926995</v>
      </c>
    </row>
    <row r="37" customFormat="false" ht="12.75" hidden="false" customHeight="false" outlineLevel="0" collapsed="false">
      <c r="A37" s="2" t="n">
        <v>36</v>
      </c>
      <c r="B37" s="3" t="n">
        <v>60.28</v>
      </c>
      <c r="C37" s="3" t="n">
        <v>218.58</v>
      </c>
      <c r="D37" s="3" t="n">
        <v>299.49</v>
      </c>
      <c r="E37" s="3" t="n">
        <v>195.22</v>
      </c>
      <c r="F37" s="3" t="n">
        <v>405.67</v>
      </c>
      <c r="G37" s="2" t="n">
        <v>416.85</v>
      </c>
      <c r="H37" s="2" t="n">
        <v>276.44</v>
      </c>
      <c r="I37" s="2" t="n">
        <v>108.73</v>
      </c>
      <c r="Y37" s="0" t="n">
        <v>8</v>
      </c>
      <c r="Z37" s="0" t="n">
        <f aca="false">VLOOKUP(Y37,$A$1:$I$590,5)</f>
        <v>299.33</v>
      </c>
      <c r="AA37" s="0" t="n">
        <v>36</v>
      </c>
      <c r="AD37" s="2" t="n">
        <v>36</v>
      </c>
      <c r="AE37" s="0" t="n">
        <f aca="false">1/589</f>
        <v>0.00169779286926995</v>
      </c>
    </row>
    <row r="38" customFormat="false" ht="12.75" hidden="false" customHeight="false" outlineLevel="0" collapsed="false">
      <c r="A38" s="2" t="n">
        <v>37</v>
      </c>
      <c r="B38" s="3" t="n">
        <v>42.02</v>
      </c>
      <c r="C38" s="3" t="n">
        <v>147.26</v>
      </c>
      <c r="D38" s="3" t="n">
        <v>301.36</v>
      </c>
      <c r="E38" s="3" t="n">
        <v>169.41</v>
      </c>
      <c r="F38" s="3" t="n">
        <v>346.74</v>
      </c>
      <c r="G38" s="2" t="n">
        <v>246.99</v>
      </c>
      <c r="H38" s="2" t="n">
        <v>283.37</v>
      </c>
      <c r="I38" s="2" t="n">
        <v>119.95</v>
      </c>
      <c r="Y38" s="0" t="n">
        <v>284</v>
      </c>
      <c r="Z38" s="0" t="n">
        <f aca="false">VLOOKUP(Y38,$A$1:$I$590,5)</f>
        <v>163.24</v>
      </c>
      <c r="AA38" s="0" t="n">
        <v>37</v>
      </c>
      <c r="AD38" s="2" t="n">
        <v>37</v>
      </c>
      <c r="AE38" s="0" t="n">
        <f aca="false">1/589</f>
        <v>0.00169779286926995</v>
      </c>
    </row>
    <row r="39" customFormat="false" ht="12.75" hidden="false" customHeight="false" outlineLevel="0" collapsed="false">
      <c r="A39" s="2" t="n">
        <v>38</v>
      </c>
      <c r="B39" s="3" t="n">
        <v>86.03</v>
      </c>
      <c r="C39" s="3" t="n">
        <v>251.85</v>
      </c>
      <c r="D39" s="3" t="n">
        <v>323.52</v>
      </c>
      <c r="E39" s="3" t="n">
        <v>51.86</v>
      </c>
      <c r="F39" s="3" t="n">
        <v>103.09</v>
      </c>
      <c r="G39" s="2" t="n">
        <v>144.97</v>
      </c>
      <c r="H39" s="2" t="n">
        <v>154.4</v>
      </c>
      <c r="I39" s="2" t="n">
        <v>114.98</v>
      </c>
      <c r="Y39" s="0" t="n">
        <v>586</v>
      </c>
      <c r="Z39" s="0" t="n">
        <f aca="false">VLOOKUP(Y39,$A$1:$I$590,5)</f>
        <v>56.76</v>
      </c>
      <c r="AA39" s="0" t="n">
        <v>38</v>
      </c>
      <c r="AD39" s="2" t="n">
        <v>38</v>
      </c>
      <c r="AE39" s="0" t="n">
        <f aca="false">1/589</f>
        <v>0.00169779286926995</v>
      </c>
    </row>
    <row r="40" customFormat="false" ht="12.75" hidden="false" customHeight="false" outlineLevel="0" collapsed="false">
      <c r="A40" s="2" t="n">
        <v>39</v>
      </c>
      <c r="B40" s="3" t="n">
        <v>91.12</v>
      </c>
      <c r="C40" s="3" t="n">
        <v>110.97</v>
      </c>
      <c r="D40" s="3" t="n">
        <v>158.16</v>
      </c>
      <c r="E40" s="3" t="n">
        <v>190.71</v>
      </c>
      <c r="F40" s="3" t="n">
        <v>198.96</v>
      </c>
      <c r="G40" s="2" t="n">
        <v>303.46</v>
      </c>
      <c r="H40" s="2" t="n">
        <v>191.07</v>
      </c>
      <c r="I40" s="2" t="n">
        <v>89.13</v>
      </c>
      <c r="Y40" s="0" t="n">
        <v>6</v>
      </c>
      <c r="Z40" s="0" t="n">
        <f aca="false">VLOOKUP(Y40,$A$1:$I$590,5)</f>
        <v>97.59</v>
      </c>
      <c r="AA40" s="0" t="n">
        <v>39</v>
      </c>
      <c r="AD40" s="2" t="n">
        <v>39</v>
      </c>
      <c r="AE40" s="0" t="n">
        <f aca="false">1/589</f>
        <v>0.00169779286926995</v>
      </c>
    </row>
    <row r="41" customFormat="false" ht="12.75" hidden="false" customHeight="false" outlineLevel="0" collapsed="false">
      <c r="A41" s="2" t="n">
        <v>40</v>
      </c>
      <c r="B41" s="3" t="n">
        <v>65.42</v>
      </c>
      <c r="C41" s="3" t="n">
        <v>244.45</v>
      </c>
      <c r="D41" s="3" t="n">
        <v>78.57</v>
      </c>
      <c r="E41" s="3" t="n">
        <v>137.15</v>
      </c>
      <c r="F41" s="3" t="n">
        <v>200.94</v>
      </c>
      <c r="G41" s="2" t="n">
        <v>106.84</v>
      </c>
      <c r="H41" s="2" t="n">
        <v>230.61</v>
      </c>
      <c r="I41" s="2" t="n">
        <v>259.8</v>
      </c>
      <c r="Y41" s="0" t="n">
        <v>521</v>
      </c>
      <c r="Z41" s="0" t="n">
        <f aca="false">VLOOKUP(Y41,$A$1:$I$590,5)</f>
        <v>86.39</v>
      </c>
      <c r="AA41" s="0" t="n">
        <v>40</v>
      </c>
      <c r="AD41" s="2" t="n">
        <v>40</v>
      </c>
      <c r="AE41" s="0" t="n">
        <f aca="false">1/589</f>
        <v>0.00169779286926995</v>
      </c>
    </row>
    <row r="42" customFormat="false" ht="12.75" hidden="false" customHeight="false" outlineLevel="0" collapsed="false">
      <c r="A42" s="2" t="n">
        <v>41</v>
      </c>
      <c r="B42" s="3" t="n">
        <v>137.06</v>
      </c>
      <c r="C42" s="3" t="n">
        <v>194.47</v>
      </c>
      <c r="D42" s="3" t="n">
        <v>353.8</v>
      </c>
      <c r="E42" s="3" t="n">
        <v>305.21</v>
      </c>
      <c r="F42" s="3" t="n">
        <v>225.84</v>
      </c>
      <c r="G42" s="2" t="n">
        <v>177.56</v>
      </c>
      <c r="H42" s="2" t="n">
        <v>383.08</v>
      </c>
      <c r="I42" s="2" t="n">
        <v>129.64</v>
      </c>
      <c r="Y42" s="0" t="n">
        <v>158</v>
      </c>
      <c r="Z42" s="0" t="n">
        <f aca="false">VLOOKUP(Y42,$A$1:$I$590,5)</f>
        <v>107.34</v>
      </c>
      <c r="AA42" s="0" t="n">
        <v>41</v>
      </c>
      <c r="AD42" s="2" t="n">
        <v>41</v>
      </c>
      <c r="AE42" s="0" t="n">
        <f aca="false">1/589</f>
        <v>0.00169779286926995</v>
      </c>
    </row>
    <row r="43" customFormat="false" ht="12.75" hidden="false" customHeight="false" outlineLevel="0" collapsed="false">
      <c r="A43" s="2" t="n">
        <v>42</v>
      </c>
      <c r="B43" s="3" t="n">
        <v>159.14</v>
      </c>
      <c r="C43" s="3" t="n">
        <v>145.37</v>
      </c>
      <c r="D43" s="3" t="n">
        <v>188.6</v>
      </c>
      <c r="E43" s="3" t="n">
        <v>115.37</v>
      </c>
      <c r="F43" s="3" t="n">
        <v>189.05</v>
      </c>
      <c r="G43" s="2" t="n">
        <v>297.31</v>
      </c>
      <c r="H43" s="2" t="n">
        <v>85.35</v>
      </c>
      <c r="I43" s="2" t="n">
        <v>228.08</v>
      </c>
      <c r="Y43" s="0" t="n">
        <v>168</v>
      </c>
      <c r="Z43" s="0" t="n">
        <f aca="false">VLOOKUP(Y43,$A$1:$I$590,5)</f>
        <v>137.83</v>
      </c>
      <c r="AA43" s="0" t="n">
        <v>42</v>
      </c>
      <c r="AD43" s="2" t="n">
        <v>42</v>
      </c>
      <c r="AE43" s="0" t="n">
        <f aca="false">1/589</f>
        <v>0.00169779286926995</v>
      </c>
    </row>
    <row r="44" customFormat="false" ht="12.75" hidden="false" customHeight="false" outlineLevel="0" collapsed="false">
      <c r="A44" s="2" t="n">
        <v>43</v>
      </c>
      <c r="B44" s="3" t="n">
        <v>140.1</v>
      </c>
      <c r="C44" s="3" t="n">
        <v>128.59</v>
      </c>
      <c r="D44" s="3" t="n">
        <v>198.28</v>
      </c>
      <c r="E44" s="3" t="n">
        <v>82.93</v>
      </c>
      <c r="F44" s="3" t="n">
        <v>210.85</v>
      </c>
      <c r="G44" s="2" t="n">
        <v>306.85</v>
      </c>
      <c r="H44" s="2" t="n">
        <v>77.45</v>
      </c>
      <c r="I44" s="2" t="n">
        <v>159.94</v>
      </c>
      <c r="Y44" s="0" t="n">
        <v>407</v>
      </c>
      <c r="Z44" s="0" t="n">
        <f aca="false">VLOOKUP(Y44,$A$1:$I$590,5)</f>
        <v>118.39</v>
      </c>
      <c r="AA44" s="0" t="n">
        <v>43</v>
      </c>
      <c r="AD44" s="2" t="n">
        <v>43</v>
      </c>
      <c r="AE44" s="0" t="n">
        <f aca="false">1/589</f>
        <v>0.00169779286926995</v>
      </c>
    </row>
    <row r="45" customFormat="false" ht="12.75" hidden="false" customHeight="false" outlineLevel="0" collapsed="false">
      <c r="A45" s="2" t="n">
        <v>44</v>
      </c>
      <c r="B45" s="3" t="n">
        <v>228.1</v>
      </c>
      <c r="C45" s="3" t="n">
        <v>96.28</v>
      </c>
      <c r="D45" s="3" t="n">
        <v>36.42</v>
      </c>
      <c r="E45" s="3" t="n">
        <v>120.28</v>
      </c>
      <c r="F45" s="3" t="n">
        <v>184.3</v>
      </c>
      <c r="G45" s="2" t="n">
        <v>79.4</v>
      </c>
      <c r="H45" s="2" t="n">
        <v>120.18</v>
      </c>
      <c r="I45" s="2" t="n">
        <v>112.69</v>
      </c>
      <c r="Y45" s="0" t="n">
        <v>433</v>
      </c>
      <c r="Z45" s="0" t="n">
        <f aca="false">VLOOKUP(Y45,$A$1:$I$590,5)</f>
        <v>224.52</v>
      </c>
      <c r="AA45" s="0" t="n">
        <v>44</v>
      </c>
      <c r="AD45" s="2" t="n">
        <v>44</v>
      </c>
      <c r="AE45" s="0" t="n">
        <f aca="false">1/589</f>
        <v>0.00169779286926995</v>
      </c>
    </row>
    <row r="46" customFormat="false" ht="12.75" hidden="false" customHeight="false" outlineLevel="0" collapsed="false">
      <c r="A46" s="2" t="n">
        <v>45</v>
      </c>
      <c r="B46" s="3" t="n">
        <v>115.77</v>
      </c>
      <c r="C46" s="3" t="n">
        <v>195.02</v>
      </c>
      <c r="D46" s="3" t="n">
        <v>175.41</v>
      </c>
      <c r="E46" s="3" t="n">
        <v>49.61</v>
      </c>
      <c r="F46" s="3" t="n">
        <v>170.58</v>
      </c>
      <c r="G46" s="2" t="n">
        <v>83.17</v>
      </c>
      <c r="H46" s="2" t="n">
        <v>172.98</v>
      </c>
      <c r="I46" s="2" t="n">
        <v>193.6</v>
      </c>
      <c r="Y46" s="0" t="n">
        <v>248</v>
      </c>
      <c r="Z46" s="0" t="n">
        <f aca="false">VLOOKUP(Y46,$A$1:$I$590,5)</f>
        <v>187.48</v>
      </c>
      <c r="AA46" s="0" t="n">
        <v>45</v>
      </c>
      <c r="AD46" s="2" t="n">
        <v>45</v>
      </c>
      <c r="AE46" s="0" t="n">
        <f aca="false">1/589</f>
        <v>0.00169779286926995</v>
      </c>
    </row>
    <row r="47" customFormat="false" ht="12.75" hidden="false" customHeight="false" outlineLevel="0" collapsed="false">
      <c r="A47" s="2" t="n">
        <v>46</v>
      </c>
      <c r="B47" s="3" t="n">
        <v>319.43</v>
      </c>
      <c r="C47" s="3" t="n">
        <v>32.65</v>
      </c>
      <c r="D47" s="3" t="n">
        <v>211.21</v>
      </c>
      <c r="E47" s="3" t="n">
        <v>144.97</v>
      </c>
      <c r="F47" s="3" t="n">
        <v>227.28</v>
      </c>
      <c r="G47" s="2" t="n">
        <v>105.86</v>
      </c>
      <c r="H47" s="2" t="n">
        <v>251.82</v>
      </c>
      <c r="I47" s="2" t="n">
        <v>64.81</v>
      </c>
      <c r="Y47" s="0" t="n">
        <v>338</v>
      </c>
      <c r="Z47" s="0" t="n">
        <f aca="false">VLOOKUP(Y47,$A$1:$I$590,5)</f>
        <v>121.32</v>
      </c>
      <c r="AA47" s="0" t="n">
        <v>46</v>
      </c>
      <c r="AD47" s="2" t="n">
        <v>46</v>
      </c>
      <c r="AE47" s="0" t="n">
        <f aca="false">1/589</f>
        <v>0.00169779286926995</v>
      </c>
    </row>
    <row r="48" customFormat="false" ht="12.75" hidden="false" customHeight="false" outlineLevel="0" collapsed="false">
      <c r="A48" s="2" t="n">
        <v>47</v>
      </c>
      <c r="B48" s="3" t="n">
        <v>117.57</v>
      </c>
      <c r="C48" s="3" t="n">
        <v>182.47</v>
      </c>
      <c r="D48" s="3" t="n">
        <v>132.67</v>
      </c>
      <c r="E48" s="3" t="n">
        <v>52.73</v>
      </c>
      <c r="F48" s="3" t="n">
        <v>145.09</v>
      </c>
      <c r="G48" s="2" t="n">
        <v>192.43</v>
      </c>
      <c r="H48" s="2" t="n">
        <v>250.57</v>
      </c>
      <c r="I48" s="2" t="n">
        <v>352.62</v>
      </c>
      <c r="Y48" s="0" t="n">
        <v>569</v>
      </c>
      <c r="Z48" s="0" t="n">
        <f aca="false">VLOOKUP(Y48,$A$1:$I$590,5)</f>
        <v>52.78</v>
      </c>
      <c r="AA48" s="0" t="n">
        <v>47</v>
      </c>
      <c r="AD48" s="2" t="n">
        <v>47</v>
      </c>
      <c r="AE48" s="0" t="n">
        <f aca="false">1/589</f>
        <v>0.00169779286926995</v>
      </c>
    </row>
    <row r="49" customFormat="false" ht="12.75" hidden="false" customHeight="false" outlineLevel="0" collapsed="false">
      <c r="A49" s="2" t="n">
        <v>48</v>
      </c>
      <c r="B49" s="3" t="n">
        <v>171.7</v>
      </c>
      <c r="C49" s="3" t="n">
        <v>143.39</v>
      </c>
      <c r="D49" s="3" t="n">
        <v>381.55</v>
      </c>
      <c r="E49" s="3" t="n">
        <v>284.88</v>
      </c>
      <c r="F49" s="3" t="n">
        <v>304.91</v>
      </c>
      <c r="G49" s="2" t="n">
        <v>69.03</v>
      </c>
      <c r="H49" s="2" t="n">
        <v>167</v>
      </c>
      <c r="I49" s="2" t="n">
        <v>73.54</v>
      </c>
      <c r="Y49" s="0" t="n">
        <v>174</v>
      </c>
      <c r="Z49" s="0" t="n">
        <f aca="false">VLOOKUP(Y49,$A$1:$I$590,5)</f>
        <v>102.98</v>
      </c>
      <c r="AA49" s="0" t="n">
        <v>48</v>
      </c>
      <c r="AD49" s="2" t="n">
        <v>48</v>
      </c>
      <c r="AE49" s="0" t="n">
        <f aca="false">1/589</f>
        <v>0.00169779286926995</v>
      </c>
    </row>
    <row r="50" customFormat="false" ht="12.75" hidden="false" customHeight="false" outlineLevel="0" collapsed="false">
      <c r="A50" s="2" t="n">
        <v>49</v>
      </c>
      <c r="B50" s="3" t="n">
        <v>144.68</v>
      </c>
      <c r="C50" s="3" t="n">
        <v>113.28</v>
      </c>
      <c r="D50" s="3" t="n">
        <v>414.37</v>
      </c>
      <c r="E50" s="3" t="n">
        <v>109.6</v>
      </c>
      <c r="F50" s="3" t="n">
        <v>168.54</v>
      </c>
      <c r="G50" s="2" t="n">
        <v>137.22</v>
      </c>
      <c r="H50" s="2" t="n">
        <v>255</v>
      </c>
      <c r="I50" s="2" t="n">
        <v>235.42</v>
      </c>
      <c r="Y50" s="0" t="n">
        <v>66</v>
      </c>
      <c r="Z50" s="0" t="n">
        <f aca="false">VLOOKUP(Y50,$A$1:$I$590,5)</f>
        <v>121.77</v>
      </c>
      <c r="AA50" s="0" t="n">
        <v>49</v>
      </c>
      <c r="AD50" s="2" t="n">
        <v>49</v>
      </c>
      <c r="AE50" s="0" t="n">
        <f aca="false">1/589</f>
        <v>0.00169779286926995</v>
      </c>
    </row>
    <row r="51" customFormat="false" ht="12.75" hidden="false" customHeight="false" outlineLevel="0" collapsed="false">
      <c r="A51" s="2" t="n">
        <v>50</v>
      </c>
      <c r="B51" s="3" t="n">
        <v>403.37</v>
      </c>
      <c r="C51" s="3" t="n">
        <v>334.46</v>
      </c>
      <c r="D51" s="3" t="n">
        <v>374.51</v>
      </c>
      <c r="E51" s="3" t="n">
        <v>203.19</v>
      </c>
      <c r="F51" s="3" t="n">
        <v>356.63</v>
      </c>
      <c r="G51" s="2" t="n">
        <v>156.37</v>
      </c>
      <c r="H51" s="2" t="n">
        <v>229</v>
      </c>
      <c r="I51" s="2" t="n">
        <v>34.02</v>
      </c>
      <c r="Y51" s="0" t="n">
        <v>465</v>
      </c>
      <c r="Z51" s="0" t="n">
        <f aca="false">VLOOKUP(Y51,$A$1:$I$590,5)</f>
        <v>196.82</v>
      </c>
      <c r="AA51" s="0" t="n">
        <v>50</v>
      </c>
      <c r="AD51" s="2" t="n">
        <v>50</v>
      </c>
      <c r="AE51" s="0" t="n">
        <f aca="false">1/589</f>
        <v>0.00169779286926995</v>
      </c>
    </row>
    <row r="52" customFormat="false" ht="12.75" hidden="false" customHeight="false" outlineLevel="0" collapsed="false">
      <c r="A52" s="2" t="n">
        <v>51</v>
      </c>
      <c r="B52" s="3" t="n">
        <v>102.35</v>
      </c>
      <c r="C52" s="3" t="n">
        <v>164.14</v>
      </c>
      <c r="D52" s="3" t="n">
        <v>220.16</v>
      </c>
      <c r="E52" s="3" t="n">
        <v>131.39</v>
      </c>
      <c r="F52" s="3" t="n">
        <v>327.58</v>
      </c>
      <c r="G52" s="2" t="n">
        <v>128.27</v>
      </c>
      <c r="H52" s="2" t="n">
        <v>162.22</v>
      </c>
      <c r="I52" s="2" t="n">
        <v>75.31</v>
      </c>
      <c r="AD52" s="2" t="n">
        <v>51</v>
      </c>
      <c r="AE52" s="0" t="n">
        <f aca="false">1/589</f>
        <v>0.00169779286926995</v>
      </c>
    </row>
    <row r="53" customFormat="false" ht="12.75" hidden="false" customHeight="false" outlineLevel="0" collapsed="false">
      <c r="A53" s="2" t="n">
        <v>52</v>
      </c>
      <c r="B53" s="3" t="n">
        <v>166.78</v>
      </c>
      <c r="C53" s="3" t="n">
        <v>244.76</v>
      </c>
      <c r="D53" s="3" t="n">
        <v>54.35</v>
      </c>
      <c r="E53" s="3" t="n">
        <v>140.26</v>
      </c>
      <c r="F53" s="3" t="n">
        <v>362.04</v>
      </c>
      <c r="G53" s="2" t="n">
        <v>236.84</v>
      </c>
      <c r="H53" s="2" t="n">
        <v>249.05</v>
      </c>
      <c r="I53" s="2" t="n">
        <v>87.42</v>
      </c>
      <c r="AD53" s="2" t="n">
        <v>52</v>
      </c>
      <c r="AE53" s="0" t="n">
        <f aca="false">1/589</f>
        <v>0.00169779286926995</v>
      </c>
    </row>
    <row r="54" customFormat="false" ht="12.75" hidden="false" customHeight="false" outlineLevel="0" collapsed="false">
      <c r="A54" s="2" t="n">
        <v>53</v>
      </c>
      <c r="B54" s="3" t="n">
        <v>168.33</v>
      </c>
      <c r="C54" s="3" t="n">
        <v>144.15</v>
      </c>
      <c r="D54" s="3" t="n">
        <v>108.42</v>
      </c>
      <c r="E54" s="3" t="n">
        <v>87.85</v>
      </c>
      <c r="F54" s="3" t="n">
        <v>79.7</v>
      </c>
      <c r="G54" s="2" t="n">
        <v>154.18</v>
      </c>
      <c r="H54" s="2" t="n">
        <v>159.01</v>
      </c>
      <c r="I54" s="2" t="n">
        <v>87.95</v>
      </c>
      <c r="AD54" s="2" t="n">
        <v>53</v>
      </c>
      <c r="AE54" s="0" t="n">
        <f aca="false">1/589</f>
        <v>0.00169779286926995</v>
      </c>
    </row>
    <row r="55" customFormat="false" ht="12.75" hidden="false" customHeight="false" outlineLevel="0" collapsed="false">
      <c r="A55" s="2" t="n">
        <v>54</v>
      </c>
      <c r="B55" s="3" t="n">
        <v>93.33</v>
      </c>
      <c r="C55" s="3" t="n">
        <v>131.02</v>
      </c>
      <c r="D55" s="3" t="n">
        <v>81.58</v>
      </c>
      <c r="E55" s="3" t="n">
        <v>64.73</v>
      </c>
      <c r="F55" s="3" t="n">
        <v>331.25</v>
      </c>
      <c r="G55" s="2" t="n">
        <v>184.6</v>
      </c>
      <c r="H55" s="2" t="n">
        <v>285.4</v>
      </c>
      <c r="I55" s="2" t="n">
        <v>180.25</v>
      </c>
      <c r="AD55" s="2" t="n">
        <v>54</v>
      </c>
      <c r="AE55" s="0" t="n">
        <f aca="false">1/589</f>
        <v>0.00169779286926995</v>
      </c>
    </row>
    <row r="56" customFormat="false" ht="12.75" hidden="false" customHeight="false" outlineLevel="0" collapsed="false">
      <c r="A56" s="2" t="n">
        <v>55</v>
      </c>
      <c r="B56" s="3" t="n">
        <v>180.45</v>
      </c>
      <c r="C56" s="3" t="n">
        <v>89.1</v>
      </c>
      <c r="D56" s="3" t="n">
        <v>52.94</v>
      </c>
      <c r="E56" s="3" t="n">
        <v>183.83</v>
      </c>
      <c r="F56" s="3" t="n">
        <v>168.97</v>
      </c>
      <c r="G56" s="2" t="n">
        <v>216.33</v>
      </c>
      <c r="H56" s="2" t="n">
        <v>347.89</v>
      </c>
      <c r="I56" s="2" t="n">
        <v>76.27</v>
      </c>
      <c r="AD56" s="2" t="n">
        <v>55</v>
      </c>
      <c r="AE56" s="0" t="n">
        <f aca="false">1/589</f>
        <v>0.00169779286926995</v>
      </c>
    </row>
    <row r="57" customFormat="false" ht="12.75" hidden="false" customHeight="false" outlineLevel="0" collapsed="false">
      <c r="A57" s="2" t="n">
        <v>56</v>
      </c>
      <c r="B57" s="3" t="n">
        <v>80.14</v>
      </c>
      <c r="C57" s="3" t="n">
        <v>264.18</v>
      </c>
      <c r="D57" s="3" t="n">
        <v>148.94</v>
      </c>
      <c r="E57" s="3" t="n">
        <v>279.18</v>
      </c>
      <c r="F57" s="3" t="n">
        <v>141.79</v>
      </c>
      <c r="G57" s="2" t="n">
        <v>184.47</v>
      </c>
      <c r="H57" s="2" t="n">
        <v>179.54</v>
      </c>
      <c r="I57" s="2" t="n">
        <v>106.25</v>
      </c>
      <c r="AD57" s="2" t="n">
        <v>56</v>
      </c>
      <c r="AE57" s="0" t="n">
        <f aca="false">1/589</f>
        <v>0.00169779286926995</v>
      </c>
    </row>
    <row r="58" customFormat="false" ht="12.75" hidden="false" customHeight="false" outlineLevel="0" collapsed="false">
      <c r="A58" s="2" t="n">
        <v>57</v>
      </c>
      <c r="B58" s="3" t="n">
        <v>214.33</v>
      </c>
      <c r="C58" s="3" t="n">
        <v>155.48</v>
      </c>
      <c r="D58" s="3" t="n">
        <v>112.21</v>
      </c>
      <c r="E58" s="3" t="n">
        <v>125.01</v>
      </c>
      <c r="F58" s="3" t="n">
        <v>256.01</v>
      </c>
      <c r="G58" s="2" t="n">
        <v>214.11</v>
      </c>
      <c r="H58" s="2" t="n">
        <v>81.65</v>
      </c>
      <c r="I58" s="2" t="n">
        <v>163.17</v>
      </c>
      <c r="AD58" s="2" t="n">
        <v>57</v>
      </c>
      <c r="AE58" s="0" t="n">
        <f aca="false">1/589</f>
        <v>0.00169779286926995</v>
      </c>
    </row>
    <row r="59" customFormat="false" ht="12.75" hidden="false" customHeight="false" outlineLevel="0" collapsed="false">
      <c r="A59" s="2" t="n">
        <v>58</v>
      </c>
      <c r="B59" s="3" t="n">
        <v>83.79</v>
      </c>
      <c r="C59" s="3" t="n">
        <v>65.27</v>
      </c>
      <c r="D59" s="3" t="n">
        <v>157.18</v>
      </c>
      <c r="E59" s="3" t="n">
        <v>69.83</v>
      </c>
      <c r="F59" s="3" t="n">
        <v>268.63</v>
      </c>
      <c r="G59" s="2" t="n">
        <v>121.05</v>
      </c>
      <c r="H59" s="2" t="n">
        <v>245.37</v>
      </c>
      <c r="I59" s="2" t="n">
        <v>86.26</v>
      </c>
      <c r="AD59" s="2" t="n">
        <v>58</v>
      </c>
      <c r="AE59" s="0" t="n">
        <f aca="false">1/589</f>
        <v>0.00169779286926995</v>
      </c>
    </row>
    <row r="60" customFormat="false" ht="12.75" hidden="false" customHeight="false" outlineLevel="0" collapsed="false">
      <c r="A60" s="2" t="n">
        <v>59</v>
      </c>
      <c r="B60" s="3" t="n">
        <v>197.43</v>
      </c>
      <c r="C60" s="3" t="n">
        <v>375.82</v>
      </c>
      <c r="D60" s="3" t="n">
        <v>151.67</v>
      </c>
      <c r="E60" s="3" t="n">
        <v>115.48</v>
      </c>
      <c r="F60" s="3" t="n">
        <v>150.96</v>
      </c>
      <c r="G60" s="2" t="n">
        <v>183.69</v>
      </c>
      <c r="H60" s="2" t="n">
        <v>204.97</v>
      </c>
      <c r="I60" s="2" t="n">
        <v>125.05</v>
      </c>
      <c r="AD60" s="2" t="n">
        <v>59</v>
      </c>
      <c r="AE60" s="0" t="n">
        <f aca="false">1/589</f>
        <v>0.00169779286926995</v>
      </c>
    </row>
    <row r="61" customFormat="false" ht="12.75" hidden="false" customHeight="false" outlineLevel="0" collapsed="false">
      <c r="A61" s="2" t="n">
        <v>60</v>
      </c>
      <c r="B61" s="3" t="n">
        <v>142.18</v>
      </c>
      <c r="C61" s="3" t="n">
        <v>95.47</v>
      </c>
      <c r="D61" s="3" t="n">
        <v>70.62</v>
      </c>
      <c r="E61" s="3" t="n">
        <v>67.36</v>
      </c>
      <c r="F61" s="3" t="n">
        <v>438.63</v>
      </c>
      <c r="G61" s="2" t="n">
        <v>91.9</v>
      </c>
      <c r="H61" s="2" t="n">
        <v>294.33</v>
      </c>
      <c r="I61" s="2" t="n">
        <v>69.66</v>
      </c>
      <c r="AD61" s="2" t="n">
        <v>60</v>
      </c>
      <c r="AE61" s="0" t="n">
        <f aca="false">1/589</f>
        <v>0.00169779286926995</v>
      </c>
    </row>
    <row r="62" customFormat="false" ht="12.75" hidden="false" customHeight="false" outlineLevel="0" collapsed="false">
      <c r="A62" s="2" t="n">
        <v>61</v>
      </c>
      <c r="B62" s="3" t="n">
        <v>266.68</v>
      </c>
      <c r="C62" s="3" t="n">
        <v>178.81</v>
      </c>
      <c r="D62" s="3" t="n">
        <v>137.94</v>
      </c>
      <c r="E62" s="3" t="n">
        <v>239.61</v>
      </c>
      <c r="F62" s="3" t="n">
        <v>220.49</v>
      </c>
      <c r="G62" s="2" t="n">
        <v>140.8</v>
      </c>
      <c r="H62" s="2" t="n">
        <v>313.7</v>
      </c>
      <c r="I62" s="2" t="n">
        <v>303.09</v>
      </c>
      <c r="AD62" s="2" t="n">
        <v>61</v>
      </c>
      <c r="AE62" s="0" t="n">
        <f aca="false">1/589</f>
        <v>0.00169779286926995</v>
      </c>
    </row>
    <row r="63" customFormat="false" ht="12.75" hidden="false" customHeight="false" outlineLevel="0" collapsed="false">
      <c r="A63" s="2" t="n">
        <v>62</v>
      </c>
      <c r="B63" s="3" t="n">
        <v>89.61</v>
      </c>
      <c r="C63" s="3" t="n">
        <v>170.91</v>
      </c>
      <c r="D63" s="3" t="n">
        <v>199.6</v>
      </c>
      <c r="E63" s="3" t="n">
        <v>327.43</v>
      </c>
      <c r="F63" s="3" t="n">
        <v>214.6</v>
      </c>
      <c r="G63" s="2" t="n">
        <v>244.88</v>
      </c>
      <c r="H63" s="2" t="n">
        <v>264.68</v>
      </c>
      <c r="I63" s="2" t="n">
        <v>202.99</v>
      </c>
      <c r="AD63" s="2" t="n">
        <v>62</v>
      </c>
      <c r="AE63" s="0" t="n">
        <f aca="false">1/589</f>
        <v>0.00169779286926995</v>
      </c>
    </row>
    <row r="64" customFormat="false" ht="12.75" hidden="false" customHeight="false" outlineLevel="0" collapsed="false">
      <c r="A64" s="2" t="n">
        <v>63</v>
      </c>
      <c r="B64" s="3" t="n">
        <v>318.05</v>
      </c>
      <c r="C64" s="3" t="n">
        <v>186.87</v>
      </c>
      <c r="D64" s="3" t="n">
        <v>27.67</v>
      </c>
      <c r="E64" s="3" t="n">
        <v>154.11</v>
      </c>
      <c r="F64" s="3" t="n">
        <v>237.93</v>
      </c>
      <c r="G64" s="2" t="n">
        <v>265.27</v>
      </c>
      <c r="H64" s="2" t="n">
        <v>407.11</v>
      </c>
      <c r="I64" s="2" t="n">
        <v>162.14</v>
      </c>
      <c r="AD64" s="2" t="n">
        <v>63</v>
      </c>
      <c r="AE64" s="0" t="n">
        <f aca="false">1/589</f>
        <v>0.00169779286926995</v>
      </c>
    </row>
    <row r="65" customFormat="false" ht="12.75" hidden="false" customHeight="false" outlineLevel="0" collapsed="false">
      <c r="A65" s="2" t="n">
        <v>64</v>
      </c>
      <c r="B65" s="3" t="n">
        <v>114.07</v>
      </c>
      <c r="C65" s="3" t="n">
        <v>386.9</v>
      </c>
      <c r="D65" s="3" t="n">
        <v>146.85</v>
      </c>
      <c r="E65" s="3" t="n">
        <v>133.42</v>
      </c>
      <c r="F65" s="3" t="n">
        <v>135.26</v>
      </c>
      <c r="G65" s="2" t="n">
        <v>394.02</v>
      </c>
      <c r="H65" s="2" t="n">
        <v>171.43</v>
      </c>
      <c r="I65" s="2" t="n">
        <v>244.66</v>
      </c>
      <c r="AD65" s="2" t="n">
        <v>64</v>
      </c>
      <c r="AE65" s="0" t="n">
        <f aca="false">1/589</f>
        <v>0.00169779286926995</v>
      </c>
    </row>
    <row r="66" customFormat="false" ht="12.75" hidden="false" customHeight="false" outlineLevel="0" collapsed="false">
      <c r="A66" s="2" t="n">
        <v>65</v>
      </c>
      <c r="B66" s="3" t="n">
        <v>116.59</v>
      </c>
      <c r="C66" s="3" t="n">
        <v>90.83</v>
      </c>
      <c r="D66" s="3" t="n">
        <v>257.65</v>
      </c>
      <c r="E66" s="3" t="n">
        <v>156.05</v>
      </c>
      <c r="F66" s="3" t="n">
        <v>144.62</v>
      </c>
      <c r="G66" s="2" t="n">
        <v>214.1</v>
      </c>
      <c r="H66" s="2" t="n">
        <v>335.07</v>
      </c>
      <c r="I66" s="2" t="n">
        <v>87.45</v>
      </c>
      <c r="AD66" s="2" t="n">
        <v>65</v>
      </c>
      <c r="AE66" s="0" t="n">
        <f aca="false">1/589</f>
        <v>0.00169779286926995</v>
      </c>
    </row>
    <row r="67" customFormat="false" ht="12.75" hidden="false" customHeight="false" outlineLevel="0" collapsed="false">
      <c r="A67" s="2" t="n">
        <v>66</v>
      </c>
      <c r="B67" s="3" t="n">
        <v>545.99</v>
      </c>
      <c r="C67" s="3" t="n">
        <v>226</v>
      </c>
      <c r="D67" s="3" t="n">
        <v>94.3</v>
      </c>
      <c r="E67" s="3" t="n">
        <v>121.77</v>
      </c>
      <c r="F67" s="3" t="n">
        <v>179.5</v>
      </c>
      <c r="G67" s="2" t="n">
        <v>134.84</v>
      </c>
      <c r="H67" s="2" t="n">
        <v>325.91</v>
      </c>
      <c r="I67" s="2" t="n">
        <v>345.95</v>
      </c>
      <c r="AD67" s="2" t="n">
        <v>66</v>
      </c>
      <c r="AE67" s="0" t="n">
        <f aca="false">1/589</f>
        <v>0.00169779286926995</v>
      </c>
    </row>
    <row r="68" customFormat="false" ht="12.75" hidden="false" customHeight="false" outlineLevel="0" collapsed="false">
      <c r="A68" s="2" t="n">
        <v>67</v>
      </c>
      <c r="B68" s="3" t="n">
        <v>144.36</v>
      </c>
      <c r="C68" s="3" t="n">
        <v>198.15</v>
      </c>
      <c r="D68" s="3" t="n">
        <v>477.45</v>
      </c>
      <c r="E68" s="3" t="n">
        <v>98.49</v>
      </c>
      <c r="F68" s="3" t="n">
        <v>95.22</v>
      </c>
      <c r="G68" s="2" t="n">
        <v>146.44</v>
      </c>
      <c r="H68" s="2" t="n">
        <v>190.6</v>
      </c>
      <c r="I68" s="2" t="n">
        <v>201.26</v>
      </c>
      <c r="AD68" s="2" t="n">
        <v>67</v>
      </c>
      <c r="AE68" s="0" t="n">
        <f aca="false">1/589</f>
        <v>0.00169779286926995</v>
      </c>
    </row>
    <row r="69" customFormat="false" ht="12.75" hidden="false" customHeight="false" outlineLevel="0" collapsed="false">
      <c r="A69" s="2" t="n">
        <v>68</v>
      </c>
      <c r="B69" s="3" t="n">
        <v>228.01</v>
      </c>
      <c r="C69" s="3" t="n">
        <v>232.29</v>
      </c>
      <c r="D69" s="3" t="n">
        <v>82.01</v>
      </c>
      <c r="E69" s="3" t="n">
        <v>76.82</v>
      </c>
      <c r="F69" s="3" t="n">
        <v>399.78</v>
      </c>
      <c r="G69" s="2" t="n">
        <v>159.5</v>
      </c>
      <c r="H69" s="2" t="n">
        <v>386.2</v>
      </c>
      <c r="I69" s="2" t="n">
        <v>186.18</v>
      </c>
      <c r="AD69" s="2" t="n">
        <v>68</v>
      </c>
      <c r="AE69" s="0" t="n">
        <f aca="false">1/589</f>
        <v>0.00169779286926995</v>
      </c>
    </row>
    <row r="70" customFormat="false" ht="12.75" hidden="false" customHeight="false" outlineLevel="0" collapsed="false">
      <c r="A70" s="2" t="n">
        <v>69</v>
      </c>
      <c r="B70" s="3" t="n">
        <v>348.8</v>
      </c>
      <c r="C70" s="3" t="n">
        <v>480.52</v>
      </c>
      <c r="D70" s="3" t="n">
        <v>219.21</v>
      </c>
      <c r="E70" s="3" t="n">
        <v>135.72</v>
      </c>
      <c r="F70" s="3" t="n">
        <v>262.6</v>
      </c>
      <c r="G70" s="2" t="n">
        <v>157.34</v>
      </c>
      <c r="H70" s="2" t="n">
        <v>111.98</v>
      </c>
      <c r="I70" s="2" t="n">
        <v>281.77</v>
      </c>
      <c r="AD70" s="2" t="n">
        <v>69</v>
      </c>
      <c r="AE70" s="0" t="n">
        <f aca="false">1/589</f>
        <v>0.00169779286926995</v>
      </c>
    </row>
    <row r="71" customFormat="false" ht="12.75" hidden="false" customHeight="false" outlineLevel="0" collapsed="false">
      <c r="A71" s="2" t="n">
        <v>70</v>
      </c>
      <c r="B71" s="3" t="n">
        <v>71.02</v>
      </c>
      <c r="C71" s="3" t="n">
        <v>289.75</v>
      </c>
      <c r="D71" s="3" t="n">
        <v>165.37</v>
      </c>
      <c r="E71" s="3" t="n">
        <v>117.23</v>
      </c>
      <c r="F71" s="3" t="n">
        <v>279.51</v>
      </c>
      <c r="G71" s="2" t="n">
        <v>526.33</v>
      </c>
      <c r="H71" s="2" t="n">
        <v>265.7</v>
      </c>
      <c r="I71" s="2" t="n">
        <v>123.19</v>
      </c>
      <c r="AD71" s="2" t="n">
        <v>70</v>
      </c>
      <c r="AE71" s="0" t="n">
        <f aca="false">1/589</f>
        <v>0.00169779286926995</v>
      </c>
    </row>
    <row r="72" customFormat="false" ht="12.75" hidden="false" customHeight="false" outlineLevel="0" collapsed="false">
      <c r="A72" s="2" t="n">
        <v>71</v>
      </c>
      <c r="B72" s="3" t="n">
        <v>81.16</v>
      </c>
      <c r="C72" s="3" t="n">
        <v>137.26</v>
      </c>
      <c r="D72" s="3" t="n">
        <v>243.6</v>
      </c>
      <c r="E72" s="3" t="n">
        <v>175.31</v>
      </c>
      <c r="F72" s="3" t="n">
        <v>436.3</v>
      </c>
      <c r="G72" s="2" t="n">
        <v>435.73</v>
      </c>
      <c r="H72" s="2" t="n">
        <v>224.1</v>
      </c>
      <c r="I72" s="2" t="n">
        <v>207.51</v>
      </c>
      <c r="AD72" s="2" t="n">
        <v>71</v>
      </c>
      <c r="AE72" s="0" t="n">
        <f aca="false">1/589</f>
        <v>0.00169779286926995</v>
      </c>
    </row>
    <row r="73" customFormat="false" ht="12.75" hidden="false" customHeight="false" outlineLevel="0" collapsed="false">
      <c r="A73" s="2" t="n">
        <v>72</v>
      </c>
      <c r="B73" s="3" t="n">
        <v>189.86</v>
      </c>
      <c r="C73" s="3" t="n">
        <v>128.1</v>
      </c>
      <c r="D73" s="3" t="n">
        <v>254.03</v>
      </c>
      <c r="E73" s="3" t="n">
        <v>172.6</v>
      </c>
      <c r="F73" s="3" t="n">
        <v>323.2</v>
      </c>
      <c r="G73" s="2" t="n">
        <v>428.69</v>
      </c>
      <c r="H73" s="2" t="n">
        <v>117.9</v>
      </c>
      <c r="I73" s="2" t="n">
        <v>85.39</v>
      </c>
      <c r="AD73" s="2" t="n">
        <v>72</v>
      </c>
      <c r="AE73" s="0" t="n">
        <f aca="false">1/589</f>
        <v>0.00169779286926995</v>
      </c>
    </row>
    <row r="74" customFormat="false" ht="12.75" hidden="false" customHeight="false" outlineLevel="0" collapsed="false">
      <c r="A74" s="2" t="n">
        <v>73</v>
      </c>
      <c r="B74" s="3" t="n">
        <v>104.36</v>
      </c>
      <c r="C74" s="3" t="n">
        <v>193.83</v>
      </c>
      <c r="D74" s="3" t="n">
        <v>106.78</v>
      </c>
      <c r="E74" s="3" t="n">
        <v>155.75</v>
      </c>
      <c r="F74" s="3" t="n">
        <v>215.54</v>
      </c>
      <c r="G74" s="2" t="n">
        <v>140.5</v>
      </c>
      <c r="H74" s="2" t="n">
        <v>117.13</v>
      </c>
      <c r="I74" s="2" t="n">
        <v>214.32</v>
      </c>
      <c r="AD74" s="2" t="n">
        <v>73</v>
      </c>
      <c r="AE74" s="0" t="n">
        <f aca="false">1/589</f>
        <v>0.00169779286926995</v>
      </c>
    </row>
    <row r="75" customFormat="false" ht="12.75" hidden="false" customHeight="false" outlineLevel="0" collapsed="false">
      <c r="A75" s="2" t="n">
        <v>74</v>
      </c>
      <c r="B75" s="3" t="n">
        <v>53.5</v>
      </c>
      <c r="C75" s="3" t="n">
        <v>156.6</v>
      </c>
      <c r="D75" s="3" t="n">
        <v>229.38</v>
      </c>
      <c r="E75" s="3" t="n">
        <v>122.39</v>
      </c>
      <c r="F75" s="3" t="n">
        <v>166.38</v>
      </c>
      <c r="G75" s="2" t="n">
        <v>128.26</v>
      </c>
      <c r="H75" s="2" t="n">
        <v>225.87</v>
      </c>
      <c r="I75" s="2" t="n">
        <v>239.75</v>
      </c>
      <c r="AD75" s="2" t="n">
        <v>74</v>
      </c>
      <c r="AE75" s="0" t="n">
        <f aca="false">1/589</f>
        <v>0.00169779286926995</v>
      </c>
    </row>
    <row r="76" customFormat="false" ht="12.75" hidden="false" customHeight="false" outlineLevel="0" collapsed="false">
      <c r="A76" s="2" t="n">
        <v>75</v>
      </c>
      <c r="B76" s="3" t="n">
        <v>256.48</v>
      </c>
      <c r="C76" s="3" t="n">
        <v>260.91</v>
      </c>
      <c r="D76" s="3" t="n">
        <v>246.24</v>
      </c>
      <c r="E76" s="3" t="n">
        <v>165.07</v>
      </c>
      <c r="F76" s="3" t="n">
        <v>233.97</v>
      </c>
      <c r="G76" s="2" t="n">
        <v>232.72</v>
      </c>
      <c r="H76" s="2" t="n">
        <v>232.7</v>
      </c>
      <c r="I76" s="2" t="n">
        <v>54.66</v>
      </c>
      <c r="AD76" s="2" t="n">
        <v>75</v>
      </c>
      <c r="AE76" s="0" t="n">
        <f aca="false">1/589</f>
        <v>0.00169779286926995</v>
      </c>
    </row>
    <row r="77" customFormat="false" ht="12.75" hidden="false" customHeight="false" outlineLevel="0" collapsed="false">
      <c r="A77" s="2" t="n">
        <v>76</v>
      </c>
      <c r="B77" s="3" t="n">
        <v>167.53</v>
      </c>
      <c r="C77" s="3" t="n">
        <v>276.21</v>
      </c>
      <c r="D77" s="3" t="n">
        <v>130.76</v>
      </c>
      <c r="E77" s="3" t="n">
        <v>150.6</v>
      </c>
      <c r="F77" s="3" t="n">
        <v>199.84</v>
      </c>
      <c r="G77" s="2" t="n">
        <v>125.97</v>
      </c>
      <c r="H77" s="2" t="n">
        <v>177.85</v>
      </c>
      <c r="I77" s="2" t="n">
        <v>281.45</v>
      </c>
      <c r="AD77" s="2" t="n">
        <v>76</v>
      </c>
      <c r="AE77" s="0" t="n">
        <f aca="false">1/589</f>
        <v>0.00169779286926995</v>
      </c>
    </row>
    <row r="78" customFormat="false" ht="12.75" hidden="false" customHeight="false" outlineLevel="0" collapsed="false">
      <c r="A78" s="2" t="n">
        <v>77</v>
      </c>
      <c r="B78" s="3" t="n">
        <v>86.9</v>
      </c>
      <c r="C78" s="3" t="n">
        <v>135.93</v>
      </c>
      <c r="D78" s="3" t="n">
        <v>90.18</v>
      </c>
      <c r="E78" s="3" t="n">
        <v>139.05</v>
      </c>
      <c r="F78" s="3" t="n">
        <v>176.68</v>
      </c>
      <c r="G78" s="2" t="n">
        <v>144.99</v>
      </c>
      <c r="H78" s="2" t="n">
        <v>169.24</v>
      </c>
      <c r="I78" s="2" t="n">
        <v>275.14</v>
      </c>
      <c r="AD78" s="2" t="n">
        <v>77</v>
      </c>
      <c r="AE78" s="0" t="n">
        <f aca="false">1/589</f>
        <v>0.00169779286926995</v>
      </c>
    </row>
    <row r="79" customFormat="false" ht="12.75" hidden="false" customHeight="false" outlineLevel="0" collapsed="false">
      <c r="A79" s="2" t="n">
        <v>78</v>
      </c>
      <c r="B79" s="3" t="n">
        <v>107.77</v>
      </c>
      <c r="C79" s="3" t="n">
        <v>277.4</v>
      </c>
      <c r="D79" s="3" t="n">
        <v>178.08</v>
      </c>
      <c r="E79" s="3" t="n">
        <v>94.88</v>
      </c>
      <c r="F79" s="3" t="n">
        <v>251.29</v>
      </c>
      <c r="G79" s="2" t="n">
        <v>169.69</v>
      </c>
      <c r="H79" s="2" t="n">
        <v>275.99</v>
      </c>
      <c r="I79" s="2" t="n">
        <v>178.23</v>
      </c>
      <c r="AD79" s="2" t="n">
        <v>78</v>
      </c>
      <c r="AE79" s="0" t="n">
        <f aca="false">1/589</f>
        <v>0.00169779286926995</v>
      </c>
    </row>
    <row r="80" customFormat="false" ht="12.75" hidden="false" customHeight="false" outlineLevel="0" collapsed="false">
      <c r="A80" s="2" t="n">
        <v>79</v>
      </c>
      <c r="B80" s="3" t="n">
        <v>116.87</v>
      </c>
      <c r="C80" s="3" t="n">
        <v>114.3</v>
      </c>
      <c r="D80" s="3" t="n">
        <v>149.72</v>
      </c>
      <c r="E80" s="3" t="n">
        <v>152.57</v>
      </c>
      <c r="F80" s="3" t="n">
        <v>132.1</v>
      </c>
      <c r="G80" s="2" t="n">
        <v>244.69</v>
      </c>
      <c r="H80" s="2" t="n">
        <v>207.29</v>
      </c>
      <c r="I80" s="2" t="n">
        <v>65.2</v>
      </c>
      <c r="AD80" s="2" t="n">
        <v>79</v>
      </c>
      <c r="AE80" s="0" t="n">
        <f aca="false">1/589</f>
        <v>0.00169779286926995</v>
      </c>
    </row>
    <row r="81" customFormat="false" ht="12.75" hidden="false" customHeight="false" outlineLevel="0" collapsed="false">
      <c r="A81" s="2" t="n">
        <v>80</v>
      </c>
      <c r="B81" s="3" t="n">
        <v>116.61</v>
      </c>
      <c r="C81" s="3" t="n">
        <v>215.13</v>
      </c>
      <c r="D81" s="3" t="n">
        <v>166.98</v>
      </c>
      <c r="E81" s="3" t="n">
        <v>150.93</v>
      </c>
      <c r="F81" s="3" t="n">
        <v>183.98</v>
      </c>
      <c r="G81" s="2" t="n">
        <v>157.74</v>
      </c>
      <c r="H81" s="2" t="n">
        <v>101.46</v>
      </c>
      <c r="I81" s="2" t="n">
        <v>151.97</v>
      </c>
      <c r="AD81" s="2" t="n">
        <v>80</v>
      </c>
      <c r="AE81" s="0" t="n">
        <f aca="false">1/589</f>
        <v>0.00169779286926995</v>
      </c>
    </row>
    <row r="82" customFormat="false" ht="12.75" hidden="false" customHeight="false" outlineLevel="0" collapsed="false">
      <c r="A82" s="2" t="n">
        <v>81</v>
      </c>
      <c r="B82" s="3" t="n">
        <v>328.59</v>
      </c>
      <c r="C82" s="3" t="n">
        <v>121.99</v>
      </c>
      <c r="D82" s="3" t="n">
        <v>219.41</v>
      </c>
      <c r="E82" s="3" t="n">
        <v>78.96</v>
      </c>
      <c r="F82" s="3" t="n">
        <v>281.65</v>
      </c>
      <c r="G82" s="2" t="n">
        <v>263.71</v>
      </c>
      <c r="H82" s="2" t="n">
        <v>275.78</v>
      </c>
      <c r="I82" s="2" t="n">
        <v>69.33</v>
      </c>
      <c r="AD82" s="2" t="n">
        <v>81</v>
      </c>
      <c r="AE82" s="0" t="n">
        <f aca="false">1/589</f>
        <v>0.00169779286926995</v>
      </c>
    </row>
    <row r="83" customFormat="false" ht="12.75" hidden="false" customHeight="false" outlineLevel="0" collapsed="false">
      <c r="A83" s="2" t="n">
        <v>82</v>
      </c>
      <c r="B83" s="3" t="n">
        <v>183.98</v>
      </c>
      <c r="C83" s="3" t="n">
        <v>137.77</v>
      </c>
      <c r="D83" s="3" t="n">
        <v>352.25</v>
      </c>
      <c r="E83" s="3" t="n">
        <v>232.98</v>
      </c>
      <c r="F83" s="3" t="n">
        <v>368.97</v>
      </c>
      <c r="G83" s="2" t="n">
        <v>190.07</v>
      </c>
      <c r="H83" s="2" t="n">
        <v>104.71</v>
      </c>
      <c r="I83" s="2" t="n">
        <v>216.81</v>
      </c>
      <c r="AD83" s="2" t="n">
        <v>82</v>
      </c>
      <c r="AE83" s="0" t="n">
        <f aca="false">1/589</f>
        <v>0.00169779286926995</v>
      </c>
    </row>
    <row r="84" customFormat="false" ht="12.75" hidden="false" customHeight="false" outlineLevel="0" collapsed="false">
      <c r="A84" s="2" t="n">
        <v>83</v>
      </c>
      <c r="B84" s="3" t="n">
        <v>165.77</v>
      </c>
      <c r="C84" s="3" t="n">
        <v>152.23</v>
      </c>
      <c r="D84" s="3" t="n">
        <v>127.85</v>
      </c>
      <c r="E84" s="3" t="n">
        <v>77.71</v>
      </c>
      <c r="F84" s="3" t="n">
        <v>452.54</v>
      </c>
      <c r="G84" s="2" t="n">
        <v>170.27</v>
      </c>
      <c r="H84" s="2" t="n">
        <v>180.27</v>
      </c>
      <c r="I84" s="2" t="n">
        <v>133.17</v>
      </c>
      <c r="AD84" s="2" t="n">
        <v>83</v>
      </c>
      <c r="AE84" s="0" t="n">
        <f aca="false">1/589</f>
        <v>0.00169779286926995</v>
      </c>
    </row>
    <row r="85" customFormat="false" ht="12.75" hidden="false" customHeight="false" outlineLevel="0" collapsed="false">
      <c r="A85" s="2" t="n">
        <v>84</v>
      </c>
      <c r="B85" s="3" t="n">
        <v>190.19</v>
      </c>
      <c r="C85" s="3" t="n">
        <v>408.78</v>
      </c>
      <c r="D85" s="3" t="n">
        <v>108.89</v>
      </c>
      <c r="E85" s="3" t="n">
        <v>186.28</v>
      </c>
      <c r="F85" s="3" t="n">
        <v>231.58</v>
      </c>
      <c r="G85" s="2" t="n">
        <v>61.79</v>
      </c>
      <c r="H85" s="2" t="n">
        <v>137.15</v>
      </c>
      <c r="I85" s="2" t="n">
        <v>159.98</v>
      </c>
      <c r="AD85" s="2" t="n">
        <v>84</v>
      </c>
      <c r="AE85" s="0" t="n">
        <f aca="false">1/589</f>
        <v>0.00169779286926995</v>
      </c>
    </row>
    <row r="86" customFormat="false" ht="12.75" hidden="false" customHeight="false" outlineLevel="0" collapsed="false">
      <c r="A86" s="2" t="n">
        <v>85</v>
      </c>
      <c r="B86" s="3" t="n">
        <v>69.2</v>
      </c>
      <c r="C86" s="3" t="n">
        <v>226.37</v>
      </c>
      <c r="D86" s="3" t="n">
        <v>355.86</v>
      </c>
      <c r="E86" s="3" t="n">
        <v>192.41</v>
      </c>
      <c r="F86" s="3" t="n">
        <v>210.7</v>
      </c>
      <c r="G86" s="2" t="n">
        <v>94.47</v>
      </c>
      <c r="H86" s="2" t="n">
        <v>152.42</v>
      </c>
      <c r="I86" s="2" t="n">
        <v>67.12</v>
      </c>
      <c r="AD86" s="2" t="n">
        <v>85</v>
      </c>
      <c r="AE86" s="0" t="n">
        <f aca="false">1/589</f>
        <v>0.00169779286926995</v>
      </c>
    </row>
    <row r="87" customFormat="false" ht="12.75" hidden="false" customHeight="false" outlineLevel="0" collapsed="false">
      <c r="A87" s="2" t="n">
        <v>86</v>
      </c>
      <c r="B87" s="3" t="n">
        <v>188.92</v>
      </c>
      <c r="C87" s="3" t="n">
        <v>136.9</v>
      </c>
      <c r="D87" s="3" t="n">
        <v>125.37</v>
      </c>
      <c r="E87" s="3" t="n">
        <v>295.68</v>
      </c>
      <c r="F87" s="3" t="n">
        <v>312.52</v>
      </c>
      <c r="G87" s="2" t="n">
        <v>118.47</v>
      </c>
      <c r="H87" s="2" t="n">
        <v>118.49</v>
      </c>
      <c r="I87" s="2" t="n">
        <v>110.14</v>
      </c>
      <c r="AD87" s="2" t="n">
        <v>86</v>
      </c>
      <c r="AE87" s="0" t="n">
        <f aca="false">1/589</f>
        <v>0.00169779286926995</v>
      </c>
    </row>
    <row r="88" customFormat="false" ht="12.75" hidden="false" customHeight="false" outlineLevel="0" collapsed="false">
      <c r="A88" s="2" t="n">
        <v>87</v>
      </c>
      <c r="B88" s="3" t="n">
        <v>91.63</v>
      </c>
      <c r="C88" s="3" t="n">
        <v>320.16</v>
      </c>
      <c r="D88" s="3" t="n">
        <v>132.85</v>
      </c>
      <c r="E88" s="3" t="n">
        <v>46.61</v>
      </c>
      <c r="F88" s="3" t="n">
        <v>122.7</v>
      </c>
      <c r="G88" s="2" t="n">
        <v>137.53</v>
      </c>
      <c r="H88" s="2" t="n">
        <v>233.8</v>
      </c>
      <c r="I88" s="2" t="n">
        <v>365.38</v>
      </c>
      <c r="AD88" s="2" t="n">
        <v>87</v>
      </c>
      <c r="AE88" s="0" t="n">
        <f aca="false">1/589</f>
        <v>0.00169779286926995</v>
      </c>
    </row>
    <row r="89" customFormat="false" ht="12.75" hidden="false" customHeight="false" outlineLevel="0" collapsed="false">
      <c r="A89" s="2" t="n">
        <v>88</v>
      </c>
      <c r="B89" s="3" t="n">
        <v>145.16</v>
      </c>
      <c r="C89" s="3" t="n">
        <v>248.32</v>
      </c>
      <c r="D89" s="3" t="n">
        <v>220.97</v>
      </c>
      <c r="E89" s="3" t="n">
        <v>96.92</v>
      </c>
      <c r="F89" s="3" t="n">
        <v>176.44</v>
      </c>
      <c r="G89" s="2" t="n">
        <v>105.57</v>
      </c>
      <c r="H89" s="2" t="n">
        <v>232.23</v>
      </c>
      <c r="I89" s="2" t="n">
        <v>136.97</v>
      </c>
      <c r="AD89" s="2" t="n">
        <v>88</v>
      </c>
      <c r="AE89" s="0" t="n">
        <f aca="false">1/589</f>
        <v>0.00169779286926995</v>
      </c>
    </row>
    <row r="90" customFormat="false" ht="12.75" hidden="false" customHeight="false" outlineLevel="0" collapsed="false">
      <c r="A90" s="2" t="n">
        <v>89</v>
      </c>
      <c r="B90" s="3" t="n">
        <v>87.42</v>
      </c>
      <c r="C90" s="3" t="n">
        <v>171.74</v>
      </c>
      <c r="D90" s="3" t="n">
        <v>244.8</v>
      </c>
      <c r="E90" s="3" t="n">
        <v>80.41</v>
      </c>
      <c r="F90" s="3" t="n">
        <v>142.76</v>
      </c>
      <c r="G90" s="2" t="n">
        <v>188.64</v>
      </c>
      <c r="H90" s="2" t="n">
        <v>137.7</v>
      </c>
      <c r="I90" s="2" t="n">
        <v>128.88</v>
      </c>
      <c r="AD90" s="2" t="n">
        <v>89</v>
      </c>
      <c r="AE90" s="0" t="n">
        <f aca="false">1/589</f>
        <v>0.00169779286926995</v>
      </c>
    </row>
    <row r="91" customFormat="false" ht="12.75" hidden="false" customHeight="false" outlineLevel="0" collapsed="false">
      <c r="A91" s="2" t="n">
        <v>90</v>
      </c>
      <c r="B91" s="3" t="n">
        <v>102.58</v>
      </c>
      <c r="C91" s="3" t="n">
        <v>157.57</v>
      </c>
      <c r="D91" s="3" t="n">
        <v>123.76</v>
      </c>
      <c r="E91" s="3" t="n">
        <v>142.05</v>
      </c>
      <c r="F91" s="3" t="n">
        <v>247.5</v>
      </c>
      <c r="G91" s="2" t="n">
        <v>113.27</v>
      </c>
      <c r="H91" s="2" t="n">
        <v>249.05</v>
      </c>
      <c r="I91" s="2" t="n">
        <v>385.59</v>
      </c>
      <c r="AD91" s="2" t="n">
        <v>90</v>
      </c>
      <c r="AE91" s="0" t="n">
        <f aca="false">1/589</f>
        <v>0.00169779286926995</v>
      </c>
    </row>
    <row r="92" customFormat="false" ht="12.75" hidden="false" customHeight="false" outlineLevel="0" collapsed="false">
      <c r="A92" s="2" t="n">
        <v>91</v>
      </c>
      <c r="B92" s="3" t="n">
        <v>116.12</v>
      </c>
      <c r="C92" s="3" t="n">
        <v>467.18</v>
      </c>
      <c r="D92" s="3" t="n">
        <v>152.52</v>
      </c>
      <c r="E92" s="3" t="n">
        <v>90.86</v>
      </c>
      <c r="F92" s="3" t="n">
        <v>151.66</v>
      </c>
      <c r="G92" s="2" t="n">
        <v>353.57</v>
      </c>
      <c r="H92" s="2" t="n">
        <v>111.39</v>
      </c>
      <c r="I92" s="2" t="n">
        <v>213.71</v>
      </c>
      <c r="AD92" s="2" t="n">
        <v>91</v>
      </c>
      <c r="AE92" s="0" t="n">
        <f aca="false">1/589</f>
        <v>0.00169779286926995</v>
      </c>
    </row>
    <row r="93" customFormat="false" ht="12.75" hidden="false" customHeight="false" outlineLevel="0" collapsed="false">
      <c r="A93" s="2" t="n">
        <v>92</v>
      </c>
      <c r="B93" s="3" t="n">
        <v>97.6</v>
      </c>
      <c r="C93" s="3" t="n">
        <v>150.6</v>
      </c>
      <c r="D93" s="3" t="n">
        <v>119.6</v>
      </c>
      <c r="E93" s="3" t="n">
        <v>321.28</v>
      </c>
      <c r="F93" s="3" t="n">
        <v>295.24</v>
      </c>
      <c r="G93" s="2" t="n">
        <v>478.56</v>
      </c>
      <c r="H93" s="2" t="n">
        <v>86.19</v>
      </c>
      <c r="I93" s="2" t="n">
        <v>308.9</v>
      </c>
      <c r="AD93" s="2" t="n">
        <v>92</v>
      </c>
      <c r="AE93" s="0" t="n">
        <f aca="false">1/589</f>
        <v>0.00169779286926995</v>
      </c>
    </row>
    <row r="94" customFormat="false" ht="12.75" hidden="false" customHeight="false" outlineLevel="0" collapsed="false">
      <c r="A94" s="2" t="n">
        <v>93</v>
      </c>
      <c r="B94" s="3" t="n">
        <v>130.06</v>
      </c>
      <c r="C94" s="3" t="n">
        <v>224.71</v>
      </c>
      <c r="D94" s="3" t="n">
        <v>124.93</v>
      </c>
      <c r="E94" s="3" t="n">
        <v>210.58</v>
      </c>
      <c r="F94" s="3" t="n">
        <v>383.38</v>
      </c>
      <c r="G94" s="2" t="n">
        <v>124.26</v>
      </c>
      <c r="H94" s="2" t="n">
        <v>68.57</v>
      </c>
      <c r="I94" s="2" t="n">
        <v>170.29</v>
      </c>
      <c r="AD94" s="2" t="n">
        <v>93</v>
      </c>
      <c r="AE94" s="0" t="n">
        <f aca="false">1/589</f>
        <v>0.00169779286926995</v>
      </c>
    </row>
    <row r="95" customFormat="false" ht="12.75" hidden="false" customHeight="false" outlineLevel="0" collapsed="false">
      <c r="A95" s="2" t="n">
        <v>94</v>
      </c>
      <c r="B95" s="3" t="n">
        <v>85.29</v>
      </c>
      <c r="C95" s="3" t="n">
        <v>261.04</v>
      </c>
      <c r="D95" s="3" t="n">
        <v>211.36</v>
      </c>
      <c r="E95" s="3" t="n">
        <v>314.7</v>
      </c>
      <c r="F95" s="3" t="n">
        <v>249.54</v>
      </c>
      <c r="G95" s="2" t="n">
        <v>243.27</v>
      </c>
      <c r="H95" s="2" t="n">
        <v>114.9</v>
      </c>
      <c r="I95" s="2" t="n">
        <v>281.79</v>
      </c>
      <c r="AD95" s="2" t="n">
        <v>94</v>
      </c>
      <c r="AE95" s="0" t="n">
        <f aca="false">1/589</f>
        <v>0.00169779286926995</v>
      </c>
    </row>
    <row r="96" customFormat="false" ht="12.75" hidden="false" customHeight="false" outlineLevel="0" collapsed="false">
      <c r="A96" s="2" t="n">
        <v>95</v>
      </c>
      <c r="B96" s="3" t="n">
        <v>157.08</v>
      </c>
      <c r="C96" s="3" t="n">
        <v>140.28</v>
      </c>
      <c r="D96" s="3" t="n">
        <v>232.61</v>
      </c>
      <c r="E96" s="3" t="n">
        <v>210.23</v>
      </c>
      <c r="F96" s="3" t="n">
        <v>380.3</v>
      </c>
      <c r="G96" s="2" t="n">
        <v>189.13</v>
      </c>
      <c r="H96" s="2" t="n">
        <v>253.38</v>
      </c>
      <c r="I96" s="2" t="n">
        <v>171.88</v>
      </c>
      <c r="AD96" s="2" t="n">
        <v>95</v>
      </c>
      <c r="AE96" s="0" t="n">
        <f aca="false">1/589</f>
        <v>0.00169779286926995</v>
      </c>
    </row>
    <row r="97" customFormat="false" ht="12.75" hidden="false" customHeight="false" outlineLevel="0" collapsed="false">
      <c r="A97" s="2" t="n">
        <v>96</v>
      </c>
      <c r="B97" s="3" t="n">
        <v>164.57</v>
      </c>
      <c r="C97" s="3" t="n">
        <v>62.37</v>
      </c>
      <c r="D97" s="3" t="n">
        <v>67.92</v>
      </c>
      <c r="E97" s="3" t="n">
        <v>111.99</v>
      </c>
      <c r="F97" s="3" t="n">
        <v>541.71</v>
      </c>
      <c r="G97" s="2" t="n">
        <v>190.92</v>
      </c>
      <c r="H97" s="2" t="n">
        <v>225.18</v>
      </c>
      <c r="I97" s="2" t="n">
        <v>201.76</v>
      </c>
      <c r="AD97" s="2" t="n">
        <v>96</v>
      </c>
      <c r="AE97" s="0" t="n">
        <f aca="false">1/589</f>
        <v>0.00169779286926995</v>
      </c>
    </row>
    <row r="98" customFormat="false" ht="12.75" hidden="false" customHeight="false" outlineLevel="0" collapsed="false">
      <c r="A98" s="2" t="n">
        <v>97</v>
      </c>
      <c r="B98" s="3" t="n">
        <v>83.63</v>
      </c>
      <c r="C98" s="3" t="n">
        <v>55.61</v>
      </c>
      <c r="D98" s="3" t="n">
        <v>145.6</v>
      </c>
      <c r="E98" s="3" t="n">
        <v>159.64</v>
      </c>
      <c r="F98" s="3" t="n">
        <v>321.46</v>
      </c>
      <c r="G98" s="2" t="n">
        <v>111.3</v>
      </c>
      <c r="H98" s="2" t="n">
        <v>215.09</v>
      </c>
      <c r="I98" s="2" t="n">
        <v>201.85</v>
      </c>
      <c r="AD98" s="2" t="n">
        <v>97</v>
      </c>
      <c r="AE98" s="0" t="n">
        <f aca="false">1/589</f>
        <v>0.00169779286926995</v>
      </c>
    </row>
    <row r="99" customFormat="false" ht="12.75" hidden="false" customHeight="false" outlineLevel="0" collapsed="false">
      <c r="A99" s="2" t="n">
        <v>98</v>
      </c>
      <c r="B99" s="3" t="n">
        <v>180.08</v>
      </c>
      <c r="C99" s="3" t="n">
        <v>534.56</v>
      </c>
      <c r="D99" s="3" t="n">
        <v>258.79</v>
      </c>
      <c r="E99" s="3" t="n">
        <v>99.69</v>
      </c>
      <c r="F99" s="3" t="n">
        <v>155.68</v>
      </c>
      <c r="G99" s="2" t="n">
        <v>241.57</v>
      </c>
      <c r="H99" s="2" t="n">
        <v>184.66</v>
      </c>
      <c r="I99" s="2" t="n">
        <v>227.08</v>
      </c>
      <c r="AD99" s="2" t="n">
        <v>98</v>
      </c>
      <c r="AE99" s="0" t="n">
        <f aca="false">1/589</f>
        <v>0.00169779286926995</v>
      </c>
    </row>
    <row r="100" customFormat="false" ht="12.75" hidden="false" customHeight="false" outlineLevel="0" collapsed="false">
      <c r="A100" s="2" t="n">
        <v>99</v>
      </c>
      <c r="B100" s="3" t="n">
        <v>155.4</v>
      </c>
      <c r="C100" s="3" t="n">
        <v>259.39</v>
      </c>
      <c r="D100" s="3" t="n">
        <v>148.25</v>
      </c>
      <c r="E100" s="3" t="n">
        <v>152.85</v>
      </c>
      <c r="F100" s="3" t="n">
        <v>294.33</v>
      </c>
      <c r="G100" s="2" t="n">
        <v>200.48</v>
      </c>
      <c r="H100" s="2" t="n">
        <v>243.39</v>
      </c>
      <c r="I100" s="2" t="n">
        <v>211.89</v>
      </c>
      <c r="AD100" s="2" t="n">
        <v>99</v>
      </c>
      <c r="AE100" s="0" t="n">
        <f aca="false">1/589</f>
        <v>0.00169779286926995</v>
      </c>
    </row>
    <row r="101" customFormat="false" ht="12.75" hidden="false" customHeight="false" outlineLevel="0" collapsed="false">
      <c r="A101" s="2" t="n">
        <v>100</v>
      </c>
      <c r="B101" s="3" t="n">
        <v>211.22</v>
      </c>
      <c r="C101" s="3" t="n">
        <v>234.29</v>
      </c>
      <c r="D101" s="3" t="n">
        <v>84.05</v>
      </c>
      <c r="E101" s="3" t="n">
        <v>359.44</v>
      </c>
      <c r="F101" s="3" t="n">
        <v>101.38</v>
      </c>
      <c r="G101" s="2" t="n">
        <v>254.65</v>
      </c>
      <c r="H101" s="2" t="n">
        <v>200.59</v>
      </c>
      <c r="I101" s="2" t="n">
        <v>306.67</v>
      </c>
      <c r="AD101" s="2" t="n">
        <v>100</v>
      </c>
      <c r="AE101" s="0" t="n">
        <f aca="false">1/589</f>
        <v>0.00169779286926995</v>
      </c>
    </row>
    <row r="102" customFormat="false" ht="12.75" hidden="false" customHeight="false" outlineLevel="0" collapsed="false">
      <c r="A102" s="2" t="n">
        <v>101</v>
      </c>
      <c r="B102" s="3" t="n">
        <v>279.79</v>
      </c>
      <c r="C102" s="3" t="n">
        <v>310.02</v>
      </c>
      <c r="D102" s="3" t="n">
        <v>220.13</v>
      </c>
      <c r="E102" s="3" t="n">
        <v>80.96</v>
      </c>
      <c r="F102" s="3" t="n">
        <v>53.75</v>
      </c>
      <c r="G102" s="2" t="n">
        <v>177.59</v>
      </c>
      <c r="H102" s="2" t="n">
        <v>174</v>
      </c>
      <c r="I102" s="2" t="n">
        <v>214.87</v>
      </c>
      <c r="AD102" s="2" t="n">
        <v>101</v>
      </c>
      <c r="AE102" s="0" t="n">
        <f aca="false">1/589</f>
        <v>0.00169779286926995</v>
      </c>
    </row>
    <row r="103" customFormat="false" ht="12.75" hidden="false" customHeight="false" outlineLevel="0" collapsed="false">
      <c r="A103" s="2" t="n">
        <v>102</v>
      </c>
      <c r="B103" s="3" t="n">
        <v>137.57</v>
      </c>
      <c r="C103" s="3" t="n">
        <v>168.53</v>
      </c>
      <c r="D103" s="3" t="n">
        <v>155.43</v>
      </c>
      <c r="E103" s="3" t="n">
        <v>173.14</v>
      </c>
      <c r="F103" s="3" t="n">
        <v>166.17</v>
      </c>
      <c r="G103" s="2" t="n">
        <v>118.53</v>
      </c>
      <c r="H103" s="2" t="n">
        <v>216.24</v>
      </c>
      <c r="I103" s="2" t="n">
        <v>151.98</v>
      </c>
      <c r="AD103" s="2" t="n">
        <v>102</v>
      </c>
      <c r="AE103" s="0" t="n">
        <f aca="false">1/589</f>
        <v>0.00169779286926995</v>
      </c>
    </row>
    <row r="104" customFormat="false" ht="12.75" hidden="false" customHeight="false" outlineLevel="0" collapsed="false">
      <c r="A104" s="2" t="n">
        <v>103</v>
      </c>
      <c r="B104" s="3" t="n">
        <v>59.32</v>
      </c>
      <c r="C104" s="3" t="n">
        <v>174.08</v>
      </c>
      <c r="D104" s="3" t="n">
        <v>57.83</v>
      </c>
      <c r="E104" s="3" t="n">
        <v>215.95</v>
      </c>
      <c r="F104" s="3" t="n">
        <v>88.88</v>
      </c>
      <c r="G104" s="2" t="n">
        <v>128.53</v>
      </c>
      <c r="H104" s="2" t="n">
        <v>327.64</v>
      </c>
      <c r="I104" s="2" t="n">
        <v>194.56</v>
      </c>
      <c r="AD104" s="2" t="n">
        <v>103</v>
      </c>
      <c r="AE104" s="0" t="n">
        <f aca="false">1/589</f>
        <v>0.00169779286926995</v>
      </c>
    </row>
    <row r="105" customFormat="false" ht="12.75" hidden="false" customHeight="false" outlineLevel="0" collapsed="false">
      <c r="A105" s="2" t="n">
        <v>104</v>
      </c>
      <c r="B105" s="3" t="n">
        <v>285.29</v>
      </c>
      <c r="C105" s="3" t="n">
        <v>120.09</v>
      </c>
      <c r="D105" s="3" t="n">
        <v>377.92</v>
      </c>
      <c r="E105" s="3" t="n">
        <v>144.93</v>
      </c>
      <c r="F105" s="3" t="n">
        <v>332.85</v>
      </c>
      <c r="G105" s="2" t="n">
        <v>138.45</v>
      </c>
      <c r="H105" s="2" t="n">
        <v>363.34</v>
      </c>
      <c r="I105" s="2" t="n">
        <v>67.21</v>
      </c>
      <c r="AD105" s="2" t="n">
        <v>104</v>
      </c>
      <c r="AE105" s="0" t="n">
        <f aca="false">1/589</f>
        <v>0.00169779286926995</v>
      </c>
    </row>
    <row r="106" customFormat="false" ht="12.75" hidden="false" customHeight="false" outlineLevel="0" collapsed="false">
      <c r="A106" s="2" t="n">
        <v>105</v>
      </c>
      <c r="B106" s="3" t="n">
        <v>206.8</v>
      </c>
      <c r="C106" s="3" t="n">
        <v>234.25</v>
      </c>
      <c r="D106" s="3" t="n">
        <v>215.2</v>
      </c>
      <c r="E106" s="3" t="n">
        <v>88.94</v>
      </c>
      <c r="F106" s="3" t="n">
        <v>99.21</v>
      </c>
      <c r="G106" s="2" t="n">
        <v>134.41</v>
      </c>
      <c r="H106" s="2" t="n">
        <v>151.28</v>
      </c>
      <c r="I106" s="2" t="n">
        <v>275.7</v>
      </c>
      <c r="AD106" s="2" t="n">
        <v>105</v>
      </c>
      <c r="AE106" s="0" t="n">
        <f aca="false">1/589</f>
        <v>0.00169779286926995</v>
      </c>
    </row>
    <row r="107" customFormat="false" ht="12.75" hidden="false" customHeight="false" outlineLevel="0" collapsed="false">
      <c r="A107" s="2" t="n">
        <v>106</v>
      </c>
      <c r="B107" s="3" t="n">
        <v>245.91</v>
      </c>
      <c r="C107" s="3" t="n">
        <v>91.18</v>
      </c>
      <c r="D107" s="3" t="n">
        <v>173.21</v>
      </c>
      <c r="E107" s="3" t="n">
        <v>403.98</v>
      </c>
      <c r="F107" s="3" t="n">
        <v>354.95</v>
      </c>
      <c r="G107" s="2" t="n">
        <v>258.96</v>
      </c>
      <c r="H107" s="2" t="n">
        <v>254.45</v>
      </c>
      <c r="I107" s="2" t="n">
        <v>70.09</v>
      </c>
      <c r="AD107" s="2" t="n">
        <v>106</v>
      </c>
      <c r="AE107" s="0" t="n">
        <f aca="false">1/589</f>
        <v>0.00169779286926995</v>
      </c>
    </row>
    <row r="108" customFormat="false" ht="12.75" hidden="false" customHeight="false" outlineLevel="0" collapsed="false">
      <c r="A108" s="2" t="n">
        <v>107</v>
      </c>
      <c r="B108" s="3" t="n">
        <v>150.36</v>
      </c>
      <c r="C108" s="3" t="n">
        <v>197.89</v>
      </c>
      <c r="D108" s="3" t="n">
        <v>333.45</v>
      </c>
      <c r="E108" s="3" t="n">
        <v>256.6</v>
      </c>
      <c r="F108" s="3" t="n">
        <v>117.69</v>
      </c>
      <c r="G108" s="2" t="n">
        <v>271.55</v>
      </c>
      <c r="H108" s="2" t="n">
        <v>126.75</v>
      </c>
      <c r="I108" s="2" t="n">
        <v>57.39</v>
      </c>
      <c r="AD108" s="2" t="n">
        <v>107</v>
      </c>
      <c r="AE108" s="0" t="n">
        <f aca="false">1/589</f>
        <v>0.00169779286926995</v>
      </c>
    </row>
    <row r="109" customFormat="false" ht="12.75" hidden="false" customHeight="false" outlineLevel="0" collapsed="false">
      <c r="A109" s="2" t="n">
        <v>108</v>
      </c>
      <c r="B109" s="3" t="n">
        <v>193.38</v>
      </c>
      <c r="C109" s="3" t="n">
        <v>206.16</v>
      </c>
      <c r="D109" s="3" t="n">
        <v>320.51</v>
      </c>
      <c r="E109" s="3" t="n">
        <v>69.4</v>
      </c>
      <c r="F109" s="3" t="n">
        <v>156.39</v>
      </c>
      <c r="G109" s="2" t="n">
        <v>363.49</v>
      </c>
      <c r="H109" s="2" t="n">
        <v>627.06</v>
      </c>
      <c r="I109" s="2" t="n">
        <v>101.25</v>
      </c>
      <c r="AD109" s="2" t="n">
        <v>108</v>
      </c>
      <c r="AE109" s="0" t="n">
        <f aca="false">1/589</f>
        <v>0.00169779286926995</v>
      </c>
    </row>
    <row r="110" customFormat="false" ht="12.75" hidden="false" customHeight="false" outlineLevel="0" collapsed="false">
      <c r="A110" s="2" t="n">
        <v>109</v>
      </c>
      <c r="B110" s="3" t="n">
        <v>74.64</v>
      </c>
      <c r="C110" s="3" t="n">
        <v>181.66</v>
      </c>
      <c r="D110" s="3" t="n">
        <v>250.59</v>
      </c>
      <c r="E110" s="3" t="n">
        <v>178.33</v>
      </c>
      <c r="F110" s="3" t="n">
        <v>183.91</v>
      </c>
      <c r="G110" s="2" t="n">
        <v>230.58</v>
      </c>
      <c r="H110" s="2" t="n">
        <v>162.95</v>
      </c>
      <c r="I110" s="2" t="n">
        <v>101.42</v>
      </c>
      <c r="AD110" s="2" t="n">
        <v>109</v>
      </c>
      <c r="AE110" s="0" t="n">
        <f aca="false">1/589</f>
        <v>0.00169779286926995</v>
      </c>
    </row>
    <row r="111" customFormat="false" ht="12.75" hidden="false" customHeight="false" outlineLevel="0" collapsed="false">
      <c r="A111" s="2" t="n">
        <v>110</v>
      </c>
      <c r="B111" s="3" t="n">
        <v>77.34</v>
      </c>
      <c r="C111" s="3" t="n">
        <v>292.92</v>
      </c>
      <c r="D111" s="3" t="n">
        <v>184.6</v>
      </c>
      <c r="E111" s="3" t="n">
        <v>118.87</v>
      </c>
      <c r="F111" s="3" t="n">
        <v>296.79</v>
      </c>
      <c r="G111" s="2" t="n">
        <v>225.73</v>
      </c>
      <c r="H111" s="2" t="n">
        <v>215.17</v>
      </c>
      <c r="I111" s="2" t="n">
        <v>71.56</v>
      </c>
      <c r="AD111" s="2" t="n">
        <v>110</v>
      </c>
      <c r="AE111" s="0" t="n">
        <f aca="false">1/589</f>
        <v>0.00169779286926995</v>
      </c>
    </row>
    <row r="112" customFormat="false" ht="12.75" hidden="false" customHeight="false" outlineLevel="0" collapsed="false">
      <c r="A112" s="2" t="n">
        <v>111</v>
      </c>
      <c r="B112" s="3" t="n">
        <v>135.07</v>
      </c>
      <c r="C112" s="3" t="n">
        <v>329.91</v>
      </c>
      <c r="D112" s="3" t="n">
        <v>237.34</v>
      </c>
      <c r="E112" s="3" t="n">
        <v>65.19</v>
      </c>
      <c r="F112" s="3" t="n">
        <v>441.91</v>
      </c>
      <c r="G112" s="2" t="n">
        <v>189.9</v>
      </c>
      <c r="H112" s="2" t="n">
        <v>245.28</v>
      </c>
      <c r="I112" s="2" t="n">
        <v>300.74</v>
      </c>
      <c r="AD112" s="2" t="n">
        <v>111</v>
      </c>
      <c r="AE112" s="0" t="n">
        <f aca="false">1/589</f>
        <v>0.00169779286926995</v>
      </c>
    </row>
    <row r="113" customFormat="false" ht="12.75" hidden="false" customHeight="false" outlineLevel="0" collapsed="false">
      <c r="A113" s="2" t="n">
        <v>112</v>
      </c>
      <c r="B113" s="3" t="n">
        <v>54.29</v>
      </c>
      <c r="C113" s="3" t="n">
        <v>155.41</v>
      </c>
      <c r="D113" s="3" t="n">
        <v>118.22</v>
      </c>
      <c r="E113" s="3" t="n">
        <v>225.29</v>
      </c>
      <c r="F113" s="3" t="n">
        <v>118.38</v>
      </c>
      <c r="G113" s="2" t="n">
        <v>158.69</v>
      </c>
      <c r="H113" s="2" t="n">
        <v>285.92</v>
      </c>
      <c r="I113" s="2" t="n">
        <v>106.16</v>
      </c>
      <c r="AD113" s="2" t="n">
        <v>112</v>
      </c>
      <c r="AE113" s="0" t="n">
        <f aca="false">1/589</f>
        <v>0.00169779286926995</v>
      </c>
    </row>
    <row r="114" customFormat="false" ht="12.75" hidden="false" customHeight="false" outlineLevel="0" collapsed="false">
      <c r="A114" s="2" t="n">
        <v>113</v>
      </c>
      <c r="B114" s="3" t="n">
        <v>49.76</v>
      </c>
      <c r="C114" s="3" t="n">
        <v>235.07</v>
      </c>
      <c r="D114" s="3" t="n">
        <v>341.79</v>
      </c>
      <c r="E114" s="3" t="n">
        <v>101.65</v>
      </c>
      <c r="F114" s="3" t="n">
        <v>342.9</v>
      </c>
      <c r="G114" s="2" t="n">
        <v>190.91</v>
      </c>
      <c r="H114" s="2" t="n">
        <v>156.54</v>
      </c>
      <c r="I114" s="2" t="n">
        <v>178.38</v>
      </c>
      <c r="AD114" s="2" t="n">
        <v>113</v>
      </c>
      <c r="AE114" s="0" t="n">
        <f aca="false">1/589</f>
        <v>0.00169779286926995</v>
      </c>
    </row>
    <row r="115" customFormat="false" ht="12.75" hidden="false" customHeight="false" outlineLevel="0" collapsed="false">
      <c r="A115" s="2" t="n">
        <v>114</v>
      </c>
      <c r="B115" s="3" t="n">
        <v>132.98</v>
      </c>
      <c r="C115" s="3" t="n">
        <v>239.52</v>
      </c>
      <c r="D115" s="3" t="n">
        <v>402.06</v>
      </c>
      <c r="E115" s="3" t="n">
        <v>155.8</v>
      </c>
      <c r="F115" s="3" t="n">
        <v>394.19</v>
      </c>
      <c r="G115" s="2" t="n">
        <v>54.51</v>
      </c>
      <c r="H115" s="2" t="n">
        <v>236.08</v>
      </c>
      <c r="I115" s="2" t="n">
        <v>52.03</v>
      </c>
      <c r="AD115" s="2" t="n">
        <v>114</v>
      </c>
      <c r="AE115" s="0" t="n">
        <f aca="false">1/589</f>
        <v>0.00169779286926995</v>
      </c>
    </row>
    <row r="116" customFormat="false" ht="12.75" hidden="false" customHeight="false" outlineLevel="0" collapsed="false">
      <c r="A116" s="2" t="n">
        <v>115</v>
      </c>
      <c r="B116" s="3" t="n">
        <v>125.52</v>
      </c>
      <c r="C116" s="3" t="n">
        <v>302.76</v>
      </c>
      <c r="D116" s="3" t="n">
        <v>321.76</v>
      </c>
      <c r="E116" s="3" t="n">
        <v>191.61</v>
      </c>
      <c r="F116" s="3" t="n">
        <v>215.11</v>
      </c>
      <c r="G116" s="2" t="n">
        <v>133.97</v>
      </c>
      <c r="H116" s="2" t="n">
        <v>178.01</v>
      </c>
      <c r="I116" s="2" t="n">
        <v>202.7</v>
      </c>
      <c r="AD116" s="2" t="n">
        <v>115</v>
      </c>
      <c r="AE116" s="0" t="n">
        <f aca="false">1/589</f>
        <v>0.00169779286926995</v>
      </c>
    </row>
    <row r="117" customFormat="false" ht="12.75" hidden="false" customHeight="false" outlineLevel="0" collapsed="false">
      <c r="A117" s="2" t="n">
        <v>116</v>
      </c>
      <c r="B117" s="3" t="n">
        <v>73.53</v>
      </c>
      <c r="C117" s="3" t="n">
        <v>164.07</v>
      </c>
      <c r="D117" s="3" t="n">
        <v>184.74</v>
      </c>
      <c r="E117" s="3" t="n">
        <v>215.22</v>
      </c>
      <c r="F117" s="3" t="n">
        <v>179.24</v>
      </c>
      <c r="G117" s="2" t="n">
        <v>201.06</v>
      </c>
      <c r="H117" s="2" t="n">
        <v>210.15</v>
      </c>
      <c r="I117" s="2" t="n">
        <v>209.12</v>
      </c>
      <c r="AD117" s="2" t="n">
        <v>116</v>
      </c>
      <c r="AE117" s="0" t="n">
        <f aca="false">1/589</f>
        <v>0.00169779286926995</v>
      </c>
    </row>
    <row r="118" customFormat="false" ht="12.75" hidden="false" customHeight="false" outlineLevel="0" collapsed="false">
      <c r="A118" s="2" t="n">
        <v>117</v>
      </c>
      <c r="B118" s="3" t="n">
        <v>286.84</v>
      </c>
      <c r="C118" s="3" t="n">
        <v>254.31</v>
      </c>
      <c r="D118" s="3" t="n">
        <v>357.37</v>
      </c>
      <c r="E118" s="3" t="n">
        <v>147.12</v>
      </c>
      <c r="F118" s="3" t="n">
        <v>262.82</v>
      </c>
      <c r="G118" s="2" t="n">
        <v>86.05</v>
      </c>
      <c r="H118" s="2" t="n">
        <v>246.77</v>
      </c>
      <c r="I118" s="2" t="n">
        <v>43.6</v>
      </c>
      <c r="AD118" s="2" t="n">
        <v>117</v>
      </c>
      <c r="AE118" s="0" t="n">
        <f aca="false">1/589</f>
        <v>0.00169779286926995</v>
      </c>
    </row>
    <row r="119" customFormat="false" ht="12.75" hidden="false" customHeight="false" outlineLevel="0" collapsed="false">
      <c r="A119" s="2" t="n">
        <v>118</v>
      </c>
      <c r="B119" s="3" t="n">
        <v>276.61</v>
      </c>
      <c r="C119" s="3" t="n">
        <v>124.25</v>
      </c>
      <c r="D119" s="3" t="n">
        <v>317.1</v>
      </c>
      <c r="E119" s="3" t="n">
        <v>111.28</v>
      </c>
      <c r="F119" s="3" t="n">
        <v>261.53</v>
      </c>
      <c r="G119" s="2" t="n">
        <v>121.73</v>
      </c>
      <c r="H119" s="2" t="n">
        <v>86.07</v>
      </c>
      <c r="I119" s="2" t="n">
        <v>146.65</v>
      </c>
      <c r="AD119" s="2" t="n">
        <v>118</v>
      </c>
      <c r="AE119" s="0" t="n">
        <f aca="false">1/589</f>
        <v>0.00169779286926995</v>
      </c>
    </row>
    <row r="120" customFormat="false" ht="12.75" hidden="false" customHeight="false" outlineLevel="0" collapsed="false">
      <c r="A120" s="2" t="n">
        <v>119</v>
      </c>
      <c r="B120" s="3" t="n">
        <v>86.32</v>
      </c>
      <c r="C120" s="3" t="n">
        <v>176.91</v>
      </c>
      <c r="D120" s="3" t="n">
        <v>206.54</v>
      </c>
      <c r="E120" s="3" t="n">
        <v>86.91</v>
      </c>
      <c r="F120" s="3" t="n">
        <v>222.58</v>
      </c>
      <c r="G120" s="2" t="n">
        <v>118.26</v>
      </c>
      <c r="H120" s="2" t="n">
        <v>62.99</v>
      </c>
      <c r="I120" s="2" t="n">
        <v>254.71</v>
      </c>
      <c r="AD120" s="2" t="n">
        <v>119</v>
      </c>
      <c r="AE120" s="0" t="n">
        <f aca="false">1/589</f>
        <v>0.00169779286926995</v>
      </c>
    </row>
    <row r="121" customFormat="false" ht="12.75" hidden="false" customHeight="false" outlineLevel="0" collapsed="false">
      <c r="A121" s="2" t="n">
        <v>120</v>
      </c>
      <c r="B121" s="3" t="n">
        <v>60.38</v>
      </c>
      <c r="C121" s="3" t="n">
        <v>256.46</v>
      </c>
      <c r="D121" s="3" t="n">
        <v>196.69</v>
      </c>
      <c r="E121" s="3" t="n">
        <v>341.88</v>
      </c>
      <c r="F121" s="3" t="n">
        <v>158.18</v>
      </c>
      <c r="G121" s="2" t="n">
        <v>185.77</v>
      </c>
      <c r="H121" s="2" t="n">
        <v>139.74</v>
      </c>
      <c r="I121" s="2" t="n">
        <v>189.9</v>
      </c>
      <c r="AD121" s="2" t="n">
        <v>120</v>
      </c>
      <c r="AE121" s="0" t="n">
        <f aca="false">1/589</f>
        <v>0.00169779286926995</v>
      </c>
    </row>
    <row r="122" customFormat="false" ht="12.75" hidden="false" customHeight="false" outlineLevel="0" collapsed="false">
      <c r="A122" s="2" t="n">
        <v>121</v>
      </c>
      <c r="B122" s="3" t="n">
        <v>46.23</v>
      </c>
      <c r="C122" s="3" t="n">
        <v>217.93</v>
      </c>
      <c r="D122" s="3" t="n">
        <v>359.51</v>
      </c>
      <c r="E122" s="3" t="n">
        <v>65.42</v>
      </c>
      <c r="F122" s="3" t="n">
        <v>241.61</v>
      </c>
      <c r="G122" s="2" t="n">
        <v>82.27</v>
      </c>
      <c r="H122" s="2" t="n">
        <v>222.65</v>
      </c>
      <c r="I122" s="2" t="n">
        <v>90.09</v>
      </c>
      <c r="AD122" s="2" t="n">
        <v>121</v>
      </c>
      <c r="AE122" s="0" t="n">
        <f aca="false">1/589</f>
        <v>0.00169779286926995</v>
      </c>
    </row>
    <row r="123" customFormat="false" ht="12.75" hidden="false" customHeight="false" outlineLevel="0" collapsed="false">
      <c r="A123" s="2" t="n">
        <v>122</v>
      </c>
      <c r="B123" s="3" t="n">
        <v>93.41</v>
      </c>
      <c r="C123" s="3" t="n">
        <v>209.79</v>
      </c>
      <c r="D123" s="3" t="n">
        <v>142.85</v>
      </c>
      <c r="E123" s="3" t="n">
        <v>31.52</v>
      </c>
      <c r="F123" s="3" t="n">
        <v>252.1</v>
      </c>
      <c r="G123" s="2" t="n">
        <v>160.78</v>
      </c>
      <c r="H123" s="2" t="n">
        <v>184.41</v>
      </c>
      <c r="I123" s="2" t="n">
        <v>340.61</v>
      </c>
      <c r="AD123" s="2" t="n">
        <v>122</v>
      </c>
      <c r="AE123" s="0" t="n">
        <f aca="false">1/589</f>
        <v>0.00169779286926995</v>
      </c>
    </row>
    <row r="124" customFormat="false" ht="12.75" hidden="false" customHeight="false" outlineLevel="0" collapsed="false">
      <c r="A124" s="2" t="n">
        <v>123</v>
      </c>
      <c r="B124" s="3" t="n">
        <v>290.63</v>
      </c>
      <c r="C124" s="3" t="n">
        <v>58.04</v>
      </c>
      <c r="D124" s="3" t="n">
        <v>282.78</v>
      </c>
      <c r="E124" s="3" t="n">
        <v>222.93</v>
      </c>
      <c r="F124" s="3" t="n">
        <v>229.37</v>
      </c>
      <c r="G124" s="2" t="n">
        <v>134.04</v>
      </c>
      <c r="H124" s="2" t="n">
        <v>248.97</v>
      </c>
      <c r="I124" s="2" t="n">
        <v>72.41</v>
      </c>
      <c r="AD124" s="2" t="n">
        <v>123</v>
      </c>
      <c r="AE124" s="0" t="n">
        <f aca="false">1/589</f>
        <v>0.00169779286926995</v>
      </c>
    </row>
    <row r="125" customFormat="false" ht="12.75" hidden="false" customHeight="false" outlineLevel="0" collapsed="false">
      <c r="A125" s="2" t="n">
        <v>124</v>
      </c>
      <c r="B125" s="3" t="n">
        <v>256.36</v>
      </c>
      <c r="C125" s="3" t="n">
        <v>308.7</v>
      </c>
      <c r="D125" s="3" t="n">
        <v>296.25</v>
      </c>
      <c r="E125" s="3" t="n">
        <v>98.8</v>
      </c>
      <c r="F125" s="3" t="n">
        <v>252.25</v>
      </c>
      <c r="G125" s="2" t="n">
        <v>138.63</v>
      </c>
      <c r="H125" s="2" t="n">
        <v>336.13</v>
      </c>
      <c r="I125" s="2" t="n">
        <v>141.58</v>
      </c>
      <c r="AD125" s="2" t="n">
        <v>124</v>
      </c>
      <c r="AE125" s="0" t="n">
        <f aca="false">1/589</f>
        <v>0.00169779286926995</v>
      </c>
    </row>
    <row r="126" customFormat="false" ht="12.75" hidden="false" customHeight="false" outlineLevel="0" collapsed="false">
      <c r="A126" s="2" t="n">
        <v>125</v>
      </c>
      <c r="B126" s="3" t="n">
        <v>4.74</v>
      </c>
      <c r="C126" s="3" t="n">
        <v>273.1</v>
      </c>
      <c r="D126" s="3" t="n">
        <v>183.03</v>
      </c>
      <c r="E126" s="3" t="n">
        <v>217.27</v>
      </c>
      <c r="F126" s="3" t="n">
        <v>346.92</v>
      </c>
      <c r="G126" s="2" t="n">
        <v>165.95</v>
      </c>
      <c r="H126" s="2" t="n">
        <v>485.61</v>
      </c>
      <c r="I126" s="2" t="n">
        <v>71.66</v>
      </c>
      <c r="AD126" s="2" t="n">
        <v>125</v>
      </c>
      <c r="AE126" s="0" t="n">
        <f aca="false">1/589</f>
        <v>0.00169779286926995</v>
      </c>
    </row>
    <row r="127" customFormat="false" ht="12.75" hidden="false" customHeight="false" outlineLevel="0" collapsed="false">
      <c r="A127" s="2" t="n">
        <v>126</v>
      </c>
      <c r="B127" s="3" t="n">
        <v>150.58</v>
      </c>
      <c r="C127" s="3" t="n">
        <v>164.16</v>
      </c>
      <c r="D127" s="3" t="n">
        <v>319.24</v>
      </c>
      <c r="E127" s="3" t="n">
        <v>43.25</v>
      </c>
      <c r="F127" s="3" t="n">
        <v>185.4</v>
      </c>
      <c r="G127" s="2" t="n">
        <v>268.07</v>
      </c>
      <c r="H127" s="2" t="n">
        <v>146.94</v>
      </c>
      <c r="I127" s="2" t="n">
        <v>78.37</v>
      </c>
      <c r="AD127" s="2" t="n">
        <v>126</v>
      </c>
      <c r="AE127" s="0" t="n">
        <f aca="false">1/589</f>
        <v>0.00169779286926995</v>
      </c>
    </row>
    <row r="128" customFormat="false" ht="12.75" hidden="false" customHeight="false" outlineLevel="0" collapsed="false">
      <c r="A128" s="2" t="n">
        <v>127</v>
      </c>
      <c r="B128" s="3" t="n">
        <v>317.03</v>
      </c>
      <c r="C128" s="3" t="n">
        <v>327.15</v>
      </c>
      <c r="D128" s="3" t="n">
        <v>306.17</v>
      </c>
      <c r="E128" s="3" t="n">
        <v>297.97</v>
      </c>
      <c r="F128" s="3" t="n">
        <v>174.21</v>
      </c>
      <c r="G128" s="2" t="n">
        <v>178.71</v>
      </c>
      <c r="H128" s="2" t="n">
        <v>228.63</v>
      </c>
      <c r="I128" s="2" t="n">
        <v>533.75</v>
      </c>
      <c r="AD128" s="2" t="n">
        <v>127</v>
      </c>
      <c r="AE128" s="0" t="n">
        <f aca="false">1/589</f>
        <v>0.00169779286926995</v>
      </c>
    </row>
    <row r="129" customFormat="false" ht="12.75" hidden="false" customHeight="false" outlineLevel="0" collapsed="false">
      <c r="A129" s="2" t="n">
        <v>128</v>
      </c>
      <c r="B129" s="3" t="n">
        <v>95.9</v>
      </c>
      <c r="C129" s="3" t="n">
        <v>125.89</v>
      </c>
      <c r="D129" s="3" t="n">
        <v>112</v>
      </c>
      <c r="E129" s="3" t="n">
        <v>350.47</v>
      </c>
      <c r="F129" s="3" t="n">
        <v>236.81</v>
      </c>
      <c r="G129" s="2" t="n">
        <v>94.11</v>
      </c>
      <c r="H129" s="2" t="n">
        <v>124.52</v>
      </c>
      <c r="I129" s="2" t="n">
        <v>131.57</v>
      </c>
      <c r="AD129" s="2" t="n">
        <v>128</v>
      </c>
      <c r="AE129" s="0" t="n">
        <f aca="false">1/589</f>
        <v>0.00169779286926995</v>
      </c>
    </row>
    <row r="130" customFormat="false" ht="12.75" hidden="false" customHeight="false" outlineLevel="0" collapsed="false">
      <c r="A130" s="2" t="n">
        <v>129</v>
      </c>
      <c r="B130" s="3" t="n">
        <v>37.2</v>
      </c>
      <c r="C130" s="3" t="n">
        <v>376.04</v>
      </c>
      <c r="D130" s="3" t="n">
        <v>231.11</v>
      </c>
      <c r="E130" s="3" t="n">
        <v>153.39</v>
      </c>
      <c r="F130" s="3" t="n">
        <v>452.88</v>
      </c>
      <c r="G130" s="2" t="n">
        <v>184.1</v>
      </c>
      <c r="H130" s="2" t="n">
        <v>280.14</v>
      </c>
      <c r="I130" s="2" t="n">
        <v>272.86</v>
      </c>
      <c r="AD130" s="2" t="n">
        <v>129</v>
      </c>
      <c r="AE130" s="0" t="n">
        <f aca="false">1/589</f>
        <v>0.00169779286926995</v>
      </c>
    </row>
    <row r="131" customFormat="false" ht="12.75" hidden="false" customHeight="false" outlineLevel="0" collapsed="false">
      <c r="A131" s="2" t="n">
        <v>130</v>
      </c>
      <c r="B131" s="3" t="n">
        <v>26.5</v>
      </c>
      <c r="C131" s="3" t="n">
        <v>75.46</v>
      </c>
      <c r="D131" s="3" t="n">
        <v>97.64</v>
      </c>
      <c r="E131" s="3" t="n">
        <v>238.51</v>
      </c>
      <c r="F131" s="3" t="n">
        <v>245.68</v>
      </c>
      <c r="G131" s="2" t="n">
        <v>53.61</v>
      </c>
      <c r="H131" s="2" t="n">
        <v>233</v>
      </c>
      <c r="I131" s="2" t="n">
        <v>443.94</v>
      </c>
      <c r="AD131" s="2" t="n">
        <v>130</v>
      </c>
      <c r="AE131" s="0" t="n">
        <f aca="false">1/589</f>
        <v>0.00169779286926995</v>
      </c>
    </row>
    <row r="132" customFormat="false" ht="12.75" hidden="false" customHeight="false" outlineLevel="0" collapsed="false">
      <c r="A132" s="2" t="n">
        <v>131</v>
      </c>
      <c r="B132" s="3" t="n">
        <v>151.5</v>
      </c>
      <c r="C132" s="3" t="n">
        <v>319.83</v>
      </c>
      <c r="D132" s="3" t="n">
        <v>136.76</v>
      </c>
      <c r="E132" s="3" t="n">
        <v>16.46</v>
      </c>
      <c r="F132" s="3" t="n">
        <v>214.8</v>
      </c>
      <c r="G132" s="2" t="n">
        <v>47.11</v>
      </c>
      <c r="H132" s="2" t="n">
        <v>192.22</v>
      </c>
      <c r="I132" s="2" t="n">
        <v>57</v>
      </c>
      <c r="AD132" s="2" t="n">
        <v>131</v>
      </c>
      <c r="AE132" s="0" t="n">
        <f aca="false">1/589</f>
        <v>0.00169779286926995</v>
      </c>
    </row>
    <row r="133" customFormat="false" ht="12.75" hidden="false" customHeight="false" outlineLevel="0" collapsed="false">
      <c r="A133" s="2" t="n">
        <v>132</v>
      </c>
      <c r="B133" s="3" t="n">
        <v>46.77</v>
      </c>
      <c r="C133" s="3" t="n">
        <v>142.98</v>
      </c>
      <c r="D133" s="3" t="n">
        <v>151.05</v>
      </c>
      <c r="E133" s="3" t="n">
        <v>256.91</v>
      </c>
      <c r="F133" s="3" t="n">
        <v>253.12</v>
      </c>
      <c r="G133" s="2" t="n">
        <v>241.2</v>
      </c>
      <c r="H133" s="2" t="n">
        <v>297.3</v>
      </c>
      <c r="I133" s="2" t="n">
        <v>160.53</v>
      </c>
      <c r="AD133" s="2" t="n">
        <v>132</v>
      </c>
      <c r="AE133" s="0" t="n">
        <f aca="false">1/589</f>
        <v>0.00169779286926995</v>
      </c>
    </row>
    <row r="134" customFormat="false" ht="12.75" hidden="false" customHeight="false" outlineLevel="0" collapsed="false">
      <c r="A134" s="2" t="n">
        <v>133</v>
      </c>
      <c r="B134" s="3" t="n">
        <v>60.49</v>
      </c>
      <c r="C134" s="3" t="n">
        <v>205.43</v>
      </c>
      <c r="D134" s="3" t="n">
        <v>277.12</v>
      </c>
      <c r="E134" s="3" t="n">
        <v>247.82</v>
      </c>
      <c r="F134" s="3" t="n">
        <v>436.21</v>
      </c>
      <c r="G134" s="2" t="n">
        <v>132.29</v>
      </c>
      <c r="H134" s="2" t="n">
        <v>118.22</v>
      </c>
      <c r="I134" s="2" t="n">
        <v>83.24</v>
      </c>
      <c r="AD134" s="2" t="n">
        <v>133</v>
      </c>
      <c r="AE134" s="0" t="n">
        <f aca="false">1/589</f>
        <v>0.00169779286926995</v>
      </c>
    </row>
    <row r="135" customFormat="false" ht="12.75" hidden="false" customHeight="false" outlineLevel="0" collapsed="false">
      <c r="A135" s="2" t="n">
        <v>134</v>
      </c>
      <c r="B135" s="3" t="n">
        <v>45</v>
      </c>
      <c r="C135" s="3" t="n">
        <v>616.09</v>
      </c>
      <c r="D135" s="3" t="n">
        <v>179.47</v>
      </c>
      <c r="E135" s="3" t="n">
        <v>110.52</v>
      </c>
      <c r="F135" s="3" t="n">
        <v>541.4</v>
      </c>
      <c r="G135" s="2" t="n">
        <v>300.66</v>
      </c>
      <c r="H135" s="2" t="n">
        <v>54.38</v>
      </c>
      <c r="I135" s="2" t="n">
        <v>56.5</v>
      </c>
      <c r="AD135" s="2" t="n">
        <v>134</v>
      </c>
      <c r="AE135" s="0" t="n">
        <f aca="false">1/589</f>
        <v>0.00169779286926995</v>
      </c>
    </row>
    <row r="136" customFormat="false" ht="12.75" hidden="false" customHeight="false" outlineLevel="0" collapsed="false">
      <c r="A136" s="2" t="n">
        <v>135</v>
      </c>
      <c r="B136" s="3" t="n">
        <v>150.79</v>
      </c>
      <c r="C136" s="3" t="n">
        <v>177.48</v>
      </c>
      <c r="D136" s="3" t="n">
        <v>105.93</v>
      </c>
      <c r="E136" s="3" t="n">
        <v>127.43</v>
      </c>
      <c r="F136" s="3" t="n">
        <v>362.28</v>
      </c>
      <c r="G136" s="2" t="n">
        <v>140.28</v>
      </c>
      <c r="H136" s="2" t="n">
        <v>235.47</v>
      </c>
      <c r="I136" s="2" t="n">
        <v>240.09</v>
      </c>
      <c r="AD136" s="2" t="n">
        <v>135</v>
      </c>
      <c r="AE136" s="0" t="n">
        <f aca="false">1/589</f>
        <v>0.00169779286926995</v>
      </c>
    </row>
    <row r="137" customFormat="false" ht="12.75" hidden="false" customHeight="false" outlineLevel="0" collapsed="false">
      <c r="A137" s="2" t="n">
        <v>136</v>
      </c>
      <c r="B137" s="3" t="n">
        <v>28.2</v>
      </c>
      <c r="C137" s="3" t="n">
        <v>183.09</v>
      </c>
      <c r="D137" s="3" t="n">
        <v>118.45</v>
      </c>
      <c r="E137" s="3" t="n">
        <v>61.67</v>
      </c>
      <c r="F137" s="3" t="n">
        <v>597.63</v>
      </c>
      <c r="G137" s="2" t="n">
        <v>159.61</v>
      </c>
      <c r="H137" s="2" t="n">
        <v>110.45</v>
      </c>
      <c r="I137" s="2" t="n">
        <v>146.24</v>
      </c>
      <c r="AD137" s="2" t="n">
        <v>136</v>
      </c>
      <c r="AE137" s="0" t="n">
        <f aca="false">1/589</f>
        <v>0.00169779286926995</v>
      </c>
    </row>
    <row r="138" customFormat="false" ht="12.75" hidden="false" customHeight="false" outlineLevel="0" collapsed="false">
      <c r="A138" s="2" t="n">
        <v>137</v>
      </c>
      <c r="B138" s="3" t="n">
        <v>348.17</v>
      </c>
      <c r="C138" s="3" t="n">
        <v>250.19</v>
      </c>
      <c r="D138" s="3" t="n">
        <v>285.88</v>
      </c>
      <c r="E138" s="3" t="n">
        <v>444.17</v>
      </c>
      <c r="F138" s="3" t="n">
        <v>221.3</v>
      </c>
      <c r="G138" s="2" t="n">
        <v>112.33</v>
      </c>
      <c r="H138" s="2" t="n">
        <v>201.33</v>
      </c>
      <c r="I138" s="2" t="n">
        <v>195.2</v>
      </c>
      <c r="AD138" s="2" t="n">
        <v>137</v>
      </c>
      <c r="AE138" s="0" t="n">
        <f aca="false">1/589</f>
        <v>0.00169779286926995</v>
      </c>
    </row>
    <row r="139" customFormat="false" ht="12.75" hidden="false" customHeight="false" outlineLevel="0" collapsed="false">
      <c r="A139" s="2" t="n">
        <v>138</v>
      </c>
      <c r="B139" s="3" t="n">
        <v>194.03</v>
      </c>
      <c r="C139" s="3" t="n">
        <v>260.14</v>
      </c>
      <c r="D139" s="3" t="n">
        <v>140.95</v>
      </c>
      <c r="E139" s="3" t="n">
        <v>306.27</v>
      </c>
      <c r="F139" s="3" t="n">
        <v>342.21</v>
      </c>
      <c r="G139" s="2" t="n">
        <v>298.54</v>
      </c>
      <c r="H139" s="2" t="n">
        <v>258.45</v>
      </c>
      <c r="I139" s="2" t="n">
        <v>245</v>
      </c>
      <c r="AD139" s="2" t="n">
        <v>138</v>
      </c>
      <c r="AE139" s="0" t="n">
        <f aca="false">1/589</f>
        <v>0.00169779286926995</v>
      </c>
    </row>
    <row r="140" customFormat="false" ht="12.75" hidden="false" customHeight="false" outlineLevel="0" collapsed="false">
      <c r="A140" s="2" t="n">
        <v>139</v>
      </c>
      <c r="B140" s="3" t="n">
        <v>400.3</v>
      </c>
      <c r="C140" s="3" t="n">
        <v>323.34</v>
      </c>
      <c r="D140" s="3" t="n">
        <v>188.88</v>
      </c>
      <c r="E140" s="3" t="n">
        <v>130.48</v>
      </c>
      <c r="F140" s="3" t="n">
        <v>182.24</v>
      </c>
      <c r="G140" s="2" t="n">
        <v>67.01</v>
      </c>
      <c r="H140" s="2" t="n">
        <v>139.33</v>
      </c>
      <c r="I140" s="2" t="n">
        <v>102.92</v>
      </c>
      <c r="AD140" s="2" t="n">
        <v>139</v>
      </c>
      <c r="AE140" s="0" t="n">
        <f aca="false">1/589</f>
        <v>0.00169779286926995</v>
      </c>
    </row>
    <row r="141" customFormat="false" ht="12.75" hidden="false" customHeight="false" outlineLevel="0" collapsed="false">
      <c r="A141" s="2" t="n">
        <v>140</v>
      </c>
      <c r="B141" s="3" t="n">
        <v>132.98</v>
      </c>
      <c r="C141" s="3" t="n">
        <v>734.19</v>
      </c>
      <c r="D141" s="3" t="n">
        <v>225.59</v>
      </c>
      <c r="E141" s="3" t="n">
        <v>131.7</v>
      </c>
      <c r="F141" s="3" t="n">
        <v>142.08</v>
      </c>
      <c r="G141" s="2" t="n">
        <v>192.05</v>
      </c>
      <c r="H141" s="2" t="n">
        <v>478.12</v>
      </c>
      <c r="I141" s="2" t="n">
        <v>187.34</v>
      </c>
      <c r="AD141" s="2" t="n">
        <v>140</v>
      </c>
      <c r="AE141" s="0" t="n">
        <f aca="false">1/589</f>
        <v>0.00169779286926995</v>
      </c>
    </row>
    <row r="142" customFormat="false" ht="12.75" hidden="false" customHeight="false" outlineLevel="0" collapsed="false">
      <c r="A142" s="2" t="n">
        <v>141</v>
      </c>
      <c r="B142" s="3" t="n">
        <v>225.58</v>
      </c>
      <c r="C142" s="3" t="n">
        <v>232.64</v>
      </c>
      <c r="D142" s="3" t="n">
        <v>267.48</v>
      </c>
      <c r="E142" s="3" t="n">
        <v>118.55</v>
      </c>
      <c r="F142" s="3" t="n">
        <v>260.9</v>
      </c>
      <c r="G142" s="2" t="n">
        <v>194.74</v>
      </c>
      <c r="H142" s="2" t="n">
        <v>235.34</v>
      </c>
      <c r="I142" s="2" t="n">
        <v>120.09</v>
      </c>
      <c r="AD142" s="2" t="n">
        <v>141</v>
      </c>
      <c r="AE142" s="0" t="n">
        <f aca="false">1/589</f>
        <v>0.00169779286926995</v>
      </c>
    </row>
    <row r="143" customFormat="false" ht="12.75" hidden="false" customHeight="false" outlineLevel="0" collapsed="false">
      <c r="A143" s="2" t="n">
        <v>142</v>
      </c>
      <c r="B143" s="3" t="n">
        <v>107.78</v>
      </c>
      <c r="C143" s="3" t="n">
        <v>151.97</v>
      </c>
      <c r="D143" s="3" t="n">
        <v>256.39</v>
      </c>
      <c r="E143" s="3" t="n">
        <v>127.04</v>
      </c>
      <c r="F143" s="3" t="n">
        <v>197.46</v>
      </c>
      <c r="G143" s="2" t="n">
        <v>34.18</v>
      </c>
      <c r="H143" s="2" t="n">
        <v>196.25</v>
      </c>
      <c r="I143" s="2" t="n">
        <v>195.27</v>
      </c>
      <c r="AD143" s="2" t="n">
        <v>142</v>
      </c>
      <c r="AE143" s="0" t="n">
        <f aca="false">1/589</f>
        <v>0.00169779286926995</v>
      </c>
    </row>
    <row r="144" customFormat="false" ht="12.75" hidden="false" customHeight="false" outlineLevel="0" collapsed="false">
      <c r="A144" s="2" t="n">
        <v>143</v>
      </c>
      <c r="B144" s="3" t="n">
        <v>194.15</v>
      </c>
      <c r="C144" s="3" t="n">
        <v>297.13</v>
      </c>
      <c r="D144" s="3" t="n">
        <v>141.92</v>
      </c>
      <c r="E144" s="3" t="n">
        <v>268.63</v>
      </c>
      <c r="F144" s="3" t="n">
        <v>295.63</v>
      </c>
      <c r="G144" s="2" t="n">
        <v>229.63</v>
      </c>
      <c r="H144" s="2" t="n">
        <v>102.3</v>
      </c>
      <c r="I144" s="2" t="n">
        <v>143.36</v>
      </c>
      <c r="AD144" s="2" t="n">
        <v>143</v>
      </c>
      <c r="AE144" s="0" t="n">
        <f aca="false">1/589</f>
        <v>0.00169779286926995</v>
      </c>
    </row>
    <row r="145" customFormat="false" ht="12.75" hidden="false" customHeight="false" outlineLevel="0" collapsed="false">
      <c r="A145" s="2" t="n">
        <v>144</v>
      </c>
      <c r="B145" s="3" t="n">
        <v>500.58</v>
      </c>
      <c r="C145" s="3" t="n">
        <v>254.64</v>
      </c>
      <c r="D145" s="3" t="n">
        <v>74.88</v>
      </c>
      <c r="E145" s="3" t="n">
        <v>252.23</v>
      </c>
      <c r="F145" s="3" t="n">
        <v>256.65</v>
      </c>
      <c r="G145" s="2" t="n">
        <v>223</v>
      </c>
      <c r="H145" s="2" t="n">
        <v>136.83</v>
      </c>
      <c r="I145" s="2" t="n">
        <v>91.25</v>
      </c>
      <c r="AD145" s="2" t="n">
        <v>144</v>
      </c>
      <c r="AE145" s="0" t="n">
        <f aca="false">1/589</f>
        <v>0.00169779286926995</v>
      </c>
    </row>
    <row r="146" customFormat="false" ht="12.75" hidden="false" customHeight="false" outlineLevel="0" collapsed="false">
      <c r="A146" s="2" t="n">
        <v>145</v>
      </c>
      <c r="B146" s="3" t="n">
        <v>14.21</v>
      </c>
      <c r="C146" s="3" t="n">
        <v>124.91</v>
      </c>
      <c r="D146" s="3" t="n">
        <v>198.06</v>
      </c>
      <c r="E146" s="3" t="n">
        <v>220.57</v>
      </c>
      <c r="F146" s="3" t="n">
        <v>332.64</v>
      </c>
      <c r="G146" s="2" t="n">
        <v>199.06</v>
      </c>
      <c r="H146" s="2" t="n">
        <v>209.62</v>
      </c>
      <c r="I146" s="2" t="n">
        <v>112.58</v>
      </c>
      <c r="AD146" s="2" t="n">
        <v>145</v>
      </c>
      <c r="AE146" s="0" t="n">
        <f aca="false">1/589</f>
        <v>0.00169779286926995</v>
      </c>
    </row>
    <row r="147" customFormat="false" ht="12.75" hidden="false" customHeight="false" outlineLevel="0" collapsed="false">
      <c r="A147" s="2" t="n">
        <v>146</v>
      </c>
      <c r="B147" s="3" t="n">
        <v>345.51</v>
      </c>
      <c r="C147" s="3" t="n">
        <v>407.24</v>
      </c>
      <c r="D147" s="3" t="n">
        <v>136.62</v>
      </c>
      <c r="E147" s="3" t="n">
        <v>360.27</v>
      </c>
      <c r="F147" s="3" t="n">
        <v>173.1</v>
      </c>
      <c r="G147" s="2" t="n">
        <v>378.2</v>
      </c>
      <c r="H147" s="2" t="n">
        <v>399.54</v>
      </c>
      <c r="I147" s="2" t="n">
        <v>191.95</v>
      </c>
      <c r="AD147" s="2" t="n">
        <v>146</v>
      </c>
      <c r="AE147" s="0" t="n">
        <f aca="false">1/589</f>
        <v>0.00169779286926995</v>
      </c>
    </row>
    <row r="148" customFormat="false" ht="12.75" hidden="false" customHeight="false" outlineLevel="0" collapsed="false">
      <c r="A148" s="2" t="n">
        <v>147</v>
      </c>
      <c r="B148" s="3" t="n">
        <v>511.23</v>
      </c>
      <c r="C148" s="3" t="n">
        <v>158.07</v>
      </c>
      <c r="D148" s="3" t="n">
        <v>202.17</v>
      </c>
      <c r="E148" s="3" t="n">
        <v>185.88</v>
      </c>
      <c r="F148" s="3" t="n">
        <v>233.67</v>
      </c>
      <c r="G148" s="2" t="n">
        <v>234.68</v>
      </c>
      <c r="H148" s="2" t="n">
        <v>59.44</v>
      </c>
      <c r="I148" s="2" t="n">
        <v>216.21</v>
      </c>
      <c r="AD148" s="2" t="n">
        <v>147</v>
      </c>
      <c r="AE148" s="0" t="n">
        <f aca="false">1/589</f>
        <v>0.00169779286926995</v>
      </c>
    </row>
    <row r="149" customFormat="false" ht="12.75" hidden="false" customHeight="false" outlineLevel="0" collapsed="false">
      <c r="A149" s="2" t="n">
        <v>148</v>
      </c>
      <c r="B149" s="3" t="n">
        <v>226.47</v>
      </c>
      <c r="C149" s="3" t="n">
        <v>291.38</v>
      </c>
      <c r="D149" s="3" t="n">
        <v>250.73</v>
      </c>
      <c r="E149" s="3" t="n">
        <v>231.29</v>
      </c>
      <c r="F149" s="3" t="n">
        <v>100.62</v>
      </c>
      <c r="G149" s="2" t="n">
        <v>136.98</v>
      </c>
      <c r="H149" s="2" t="n">
        <v>246.33</v>
      </c>
      <c r="I149" s="2" t="n">
        <v>204.04</v>
      </c>
      <c r="AD149" s="2" t="n">
        <v>148</v>
      </c>
      <c r="AE149" s="0" t="n">
        <f aca="false">1/589</f>
        <v>0.00169779286926995</v>
      </c>
    </row>
    <row r="150" customFormat="false" ht="12.75" hidden="false" customHeight="false" outlineLevel="0" collapsed="false">
      <c r="A150" s="2" t="n">
        <v>149</v>
      </c>
      <c r="B150" s="3" t="n">
        <v>195.56</v>
      </c>
      <c r="C150" s="3" t="n">
        <v>317.37</v>
      </c>
      <c r="D150" s="3" t="n">
        <v>174.42</v>
      </c>
      <c r="E150" s="3" t="n">
        <v>150.56</v>
      </c>
      <c r="F150" s="3" t="n">
        <v>439.46</v>
      </c>
      <c r="G150" s="2" t="n">
        <v>81.46</v>
      </c>
      <c r="H150" s="2" t="n">
        <v>65.97</v>
      </c>
      <c r="I150" s="2" t="n">
        <v>131.27</v>
      </c>
      <c r="AD150" s="2" t="n">
        <v>149</v>
      </c>
      <c r="AE150" s="0" t="n">
        <f aca="false">1/589</f>
        <v>0.00169779286926995</v>
      </c>
    </row>
    <row r="151" customFormat="false" ht="12.75" hidden="false" customHeight="false" outlineLevel="0" collapsed="false">
      <c r="A151" s="2" t="n">
        <v>150</v>
      </c>
      <c r="B151" s="3" t="n">
        <v>332.04</v>
      </c>
      <c r="C151" s="3" t="n">
        <v>134.87</v>
      </c>
      <c r="D151" s="3" t="n">
        <v>210.65</v>
      </c>
      <c r="E151" s="3" t="n">
        <v>102.98</v>
      </c>
      <c r="F151" s="3" t="n">
        <v>315.32</v>
      </c>
      <c r="G151" s="2" t="n">
        <v>113.24</v>
      </c>
      <c r="H151" s="2" t="n">
        <v>167.49</v>
      </c>
      <c r="I151" s="2" t="n">
        <v>118.65</v>
      </c>
      <c r="AD151" s="2" t="n">
        <v>150</v>
      </c>
      <c r="AE151" s="0" t="n">
        <f aca="false">1/589</f>
        <v>0.00169779286926995</v>
      </c>
    </row>
    <row r="152" customFormat="false" ht="12.75" hidden="false" customHeight="false" outlineLevel="0" collapsed="false">
      <c r="A152" s="2" t="n">
        <v>151</v>
      </c>
      <c r="B152" s="3" t="n">
        <v>100.17</v>
      </c>
      <c r="C152" s="3" t="n">
        <v>104.43</v>
      </c>
      <c r="D152" s="3" t="n">
        <v>178.16</v>
      </c>
      <c r="E152" s="3" t="n">
        <v>111.16</v>
      </c>
      <c r="F152" s="3" t="n">
        <v>504.97</v>
      </c>
      <c r="G152" s="2" t="n">
        <v>145.54</v>
      </c>
      <c r="H152" s="2" t="n">
        <v>158.41</v>
      </c>
      <c r="I152" s="2" t="n">
        <v>186.78</v>
      </c>
      <c r="AD152" s="2" t="n">
        <v>151</v>
      </c>
      <c r="AE152" s="0" t="n">
        <f aca="false">1/589</f>
        <v>0.00169779286926995</v>
      </c>
    </row>
    <row r="153" customFormat="false" ht="12.75" hidden="false" customHeight="false" outlineLevel="0" collapsed="false">
      <c r="A153" s="2" t="n">
        <v>152</v>
      </c>
      <c r="B153" s="3" t="n">
        <v>101.59</v>
      </c>
      <c r="C153" s="3" t="n">
        <v>261.05</v>
      </c>
      <c r="D153" s="3" t="n">
        <v>91.21</v>
      </c>
      <c r="E153" s="3" t="n">
        <v>231.03</v>
      </c>
      <c r="F153" s="3" t="n">
        <v>226.02</v>
      </c>
      <c r="G153" s="2" t="n">
        <v>116.23</v>
      </c>
      <c r="H153" s="2" t="n">
        <v>65.36</v>
      </c>
      <c r="I153" s="2" t="n">
        <v>226.93</v>
      </c>
      <c r="AD153" s="2" t="n">
        <v>152</v>
      </c>
      <c r="AE153" s="0" t="n">
        <f aca="false">1/589</f>
        <v>0.00169779286926995</v>
      </c>
    </row>
    <row r="154" customFormat="false" ht="12.75" hidden="false" customHeight="false" outlineLevel="0" collapsed="false">
      <c r="A154" s="2" t="n">
        <v>153</v>
      </c>
      <c r="B154" s="3" t="n">
        <v>53.55</v>
      </c>
      <c r="C154" s="3" t="n">
        <v>149.48</v>
      </c>
      <c r="D154" s="3" t="n">
        <v>215.25</v>
      </c>
      <c r="E154" s="3" t="n">
        <v>135.72</v>
      </c>
      <c r="F154" s="3" t="n">
        <v>377.75</v>
      </c>
      <c r="G154" s="2" t="n">
        <v>119.46</v>
      </c>
      <c r="H154" s="2" t="n">
        <v>180.7</v>
      </c>
      <c r="I154" s="2" t="n">
        <v>162.91</v>
      </c>
      <c r="AD154" s="2" t="n">
        <v>153</v>
      </c>
      <c r="AE154" s="0" t="n">
        <f aca="false">1/589</f>
        <v>0.00169779286926995</v>
      </c>
    </row>
    <row r="155" customFormat="false" ht="12.75" hidden="false" customHeight="false" outlineLevel="0" collapsed="false">
      <c r="A155" s="2" t="n">
        <v>154</v>
      </c>
      <c r="B155" s="3" t="n">
        <v>194.25</v>
      </c>
      <c r="C155" s="3" t="n">
        <v>155.55</v>
      </c>
      <c r="D155" s="3" t="n">
        <v>158.43</v>
      </c>
      <c r="E155" s="3" t="n">
        <v>89.68</v>
      </c>
      <c r="F155" s="3" t="n">
        <v>177.58</v>
      </c>
      <c r="G155" s="2" t="n">
        <v>135.24</v>
      </c>
      <c r="H155" s="2" t="n">
        <v>123.96</v>
      </c>
      <c r="I155" s="2" t="n">
        <v>162.83</v>
      </c>
      <c r="AD155" s="2" t="n">
        <v>154</v>
      </c>
      <c r="AE155" s="0" t="n">
        <f aca="false">1/589</f>
        <v>0.00169779286926995</v>
      </c>
    </row>
    <row r="156" customFormat="false" ht="12.75" hidden="false" customHeight="false" outlineLevel="0" collapsed="false">
      <c r="A156" s="2" t="n">
        <v>155</v>
      </c>
      <c r="B156" s="3" t="n">
        <v>193.3</v>
      </c>
      <c r="C156" s="3" t="n">
        <v>226.19</v>
      </c>
      <c r="D156" s="3" t="n">
        <v>205.96</v>
      </c>
      <c r="E156" s="3" t="n">
        <v>83.31</v>
      </c>
      <c r="F156" s="3" t="n">
        <v>86.29</v>
      </c>
      <c r="G156" s="2" t="n">
        <v>108.28</v>
      </c>
      <c r="H156" s="2" t="n">
        <v>142.88</v>
      </c>
      <c r="I156" s="2" t="n">
        <v>115.99</v>
      </c>
      <c r="AD156" s="2" t="n">
        <v>155</v>
      </c>
      <c r="AE156" s="0" t="n">
        <f aca="false">1/589</f>
        <v>0.00169779286926995</v>
      </c>
    </row>
    <row r="157" customFormat="false" ht="12.75" hidden="false" customHeight="false" outlineLevel="0" collapsed="false">
      <c r="A157" s="2" t="n">
        <v>156</v>
      </c>
      <c r="B157" s="3" t="n">
        <v>112.43</v>
      </c>
      <c r="C157" s="3" t="n">
        <v>218.21</v>
      </c>
      <c r="D157" s="3" t="n">
        <v>127.98</v>
      </c>
      <c r="E157" s="3" t="n">
        <v>287.87</v>
      </c>
      <c r="F157" s="3" t="n">
        <v>192.44</v>
      </c>
      <c r="G157" s="2" t="n">
        <v>135.77</v>
      </c>
      <c r="H157" s="2" t="n">
        <v>100.22</v>
      </c>
      <c r="I157" s="2" t="n">
        <v>103.49</v>
      </c>
      <c r="AD157" s="2" t="n">
        <v>156</v>
      </c>
      <c r="AE157" s="0" t="n">
        <f aca="false">1/589</f>
        <v>0.00169779286926995</v>
      </c>
    </row>
    <row r="158" customFormat="false" ht="12.75" hidden="false" customHeight="false" outlineLevel="0" collapsed="false">
      <c r="A158" s="2" t="n">
        <v>157</v>
      </c>
      <c r="B158" s="3" t="n">
        <v>193.54</v>
      </c>
      <c r="C158" s="3" t="n">
        <v>72.28</v>
      </c>
      <c r="D158" s="3" t="n">
        <v>243.82</v>
      </c>
      <c r="E158" s="3" t="n">
        <v>177.28</v>
      </c>
      <c r="F158" s="3" t="n">
        <v>88.32</v>
      </c>
      <c r="G158" s="2" t="n">
        <v>128.08</v>
      </c>
      <c r="H158" s="2" t="n">
        <v>155.59</v>
      </c>
      <c r="I158" s="2" t="n">
        <v>148.06</v>
      </c>
      <c r="AD158" s="2" t="n">
        <v>157</v>
      </c>
      <c r="AE158" s="0" t="n">
        <f aca="false">1/589</f>
        <v>0.00169779286926995</v>
      </c>
    </row>
    <row r="159" customFormat="false" ht="12.75" hidden="false" customHeight="false" outlineLevel="0" collapsed="false">
      <c r="A159" s="2" t="n">
        <v>158</v>
      </c>
      <c r="B159" s="3" t="n">
        <v>114.17</v>
      </c>
      <c r="C159" s="3" t="n">
        <v>208.39</v>
      </c>
      <c r="D159" s="3" t="n">
        <v>304.47</v>
      </c>
      <c r="E159" s="3" t="n">
        <v>107.34</v>
      </c>
      <c r="F159" s="3" t="n">
        <v>62.83</v>
      </c>
      <c r="G159" s="2" t="n">
        <v>267.11</v>
      </c>
      <c r="H159" s="2" t="n">
        <v>193.09</v>
      </c>
      <c r="I159" s="2" t="n">
        <v>86.59</v>
      </c>
      <c r="AD159" s="2" t="n">
        <v>158</v>
      </c>
      <c r="AE159" s="0" t="n">
        <f aca="false">1/589</f>
        <v>0.00169779286926995</v>
      </c>
    </row>
    <row r="160" customFormat="false" ht="12.75" hidden="false" customHeight="false" outlineLevel="0" collapsed="false">
      <c r="A160" s="2" t="n">
        <v>159</v>
      </c>
      <c r="B160" s="3" t="n">
        <v>203.55</v>
      </c>
      <c r="C160" s="3" t="n">
        <v>271.01</v>
      </c>
      <c r="D160" s="3" t="n">
        <v>134.72</v>
      </c>
      <c r="E160" s="3" t="n">
        <v>325.45</v>
      </c>
      <c r="F160" s="3" t="n">
        <v>246.19</v>
      </c>
      <c r="G160" s="2" t="n">
        <v>111.72</v>
      </c>
      <c r="H160" s="2" t="n">
        <v>143.75</v>
      </c>
      <c r="I160" s="2" t="n">
        <v>139.38</v>
      </c>
      <c r="AD160" s="2" t="n">
        <v>159</v>
      </c>
      <c r="AE160" s="0" t="n">
        <f aca="false">1/589</f>
        <v>0.00169779286926995</v>
      </c>
    </row>
    <row r="161" customFormat="false" ht="12.75" hidden="false" customHeight="false" outlineLevel="0" collapsed="false">
      <c r="A161" s="2" t="n">
        <v>160</v>
      </c>
      <c r="B161" s="3" t="n">
        <v>150.12</v>
      </c>
      <c r="C161" s="3" t="n">
        <v>201.5</v>
      </c>
      <c r="D161" s="3" t="n">
        <v>50.25</v>
      </c>
      <c r="E161" s="3" t="n">
        <v>104.38</v>
      </c>
      <c r="F161" s="3" t="n">
        <v>182.09</v>
      </c>
      <c r="G161" s="2" t="n">
        <v>153.24</v>
      </c>
      <c r="H161" s="2" t="n">
        <v>144.59</v>
      </c>
      <c r="I161" s="2" t="n">
        <v>313.23</v>
      </c>
      <c r="AD161" s="2" t="n">
        <v>160</v>
      </c>
      <c r="AE161" s="0" t="n">
        <f aca="false">1/589</f>
        <v>0.00169779286926995</v>
      </c>
    </row>
    <row r="162" customFormat="false" ht="12.75" hidden="false" customHeight="false" outlineLevel="0" collapsed="false">
      <c r="A162" s="2" t="n">
        <v>161</v>
      </c>
      <c r="B162" s="3" t="n">
        <v>86.44</v>
      </c>
      <c r="C162" s="3" t="n">
        <v>127.95</v>
      </c>
      <c r="D162" s="3" t="n">
        <v>79.15</v>
      </c>
      <c r="E162" s="3" t="n">
        <v>144.2</v>
      </c>
      <c r="F162" s="3" t="n">
        <v>174.5</v>
      </c>
      <c r="G162" s="2" t="n">
        <v>285.56</v>
      </c>
      <c r="H162" s="2" t="n">
        <v>210.69</v>
      </c>
      <c r="I162" s="2" t="n">
        <v>270.47</v>
      </c>
      <c r="AD162" s="2" t="n">
        <v>161</v>
      </c>
      <c r="AE162" s="0" t="n">
        <f aca="false">1/589</f>
        <v>0.00169779286926995</v>
      </c>
    </row>
    <row r="163" customFormat="false" ht="12.75" hidden="false" customHeight="false" outlineLevel="0" collapsed="false">
      <c r="A163" s="2" t="n">
        <v>162</v>
      </c>
      <c r="B163" s="3" t="n">
        <v>161.25</v>
      </c>
      <c r="C163" s="3" t="n">
        <v>211.87</v>
      </c>
      <c r="D163" s="3" t="n">
        <v>206.76</v>
      </c>
      <c r="E163" s="3" t="n">
        <v>221.97</v>
      </c>
      <c r="F163" s="3" t="n">
        <v>77.52</v>
      </c>
      <c r="G163" s="2" t="n">
        <v>173.42</v>
      </c>
      <c r="H163" s="2" t="n">
        <v>247.57</v>
      </c>
      <c r="I163" s="2" t="n">
        <v>119.86</v>
      </c>
      <c r="AD163" s="2" t="n">
        <v>162</v>
      </c>
      <c r="AE163" s="0" t="n">
        <f aca="false">1/589</f>
        <v>0.00169779286926995</v>
      </c>
    </row>
    <row r="164" customFormat="false" ht="12.75" hidden="false" customHeight="false" outlineLevel="0" collapsed="false">
      <c r="A164" s="2" t="n">
        <v>163</v>
      </c>
      <c r="B164" s="3" t="n">
        <v>175.81</v>
      </c>
      <c r="C164" s="3" t="n">
        <v>64.63</v>
      </c>
      <c r="D164" s="3" t="n">
        <v>246.1</v>
      </c>
      <c r="E164" s="3" t="n">
        <v>101.04</v>
      </c>
      <c r="F164" s="3" t="n">
        <v>200.82</v>
      </c>
      <c r="G164" s="2" t="n">
        <v>301.94</v>
      </c>
      <c r="H164" s="2" t="n">
        <v>218.69</v>
      </c>
      <c r="I164" s="2" t="n">
        <v>44</v>
      </c>
      <c r="AD164" s="2" t="n">
        <v>163</v>
      </c>
      <c r="AE164" s="0" t="n">
        <f aca="false">1/589</f>
        <v>0.00169779286926995</v>
      </c>
    </row>
    <row r="165" customFormat="false" ht="12.75" hidden="false" customHeight="false" outlineLevel="0" collapsed="false">
      <c r="A165" s="2" t="n">
        <v>164</v>
      </c>
      <c r="B165" s="3" t="n">
        <v>115.3</v>
      </c>
      <c r="C165" s="3" t="n">
        <v>143.35</v>
      </c>
      <c r="D165" s="3" t="n">
        <v>101.44</v>
      </c>
      <c r="E165" s="3" t="n">
        <v>131.15</v>
      </c>
      <c r="F165" s="3" t="n">
        <v>203.02</v>
      </c>
      <c r="G165" s="2" t="n">
        <v>104.91</v>
      </c>
      <c r="H165" s="2" t="n">
        <v>79.25</v>
      </c>
      <c r="I165" s="2" t="n">
        <v>81.59</v>
      </c>
      <c r="AD165" s="2" t="n">
        <v>164</v>
      </c>
      <c r="AE165" s="0" t="n">
        <f aca="false">1/589</f>
        <v>0.00169779286926995</v>
      </c>
    </row>
    <row r="166" customFormat="false" ht="12.75" hidden="false" customHeight="false" outlineLevel="0" collapsed="false">
      <c r="A166" s="2" t="n">
        <v>165</v>
      </c>
      <c r="B166" s="3" t="n">
        <v>343.7</v>
      </c>
      <c r="C166" s="3" t="n">
        <v>96.14</v>
      </c>
      <c r="D166" s="3" t="n">
        <v>123.89</v>
      </c>
      <c r="E166" s="3" t="n">
        <v>118.28</v>
      </c>
      <c r="F166" s="3" t="n">
        <v>143.41</v>
      </c>
      <c r="G166" s="2" t="n">
        <v>188.66</v>
      </c>
      <c r="H166" s="2" t="n">
        <v>195.75</v>
      </c>
      <c r="I166" s="2" t="n">
        <v>131.01</v>
      </c>
      <c r="AD166" s="2" t="n">
        <v>165</v>
      </c>
      <c r="AE166" s="0" t="n">
        <f aca="false">1/589</f>
        <v>0.00169779286926995</v>
      </c>
    </row>
    <row r="167" customFormat="false" ht="12.75" hidden="false" customHeight="false" outlineLevel="0" collapsed="false">
      <c r="A167" s="2" t="n">
        <v>166</v>
      </c>
      <c r="B167" s="3" t="n">
        <v>160.53</v>
      </c>
      <c r="C167" s="3" t="n">
        <v>170.49</v>
      </c>
      <c r="D167" s="3" t="n">
        <v>202.78</v>
      </c>
      <c r="E167" s="3" t="n">
        <v>88.89</v>
      </c>
      <c r="F167" s="3" t="n">
        <v>116.5</v>
      </c>
      <c r="G167" s="2" t="n">
        <v>106.87</v>
      </c>
      <c r="H167" s="2" t="n">
        <v>130.61</v>
      </c>
      <c r="I167" s="2" t="n">
        <v>150.72</v>
      </c>
      <c r="AD167" s="2" t="n">
        <v>166</v>
      </c>
      <c r="AE167" s="0" t="n">
        <f aca="false">1/589</f>
        <v>0.00169779286926995</v>
      </c>
    </row>
    <row r="168" customFormat="false" ht="12.75" hidden="false" customHeight="false" outlineLevel="0" collapsed="false">
      <c r="A168" s="2" t="n">
        <v>167</v>
      </c>
      <c r="B168" s="3" t="n">
        <v>168.23</v>
      </c>
      <c r="C168" s="3" t="n">
        <v>107.47</v>
      </c>
      <c r="D168" s="3" t="n">
        <v>158.43</v>
      </c>
      <c r="E168" s="3" t="n">
        <v>126.22</v>
      </c>
      <c r="F168" s="3" t="n">
        <v>127.03</v>
      </c>
      <c r="G168" s="2" t="n">
        <v>211.17</v>
      </c>
      <c r="H168" s="2" t="n">
        <v>162.78</v>
      </c>
      <c r="I168" s="2" t="n">
        <v>93.91</v>
      </c>
      <c r="AD168" s="2" t="n">
        <v>167</v>
      </c>
      <c r="AE168" s="0" t="n">
        <f aca="false">1/589</f>
        <v>0.00169779286926995</v>
      </c>
    </row>
    <row r="169" customFormat="false" ht="12.75" hidden="false" customHeight="false" outlineLevel="0" collapsed="false">
      <c r="A169" s="2" t="n">
        <v>168</v>
      </c>
      <c r="B169" s="3" t="n">
        <v>148.72</v>
      </c>
      <c r="C169" s="3" t="n">
        <v>162</v>
      </c>
      <c r="D169" s="3" t="n">
        <v>119.16</v>
      </c>
      <c r="E169" s="3" t="n">
        <v>137.83</v>
      </c>
      <c r="F169" s="3" t="n">
        <v>247.78</v>
      </c>
      <c r="G169" s="2" t="n">
        <v>241.66</v>
      </c>
      <c r="H169" s="2" t="n">
        <v>120.77</v>
      </c>
      <c r="I169" s="2" t="n">
        <v>323.42</v>
      </c>
      <c r="AD169" s="2" t="n">
        <v>168</v>
      </c>
      <c r="AE169" s="0" t="n">
        <f aca="false">1/589</f>
        <v>0.00169779286926995</v>
      </c>
    </row>
    <row r="170" customFormat="false" ht="12.75" hidden="false" customHeight="false" outlineLevel="0" collapsed="false">
      <c r="A170" s="2" t="n">
        <v>169</v>
      </c>
      <c r="B170" s="3" t="n">
        <v>81</v>
      </c>
      <c r="C170" s="3" t="n">
        <v>219.58</v>
      </c>
      <c r="D170" s="3" t="n">
        <v>247.49</v>
      </c>
      <c r="E170" s="3" t="n">
        <v>110.91</v>
      </c>
      <c r="F170" s="3" t="n">
        <v>76.39</v>
      </c>
      <c r="G170" s="2" t="n">
        <v>160.17</v>
      </c>
      <c r="H170" s="2" t="n">
        <v>70.18</v>
      </c>
      <c r="I170" s="2" t="n">
        <v>312.22</v>
      </c>
      <c r="AD170" s="2" t="n">
        <v>169</v>
      </c>
      <c r="AE170" s="0" t="n">
        <f aca="false">1/589</f>
        <v>0.00169779286926995</v>
      </c>
    </row>
    <row r="171" customFormat="false" ht="12.75" hidden="false" customHeight="false" outlineLevel="0" collapsed="false">
      <c r="A171" s="2" t="n">
        <v>170</v>
      </c>
      <c r="B171" s="3" t="n">
        <v>137.37</v>
      </c>
      <c r="C171" s="3" t="n">
        <v>352.31</v>
      </c>
      <c r="D171" s="3" t="n">
        <v>142.8</v>
      </c>
      <c r="E171" s="3" t="n">
        <v>275.76</v>
      </c>
      <c r="F171" s="3" t="n">
        <v>100.08</v>
      </c>
      <c r="G171" s="2" t="n">
        <v>237.19</v>
      </c>
      <c r="H171" s="2" t="n">
        <v>106.24</v>
      </c>
      <c r="I171" s="2" t="n">
        <v>257.15</v>
      </c>
      <c r="AD171" s="2" t="n">
        <v>170</v>
      </c>
      <c r="AE171" s="0" t="n">
        <f aca="false">1/589</f>
        <v>0.00169779286926995</v>
      </c>
    </row>
    <row r="172" customFormat="false" ht="12.75" hidden="false" customHeight="false" outlineLevel="0" collapsed="false">
      <c r="A172" s="2" t="n">
        <v>171</v>
      </c>
      <c r="B172" s="3" t="n">
        <v>81.26</v>
      </c>
      <c r="C172" s="3" t="n">
        <v>168.52</v>
      </c>
      <c r="D172" s="3" t="n">
        <v>145.24</v>
      </c>
      <c r="E172" s="3" t="n">
        <v>148.93</v>
      </c>
      <c r="F172" s="3" t="n">
        <v>120.79</v>
      </c>
      <c r="G172" s="2" t="n">
        <v>104.96</v>
      </c>
      <c r="H172" s="2" t="n">
        <v>220.37</v>
      </c>
      <c r="I172" s="2" t="n">
        <v>246.5</v>
      </c>
      <c r="AD172" s="2" t="n">
        <v>171</v>
      </c>
      <c r="AE172" s="0" t="n">
        <f aca="false">1/589</f>
        <v>0.00169779286926995</v>
      </c>
    </row>
    <row r="173" customFormat="false" ht="12.75" hidden="false" customHeight="false" outlineLevel="0" collapsed="false">
      <c r="A173" s="2" t="n">
        <v>172</v>
      </c>
      <c r="B173" s="3" t="n">
        <v>151.99</v>
      </c>
      <c r="C173" s="3" t="n">
        <v>373.5</v>
      </c>
      <c r="D173" s="3" t="n">
        <v>192.34</v>
      </c>
      <c r="E173" s="3" t="n">
        <v>309.45</v>
      </c>
      <c r="F173" s="3" t="n">
        <v>196.89</v>
      </c>
      <c r="G173" s="2" t="n">
        <v>108.81</v>
      </c>
      <c r="H173" s="2" t="n">
        <v>53</v>
      </c>
      <c r="I173" s="2" t="n">
        <v>142.95</v>
      </c>
      <c r="AD173" s="2" t="n">
        <v>172</v>
      </c>
      <c r="AE173" s="0" t="n">
        <f aca="false">1/589</f>
        <v>0.00169779286926995</v>
      </c>
    </row>
    <row r="174" customFormat="false" ht="12.75" hidden="false" customHeight="false" outlineLevel="0" collapsed="false">
      <c r="A174" s="2" t="n">
        <v>173</v>
      </c>
      <c r="B174" s="3" t="n">
        <v>112.68</v>
      </c>
      <c r="C174" s="3" t="n">
        <v>211.2</v>
      </c>
      <c r="D174" s="3" t="n">
        <v>137.09</v>
      </c>
      <c r="E174" s="3" t="n">
        <v>132.89</v>
      </c>
      <c r="F174" s="3" t="n">
        <v>205.31</v>
      </c>
      <c r="G174" s="2" t="n">
        <v>180.47</v>
      </c>
      <c r="H174" s="2" t="n">
        <v>299.2</v>
      </c>
      <c r="I174" s="2" t="n">
        <v>58.73</v>
      </c>
      <c r="AD174" s="2" t="n">
        <v>173</v>
      </c>
      <c r="AE174" s="0" t="n">
        <f aca="false">1/589</f>
        <v>0.00169779286926995</v>
      </c>
    </row>
    <row r="175" customFormat="false" ht="12.75" hidden="false" customHeight="false" outlineLevel="0" collapsed="false">
      <c r="A175" s="2" t="n">
        <v>174</v>
      </c>
      <c r="B175" s="3" t="n">
        <v>72.61</v>
      </c>
      <c r="C175" s="3" t="n">
        <v>137.24</v>
      </c>
      <c r="D175" s="3" t="n">
        <v>300.96</v>
      </c>
      <c r="E175" s="3" t="n">
        <v>102.98</v>
      </c>
      <c r="F175" s="3" t="n">
        <v>277.28</v>
      </c>
      <c r="G175" s="2" t="n">
        <v>244.57</v>
      </c>
      <c r="H175" s="2" t="n">
        <v>89.93</v>
      </c>
      <c r="I175" s="2" t="n">
        <v>99.91</v>
      </c>
      <c r="AD175" s="2" t="n">
        <v>174</v>
      </c>
      <c r="AE175" s="0" t="n">
        <f aca="false">1/589</f>
        <v>0.00169779286926995</v>
      </c>
    </row>
    <row r="176" customFormat="false" ht="12.75" hidden="false" customHeight="false" outlineLevel="0" collapsed="false">
      <c r="A176" s="2" t="n">
        <v>175</v>
      </c>
      <c r="B176" s="3" t="n">
        <v>273.5</v>
      </c>
      <c r="C176" s="3" t="n">
        <v>116.85</v>
      </c>
      <c r="D176" s="3" t="n">
        <v>122.17</v>
      </c>
      <c r="E176" s="3" t="n">
        <v>254.63</v>
      </c>
      <c r="F176" s="3" t="n">
        <v>241.44</v>
      </c>
      <c r="G176" s="2" t="n">
        <v>188.26</v>
      </c>
      <c r="H176" s="2" t="n">
        <v>99.53</v>
      </c>
      <c r="I176" s="2" t="n">
        <v>197.39</v>
      </c>
      <c r="AD176" s="2" t="n">
        <v>175</v>
      </c>
      <c r="AE176" s="0" t="n">
        <f aca="false">1/589</f>
        <v>0.00169779286926995</v>
      </c>
    </row>
    <row r="177" customFormat="false" ht="12.75" hidden="false" customHeight="false" outlineLevel="0" collapsed="false">
      <c r="A177" s="2" t="n">
        <v>176</v>
      </c>
      <c r="B177" s="3" t="n">
        <v>278.22</v>
      </c>
      <c r="C177" s="3" t="n">
        <v>33.62</v>
      </c>
      <c r="D177" s="3" t="n">
        <v>201.3</v>
      </c>
      <c r="E177" s="3" t="n">
        <v>135.02</v>
      </c>
      <c r="F177" s="3" t="n">
        <v>248.94</v>
      </c>
      <c r="G177" s="2" t="n">
        <v>200.97</v>
      </c>
      <c r="H177" s="2" t="n">
        <v>178</v>
      </c>
      <c r="I177" s="2" t="n">
        <v>182.25</v>
      </c>
      <c r="AD177" s="2" t="n">
        <v>176</v>
      </c>
      <c r="AE177" s="0" t="n">
        <f aca="false">1/589</f>
        <v>0.00169779286926995</v>
      </c>
    </row>
    <row r="178" customFormat="false" ht="12.75" hidden="false" customHeight="false" outlineLevel="0" collapsed="false">
      <c r="A178" s="2" t="n">
        <v>177</v>
      </c>
      <c r="B178" s="3" t="n">
        <v>324.36</v>
      </c>
      <c r="C178" s="3" t="n">
        <v>176.86</v>
      </c>
      <c r="D178" s="3" t="n">
        <v>291.69</v>
      </c>
      <c r="E178" s="3" t="n">
        <v>235.92</v>
      </c>
      <c r="F178" s="3" t="n">
        <v>211.76</v>
      </c>
      <c r="G178" s="2" t="n">
        <v>46.14</v>
      </c>
      <c r="H178" s="2" t="n">
        <v>81.66</v>
      </c>
      <c r="I178" s="2" t="n">
        <v>282.79</v>
      </c>
      <c r="AD178" s="2" t="n">
        <v>177</v>
      </c>
      <c r="AE178" s="0" t="n">
        <f aca="false">1/589</f>
        <v>0.00169779286926995</v>
      </c>
    </row>
    <row r="179" customFormat="false" ht="12.75" hidden="false" customHeight="false" outlineLevel="0" collapsed="false">
      <c r="A179" s="2" t="n">
        <v>178</v>
      </c>
      <c r="B179" s="3" t="n">
        <v>246.28</v>
      </c>
      <c r="C179" s="3" t="n">
        <v>276.77</v>
      </c>
      <c r="D179" s="3" t="n">
        <v>237.85</v>
      </c>
      <c r="E179" s="3" t="n">
        <v>312.1</v>
      </c>
      <c r="F179" s="3" t="n">
        <v>216.56</v>
      </c>
      <c r="G179" s="2" t="n">
        <v>44.16</v>
      </c>
      <c r="H179" s="2" t="n">
        <v>231.19</v>
      </c>
      <c r="I179" s="2" t="n">
        <v>155.49</v>
      </c>
      <c r="AD179" s="2" t="n">
        <v>178</v>
      </c>
      <c r="AE179" s="0" t="n">
        <f aca="false">1/589</f>
        <v>0.00169779286926995</v>
      </c>
    </row>
    <row r="180" customFormat="false" ht="12.75" hidden="false" customHeight="false" outlineLevel="0" collapsed="false">
      <c r="A180" s="2" t="n">
        <v>179</v>
      </c>
      <c r="B180" s="3" t="n">
        <v>320.51</v>
      </c>
      <c r="C180" s="3" t="n">
        <v>146.54</v>
      </c>
      <c r="D180" s="3" t="n">
        <v>151.87</v>
      </c>
      <c r="E180" s="3" t="n">
        <v>131.68</v>
      </c>
      <c r="F180" s="3" t="n">
        <v>140.44</v>
      </c>
      <c r="G180" s="2" t="n">
        <v>268.88</v>
      </c>
      <c r="H180" s="2" t="n">
        <v>335.31</v>
      </c>
      <c r="I180" s="2" t="n">
        <v>200.46</v>
      </c>
      <c r="AD180" s="2" t="n">
        <v>179</v>
      </c>
      <c r="AE180" s="0" t="n">
        <f aca="false">1/589</f>
        <v>0.00169779286926995</v>
      </c>
    </row>
    <row r="181" customFormat="false" ht="12.75" hidden="false" customHeight="false" outlineLevel="0" collapsed="false">
      <c r="A181" s="2" t="n">
        <v>180</v>
      </c>
      <c r="B181" s="3" t="n">
        <v>166.81</v>
      </c>
      <c r="C181" s="3" t="n">
        <v>296.87</v>
      </c>
      <c r="D181" s="3" t="n">
        <v>145.23</v>
      </c>
      <c r="E181" s="3" t="n">
        <v>34.45</v>
      </c>
      <c r="F181" s="3" t="n">
        <v>292.21</v>
      </c>
      <c r="G181" s="2" t="n">
        <v>147.33</v>
      </c>
      <c r="H181" s="2" t="n">
        <v>328.05</v>
      </c>
      <c r="I181" s="2" t="n">
        <v>104.74</v>
      </c>
      <c r="AD181" s="2" t="n">
        <v>180</v>
      </c>
      <c r="AE181" s="0" t="n">
        <f aca="false">1/589</f>
        <v>0.00169779286926995</v>
      </c>
    </row>
    <row r="182" customFormat="false" ht="12.75" hidden="false" customHeight="false" outlineLevel="0" collapsed="false">
      <c r="A182" s="2" t="n">
        <v>181</v>
      </c>
      <c r="B182" s="3" t="n">
        <v>50.33</v>
      </c>
      <c r="C182" s="3" t="n">
        <v>81.89</v>
      </c>
      <c r="D182" s="3" t="n">
        <v>268.01</v>
      </c>
      <c r="E182" s="3" t="n">
        <v>203.44</v>
      </c>
      <c r="F182" s="3" t="n">
        <v>297.42</v>
      </c>
      <c r="G182" s="2" t="n">
        <v>111.76</v>
      </c>
      <c r="H182" s="2" t="n">
        <v>335.43</v>
      </c>
      <c r="I182" s="2" t="n">
        <v>70.64</v>
      </c>
      <c r="AD182" s="2" t="n">
        <v>181</v>
      </c>
      <c r="AE182" s="0" t="n">
        <f aca="false">1/589</f>
        <v>0.00169779286926995</v>
      </c>
    </row>
    <row r="183" customFormat="false" ht="12.75" hidden="false" customHeight="false" outlineLevel="0" collapsed="false">
      <c r="A183" s="2" t="n">
        <v>182</v>
      </c>
      <c r="B183" s="3" t="n">
        <v>332.18</v>
      </c>
      <c r="C183" s="3" t="n">
        <v>133.94</v>
      </c>
      <c r="D183" s="3" t="n">
        <v>139.71</v>
      </c>
      <c r="E183" s="3" t="n">
        <v>214.16</v>
      </c>
      <c r="F183" s="3" t="n">
        <v>296.98</v>
      </c>
      <c r="G183" s="2" t="n">
        <v>135.81</v>
      </c>
      <c r="H183" s="2" t="n">
        <v>191.49</v>
      </c>
      <c r="I183" s="2" t="n">
        <v>173.87</v>
      </c>
      <c r="AD183" s="2" t="n">
        <v>182</v>
      </c>
      <c r="AE183" s="0" t="n">
        <f aca="false">1/589</f>
        <v>0.00169779286926995</v>
      </c>
    </row>
    <row r="184" customFormat="false" ht="12.75" hidden="false" customHeight="false" outlineLevel="0" collapsed="false">
      <c r="A184" s="2" t="n">
        <v>183</v>
      </c>
      <c r="B184" s="3" t="n">
        <v>152.6</v>
      </c>
      <c r="C184" s="3" t="n">
        <v>245.64</v>
      </c>
      <c r="D184" s="3" t="n">
        <v>80.13</v>
      </c>
      <c r="E184" s="3" t="n">
        <v>49.93</v>
      </c>
      <c r="F184" s="3" t="n">
        <v>193.32</v>
      </c>
      <c r="G184" s="2" t="n">
        <v>361.63</v>
      </c>
      <c r="H184" s="2" t="n">
        <v>392.85</v>
      </c>
      <c r="I184" s="2" t="n">
        <v>120.14</v>
      </c>
      <c r="AD184" s="2" t="n">
        <v>183</v>
      </c>
      <c r="AE184" s="0" t="n">
        <f aca="false">1/589</f>
        <v>0.00169779286926995</v>
      </c>
    </row>
    <row r="185" customFormat="false" ht="12.75" hidden="false" customHeight="false" outlineLevel="0" collapsed="false">
      <c r="A185" s="2" t="n">
        <v>184</v>
      </c>
      <c r="B185" s="3" t="n">
        <v>17.89</v>
      </c>
      <c r="C185" s="3" t="n">
        <v>61.64</v>
      </c>
      <c r="D185" s="3" t="n">
        <v>136.71</v>
      </c>
      <c r="E185" s="3" t="n">
        <v>220.31</v>
      </c>
      <c r="F185" s="3" t="n">
        <v>222.92</v>
      </c>
      <c r="G185" s="2" t="n">
        <v>171.98</v>
      </c>
      <c r="H185" s="2" t="n">
        <v>273.25</v>
      </c>
      <c r="I185" s="2" t="n">
        <v>65.23</v>
      </c>
      <c r="AD185" s="2" t="n">
        <v>184</v>
      </c>
      <c r="AE185" s="0" t="n">
        <f aca="false">1/589</f>
        <v>0.00169779286926995</v>
      </c>
    </row>
    <row r="186" customFormat="false" ht="12.75" hidden="false" customHeight="false" outlineLevel="0" collapsed="false">
      <c r="A186" s="2" t="n">
        <v>185</v>
      </c>
      <c r="B186" s="3" t="n">
        <v>159.57</v>
      </c>
      <c r="C186" s="3" t="n">
        <v>273.72</v>
      </c>
      <c r="D186" s="3" t="n">
        <v>343.85</v>
      </c>
      <c r="E186" s="3" t="n">
        <v>65.54</v>
      </c>
      <c r="F186" s="3" t="n">
        <v>115.63</v>
      </c>
      <c r="G186" s="2" t="n">
        <v>76.73</v>
      </c>
      <c r="H186" s="2" t="n">
        <v>204.37</v>
      </c>
      <c r="I186" s="2" t="n">
        <v>261.11</v>
      </c>
      <c r="AD186" s="2" t="n">
        <v>185</v>
      </c>
      <c r="AE186" s="0" t="n">
        <f aca="false">1/589</f>
        <v>0.00169779286926995</v>
      </c>
    </row>
    <row r="187" customFormat="false" ht="12.75" hidden="false" customHeight="false" outlineLevel="0" collapsed="false">
      <c r="A187" s="2" t="n">
        <v>186</v>
      </c>
      <c r="B187" s="3" t="n">
        <v>141.02</v>
      </c>
      <c r="C187" s="3" t="n">
        <v>145.88</v>
      </c>
      <c r="D187" s="3" t="n">
        <v>282.77</v>
      </c>
      <c r="E187" s="3" t="n">
        <v>271.32</v>
      </c>
      <c r="F187" s="3" t="n">
        <v>180.88</v>
      </c>
      <c r="G187" s="2" t="n">
        <v>65.77</v>
      </c>
      <c r="H187" s="2" t="n">
        <v>49.22</v>
      </c>
      <c r="I187" s="2" t="n">
        <v>152.36</v>
      </c>
      <c r="AD187" s="2" t="n">
        <v>186</v>
      </c>
      <c r="AE187" s="0" t="n">
        <f aca="false">1/589</f>
        <v>0.00169779286926995</v>
      </c>
    </row>
    <row r="188" customFormat="false" ht="12.75" hidden="false" customHeight="false" outlineLevel="0" collapsed="false">
      <c r="A188" s="2" t="n">
        <v>187</v>
      </c>
      <c r="B188" s="3" t="n">
        <v>56</v>
      </c>
      <c r="C188" s="3" t="n">
        <v>308.82</v>
      </c>
      <c r="D188" s="3" t="n">
        <v>46.85</v>
      </c>
      <c r="E188" s="3" t="n">
        <v>466.22</v>
      </c>
      <c r="F188" s="3" t="n">
        <v>120.61</v>
      </c>
      <c r="G188" s="2" t="n">
        <v>160.17</v>
      </c>
      <c r="H188" s="2" t="n">
        <v>178.14</v>
      </c>
      <c r="I188" s="2" t="n">
        <v>187.9</v>
      </c>
      <c r="AD188" s="2" t="n">
        <v>187</v>
      </c>
      <c r="AE188" s="0" t="n">
        <f aca="false">1/589</f>
        <v>0.00169779286926995</v>
      </c>
    </row>
    <row r="189" customFormat="false" ht="12.75" hidden="false" customHeight="false" outlineLevel="0" collapsed="false">
      <c r="A189" s="2" t="n">
        <v>188</v>
      </c>
      <c r="B189" s="3" t="n">
        <v>254.55</v>
      </c>
      <c r="C189" s="3" t="n">
        <v>296.41</v>
      </c>
      <c r="D189" s="3" t="n">
        <v>226.11</v>
      </c>
      <c r="E189" s="3" t="n">
        <v>128.12</v>
      </c>
      <c r="F189" s="3" t="n">
        <v>196.79</v>
      </c>
      <c r="G189" s="2" t="n">
        <v>179.04</v>
      </c>
      <c r="H189" s="2" t="n">
        <v>172.01</v>
      </c>
      <c r="I189" s="2" t="n">
        <v>160.34</v>
      </c>
      <c r="AD189" s="2" t="n">
        <v>188</v>
      </c>
      <c r="AE189" s="0" t="n">
        <f aca="false">1/589</f>
        <v>0.00169779286926995</v>
      </c>
    </row>
    <row r="190" customFormat="false" ht="12.75" hidden="false" customHeight="false" outlineLevel="0" collapsed="false">
      <c r="A190" s="2" t="n">
        <v>189</v>
      </c>
      <c r="B190" s="3" t="n">
        <v>62.42</v>
      </c>
      <c r="C190" s="3" t="n">
        <v>107.06</v>
      </c>
      <c r="D190" s="3" t="n">
        <v>122.5</v>
      </c>
      <c r="E190" s="3" t="n">
        <v>158.16</v>
      </c>
      <c r="F190" s="3" t="n">
        <v>91.51</v>
      </c>
      <c r="G190" s="2" t="n">
        <v>101.26</v>
      </c>
      <c r="H190" s="2" t="n">
        <v>205.12</v>
      </c>
      <c r="I190" s="2" t="n">
        <v>216.22</v>
      </c>
      <c r="AD190" s="2" t="n">
        <v>189</v>
      </c>
      <c r="AE190" s="0" t="n">
        <f aca="false">1/589</f>
        <v>0.00169779286926995</v>
      </c>
    </row>
    <row r="191" customFormat="false" ht="12.75" hidden="false" customHeight="false" outlineLevel="0" collapsed="false">
      <c r="A191" s="2" t="n">
        <v>190</v>
      </c>
      <c r="B191" s="3" t="n">
        <v>72.25</v>
      </c>
      <c r="C191" s="3" t="n">
        <v>180.01</v>
      </c>
      <c r="D191" s="3" t="n">
        <v>45.84</v>
      </c>
      <c r="E191" s="3" t="n">
        <v>175.4</v>
      </c>
      <c r="F191" s="3" t="n">
        <v>129.42</v>
      </c>
      <c r="G191" s="2" t="n">
        <v>37.32</v>
      </c>
      <c r="H191" s="2" t="n">
        <v>141.32</v>
      </c>
      <c r="I191" s="2" t="n">
        <v>158.3</v>
      </c>
      <c r="AD191" s="2" t="n">
        <v>190</v>
      </c>
      <c r="AE191" s="0" t="n">
        <f aca="false">1/589</f>
        <v>0.00169779286926995</v>
      </c>
    </row>
    <row r="192" customFormat="false" ht="12.75" hidden="false" customHeight="false" outlineLevel="0" collapsed="false">
      <c r="A192" s="2" t="n">
        <v>191</v>
      </c>
      <c r="B192" s="3" t="n">
        <v>224.31</v>
      </c>
      <c r="C192" s="3" t="n">
        <v>451</v>
      </c>
      <c r="D192" s="3" t="n">
        <v>117.3</v>
      </c>
      <c r="E192" s="3" t="n">
        <v>142.59</v>
      </c>
      <c r="F192" s="3" t="n">
        <v>131.53</v>
      </c>
      <c r="G192" s="2" t="n">
        <v>84.85</v>
      </c>
      <c r="H192" s="2" t="n">
        <v>184.9</v>
      </c>
      <c r="I192" s="2" t="n">
        <v>234.98</v>
      </c>
      <c r="AD192" s="2" t="n">
        <v>191</v>
      </c>
      <c r="AE192" s="0" t="n">
        <f aca="false">1/589</f>
        <v>0.00169779286926995</v>
      </c>
    </row>
    <row r="193" customFormat="false" ht="12.75" hidden="false" customHeight="false" outlineLevel="0" collapsed="false">
      <c r="A193" s="2" t="n">
        <v>192</v>
      </c>
      <c r="B193" s="3" t="n">
        <v>297.56</v>
      </c>
      <c r="C193" s="3" t="n">
        <v>233.85</v>
      </c>
      <c r="D193" s="3" t="n">
        <v>234.54</v>
      </c>
      <c r="E193" s="3" t="n">
        <v>179.32</v>
      </c>
      <c r="F193" s="3" t="n">
        <v>262.67</v>
      </c>
      <c r="G193" s="2" t="n">
        <v>120.65</v>
      </c>
      <c r="H193" s="2" t="n">
        <v>327.42</v>
      </c>
      <c r="I193" s="2" t="n">
        <v>229.47</v>
      </c>
      <c r="AD193" s="2" t="n">
        <v>192</v>
      </c>
      <c r="AE193" s="0" t="n">
        <f aca="false">1/589</f>
        <v>0.00169779286926995</v>
      </c>
    </row>
    <row r="194" customFormat="false" ht="12.75" hidden="false" customHeight="false" outlineLevel="0" collapsed="false">
      <c r="A194" s="2" t="n">
        <v>193</v>
      </c>
      <c r="B194" s="3" t="n">
        <v>198.26</v>
      </c>
      <c r="C194" s="3" t="n">
        <v>128.48</v>
      </c>
      <c r="D194" s="3" t="n">
        <v>253.54</v>
      </c>
      <c r="E194" s="3" t="n">
        <v>167.57</v>
      </c>
      <c r="F194" s="3" t="n">
        <v>172.26</v>
      </c>
      <c r="G194" s="2" t="n">
        <v>372.08</v>
      </c>
      <c r="H194" s="2" t="n">
        <v>279.89</v>
      </c>
      <c r="I194" s="2" t="n">
        <v>256.21</v>
      </c>
      <c r="AD194" s="2" t="n">
        <v>193</v>
      </c>
      <c r="AE194" s="0" t="n">
        <f aca="false">1/589</f>
        <v>0.00169779286926995</v>
      </c>
    </row>
    <row r="195" customFormat="false" ht="12.75" hidden="false" customHeight="false" outlineLevel="0" collapsed="false">
      <c r="A195" s="2" t="n">
        <v>194</v>
      </c>
      <c r="B195" s="3" t="n">
        <v>150.56</v>
      </c>
      <c r="C195" s="3" t="n">
        <v>180.28</v>
      </c>
      <c r="D195" s="3" t="n">
        <v>68.38</v>
      </c>
      <c r="E195" s="3" t="n">
        <v>117.32</v>
      </c>
      <c r="F195" s="3" t="n">
        <v>227.12</v>
      </c>
      <c r="G195" s="2" t="n">
        <v>143.2</v>
      </c>
      <c r="H195" s="2" t="n">
        <v>83.81</v>
      </c>
      <c r="I195" s="2" t="n">
        <v>173.28</v>
      </c>
      <c r="AD195" s="2" t="n">
        <v>194</v>
      </c>
      <c r="AE195" s="0" t="n">
        <f aca="false">1/589</f>
        <v>0.00169779286926995</v>
      </c>
    </row>
    <row r="196" customFormat="false" ht="12.75" hidden="false" customHeight="false" outlineLevel="0" collapsed="false">
      <c r="A196" s="2" t="n">
        <v>195</v>
      </c>
      <c r="B196" s="3" t="n">
        <v>307.08</v>
      </c>
      <c r="C196" s="3" t="n">
        <v>449.87</v>
      </c>
      <c r="D196" s="3" t="n">
        <v>319.59</v>
      </c>
      <c r="E196" s="3" t="n">
        <v>285.73</v>
      </c>
      <c r="F196" s="3" t="n">
        <v>86</v>
      </c>
      <c r="G196" s="2" t="n">
        <v>229.14</v>
      </c>
      <c r="H196" s="2" t="n">
        <v>191.27</v>
      </c>
      <c r="I196" s="2" t="n">
        <v>151.52</v>
      </c>
      <c r="AD196" s="2" t="n">
        <v>195</v>
      </c>
      <c r="AE196" s="0" t="n">
        <f aca="false">1/589</f>
        <v>0.00169779286926995</v>
      </c>
    </row>
    <row r="197" customFormat="false" ht="12.75" hidden="false" customHeight="false" outlineLevel="0" collapsed="false">
      <c r="A197" s="2" t="n">
        <v>196</v>
      </c>
      <c r="B197" s="3" t="n">
        <v>259.99</v>
      </c>
      <c r="C197" s="3" t="n">
        <v>173.66</v>
      </c>
      <c r="D197" s="3" t="n">
        <v>209.82</v>
      </c>
      <c r="E197" s="3" t="n">
        <v>193.4</v>
      </c>
      <c r="F197" s="3" t="n">
        <v>259</v>
      </c>
      <c r="G197" s="2" t="n">
        <v>161.78</v>
      </c>
      <c r="H197" s="2" t="n">
        <v>177.74</v>
      </c>
      <c r="I197" s="2" t="n">
        <v>174.64</v>
      </c>
      <c r="AD197" s="2" t="n">
        <v>196</v>
      </c>
      <c r="AE197" s="0" t="n">
        <f aca="false">1/589</f>
        <v>0.00169779286926995</v>
      </c>
    </row>
    <row r="198" customFormat="false" ht="12.75" hidden="false" customHeight="false" outlineLevel="0" collapsed="false">
      <c r="A198" s="2" t="n">
        <v>197</v>
      </c>
      <c r="B198" s="3" t="n">
        <v>202.13</v>
      </c>
      <c r="C198" s="3" t="n">
        <v>95.36</v>
      </c>
      <c r="D198" s="3" t="n">
        <v>179.41</v>
      </c>
      <c r="E198" s="3" t="n">
        <v>303.98</v>
      </c>
      <c r="F198" s="3" t="n">
        <v>296.42</v>
      </c>
      <c r="G198" s="2" t="n">
        <v>113.12</v>
      </c>
      <c r="H198" s="2" t="n">
        <v>125.51</v>
      </c>
      <c r="I198" s="2" t="n">
        <v>165.71</v>
      </c>
      <c r="AD198" s="2" t="n">
        <v>197</v>
      </c>
      <c r="AE198" s="0" t="n">
        <f aca="false">1/589</f>
        <v>0.00169779286926995</v>
      </c>
    </row>
    <row r="199" customFormat="false" ht="12.75" hidden="false" customHeight="false" outlineLevel="0" collapsed="false">
      <c r="A199" s="2" t="n">
        <v>198</v>
      </c>
      <c r="B199" s="3" t="n">
        <v>198.65</v>
      </c>
      <c r="C199" s="3" t="n">
        <v>270.04</v>
      </c>
      <c r="D199" s="3" t="n">
        <v>500.01</v>
      </c>
      <c r="E199" s="3" t="n">
        <v>161.12</v>
      </c>
      <c r="F199" s="3" t="n">
        <v>245.22</v>
      </c>
      <c r="G199" s="2" t="n">
        <v>431.89</v>
      </c>
      <c r="H199" s="2" t="n">
        <v>100.94</v>
      </c>
      <c r="I199" s="2" t="n">
        <v>231.98</v>
      </c>
      <c r="AD199" s="2" t="n">
        <v>198</v>
      </c>
      <c r="AE199" s="0" t="n">
        <f aca="false">1/589</f>
        <v>0.00169779286926995</v>
      </c>
    </row>
    <row r="200" customFormat="false" ht="12.75" hidden="false" customHeight="false" outlineLevel="0" collapsed="false">
      <c r="A200" s="2" t="n">
        <v>199</v>
      </c>
      <c r="B200" s="3" t="n">
        <v>89.84</v>
      </c>
      <c r="C200" s="3" t="n">
        <v>218.55</v>
      </c>
      <c r="D200" s="3" t="n">
        <v>296.84</v>
      </c>
      <c r="E200" s="3" t="n">
        <v>154.35</v>
      </c>
      <c r="F200" s="3" t="n">
        <v>254.28</v>
      </c>
      <c r="G200" s="2" t="n">
        <v>150.12</v>
      </c>
      <c r="H200" s="2" t="n">
        <v>187.9</v>
      </c>
      <c r="I200" s="2" t="n">
        <v>138.86</v>
      </c>
      <c r="AD200" s="2" t="n">
        <v>199</v>
      </c>
      <c r="AE200" s="0" t="n">
        <f aca="false">1/589</f>
        <v>0.00169779286926995</v>
      </c>
    </row>
    <row r="201" customFormat="false" ht="12.75" hidden="false" customHeight="false" outlineLevel="0" collapsed="false">
      <c r="A201" s="2" t="n">
        <v>200</v>
      </c>
      <c r="B201" s="3" t="n">
        <v>163.08</v>
      </c>
      <c r="C201" s="3" t="n">
        <v>371.35</v>
      </c>
      <c r="D201" s="3" t="n">
        <v>350.43</v>
      </c>
      <c r="E201" s="3" t="n">
        <v>198.54</v>
      </c>
      <c r="F201" s="3" t="n">
        <v>402.04</v>
      </c>
      <c r="G201" s="2" t="n">
        <v>176.31</v>
      </c>
      <c r="H201" s="2" t="n">
        <v>236.35</v>
      </c>
      <c r="I201" s="2" t="n">
        <v>195.21</v>
      </c>
      <c r="AD201" s="2" t="n">
        <v>200</v>
      </c>
      <c r="AE201" s="0" t="n">
        <f aca="false">1/589</f>
        <v>0.00169779286926995</v>
      </c>
    </row>
    <row r="202" customFormat="false" ht="12.75" hidden="false" customHeight="false" outlineLevel="0" collapsed="false">
      <c r="A202" s="2" t="n">
        <v>201</v>
      </c>
      <c r="B202" s="3" t="n">
        <v>143.92</v>
      </c>
      <c r="C202" s="3" t="n">
        <v>161.32</v>
      </c>
      <c r="D202" s="3" t="n">
        <v>98.39</v>
      </c>
      <c r="E202" s="3" t="n">
        <v>73.65</v>
      </c>
      <c r="F202" s="3" t="n">
        <v>291.52</v>
      </c>
      <c r="G202" s="2" t="n">
        <v>155.02</v>
      </c>
      <c r="H202" s="2" t="n">
        <v>189.39</v>
      </c>
      <c r="I202" s="2" t="n">
        <v>71.99</v>
      </c>
      <c r="AD202" s="2" t="n">
        <v>201</v>
      </c>
      <c r="AE202" s="0" t="n">
        <f aca="false">1/589</f>
        <v>0.00169779286926995</v>
      </c>
    </row>
    <row r="203" customFormat="false" ht="12.75" hidden="false" customHeight="false" outlineLevel="0" collapsed="false">
      <c r="A203" s="2" t="n">
        <v>202</v>
      </c>
      <c r="B203" s="3" t="n">
        <v>103.02</v>
      </c>
      <c r="C203" s="3" t="n">
        <v>324.04</v>
      </c>
      <c r="D203" s="3" t="n">
        <v>80.27</v>
      </c>
      <c r="E203" s="3" t="n">
        <v>129.61</v>
      </c>
      <c r="F203" s="3" t="n">
        <v>268.32</v>
      </c>
      <c r="G203" s="2" t="n">
        <v>188.14</v>
      </c>
      <c r="H203" s="2" t="n">
        <v>85.5</v>
      </c>
      <c r="I203" s="2" t="n">
        <v>154.45</v>
      </c>
      <c r="AD203" s="2" t="n">
        <v>202</v>
      </c>
      <c r="AE203" s="0" t="n">
        <f aca="false">1/589</f>
        <v>0.00169779286926995</v>
      </c>
    </row>
    <row r="204" customFormat="false" ht="12.75" hidden="false" customHeight="false" outlineLevel="0" collapsed="false">
      <c r="A204" s="2" t="n">
        <v>203</v>
      </c>
      <c r="B204" s="3" t="n">
        <v>23.79</v>
      </c>
      <c r="C204" s="3" t="n">
        <v>86.13</v>
      </c>
      <c r="D204" s="3" t="n">
        <v>106.36</v>
      </c>
      <c r="E204" s="3" t="n">
        <v>193.25</v>
      </c>
      <c r="F204" s="3" t="n">
        <v>256.13</v>
      </c>
      <c r="G204" s="2" t="n">
        <v>141.45</v>
      </c>
      <c r="H204" s="2" t="n">
        <v>117.4</v>
      </c>
      <c r="I204" s="2" t="n">
        <v>148.7</v>
      </c>
      <c r="AD204" s="2" t="n">
        <v>203</v>
      </c>
      <c r="AE204" s="0" t="n">
        <f aca="false">1/589</f>
        <v>0.00169779286926995</v>
      </c>
    </row>
    <row r="205" customFormat="false" ht="12.75" hidden="false" customHeight="false" outlineLevel="0" collapsed="false">
      <c r="A205" s="2" t="n">
        <v>204</v>
      </c>
      <c r="B205" s="3" t="n">
        <v>302.86</v>
      </c>
      <c r="C205" s="3" t="n">
        <v>217.08</v>
      </c>
      <c r="D205" s="3" t="n">
        <v>150.67</v>
      </c>
      <c r="E205" s="3" t="n">
        <v>69.75</v>
      </c>
      <c r="F205" s="3" t="n">
        <v>195.16</v>
      </c>
      <c r="G205" s="2" t="n">
        <v>504.13</v>
      </c>
      <c r="H205" s="2" t="n">
        <v>79.85</v>
      </c>
      <c r="I205" s="2" t="n">
        <v>117.78</v>
      </c>
      <c r="AD205" s="2" t="n">
        <v>204</v>
      </c>
      <c r="AE205" s="0" t="n">
        <f aca="false">1/589</f>
        <v>0.00169779286926995</v>
      </c>
    </row>
    <row r="206" customFormat="false" ht="12.75" hidden="false" customHeight="false" outlineLevel="0" collapsed="false">
      <c r="A206" s="2" t="n">
        <v>205</v>
      </c>
      <c r="B206" s="3" t="n">
        <v>77.68</v>
      </c>
      <c r="C206" s="3" t="n">
        <v>200.13</v>
      </c>
      <c r="D206" s="3" t="n">
        <v>272.09</v>
      </c>
      <c r="E206" s="3" t="n">
        <v>149.79</v>
      </c>
      <c r="F206" s="3" t="n">
        <v>166.52</v>
      </c>
      <c r="G206" s="2" t="n">
        <v>165.85</v>
      </c>
      <c r="H206" s="2" t="n">
        <v>467.7</v>
      </c>
      <c r="I206" s="2" t="n">
        <v>323.51</v>
      </c>
      <c r="AD206" s="2" t="n">
        <v>205</v>
      </c>
      <c r="AE206" s="0" t="n">
        <f aca="false">1/589</f>
        <v>0.00169779286926995</v>
      </c>
    </row>
    <row r="207" customFormat="false" ht="12.75" hidden="false" customHeight="false" outlineLevel="0" collapsed="false">
      <c r="A207" s="2" t="n">
        <v>206</v>
      </c>
      <c r="B207" s="3" t="n">
        <v>175.9</v>
      </c>
      <c r="C207" s="3" t="n">
        <v>53.42</v>
      </c>
      <c r="D207" s="3" t="n">
        <v>325.46</v>
      </c>
      <c r="E207" s="3" t="n">
        <v>202.65</v>
      </c>
      <c r="F207" s="3" t="n">
        <v>178.5</v>
      </c>
      <c r="G207" s="2" t="n">
        <v>210.83</v>
      </c>
      <c r="H207" s="2" t="n">
        <v>128.82</v>
      </c>
      <c r="I207" s="2" t="n">
        <v>208.55</v>
      </c>
      <c r="AD207" s="2" t="n">
        <v>206</v>
      </c>
      <c r="AE207" s="0" t="n">
        <f aca="false">1/589</f>
        <v>0.00169779286926995</v>
      </c>
    </row>
    <row r="208" customFormat="false" ht="12.75" hidden="false" customHeight="false" outlineLevel="0" collapsed="false">
      <c r="A208" s="2" t="n">
        <v>207</v>
      </c>
      <c r="B208" s="3" t="n">
        <v>259.4</v>
      </c>
      <c r="C208" s="3" t="n">
        <v>338.25</v>
      </c>
      <c r="D208" s="3" t="n">
        <v>235.56</v>
      </c>
      <c r="E208" s="3" t="n">
        <v>91.99</v>
      </c>
      <c r="F208" s="3" t="n">
        <v>205.15</v>
      </c>
      <c r="G208" s="2" t="n">
        <v>109.17</v>
      </c>
      <c r="H208" s="2" t="n">
        <v>147.44</v>
      </c>
      <c r="I208" s="2" t="n">
        <v>288.92</v>
      </c>
      <c r="AD208" s="2" t="n">
        <v>207</v>
      </c>
      <c r="AE208" s="0" t="n">
        <f aca="false">1/589</f>
        <v>0.00169779286926995</v>
      </c>
    </row>
    <row r="209" customFormat="false" ht="12.75" hidden="false" customHeight="false" outlineLevel="0" collapsed="false">
      <c r="A209" s="2" t="n">
        <v>208</v>
      </c>
      <c r="B209" s="3" t="n">
        <v>325.55</v>
      </c>
      <c r="C209" s="3" t="n">
        <v>151.19</v>
      </c>
      <c r="D209" s="3" t="n">
        <v>116.23</v>
      </c>
      <c r="E209" s="3" t="n">
        <v>105.01</v>
      </c>
      <c r="F209" s="3" t="n">
        <v>384.47</v>
      </c>
      <c r="G209" s="2" t="n">
        <v>99.58</v>
      </c>
      <c r="H209" s="2" t="n">
        <v>188.22</v>
      </c>
      <c r="I209" s="2" t="n">
        <v>72.71</v>
      </c>
      <c r="AD209" s="2" t="n">
        <v>208</v>
      </c>
      <c r="AE209" s="0" t="n">
        <f aca="false">1/589</f>
        <v>0.00169779286926995</v>
      </c>
    </row>
    <row r="210" customFormat="false" ht="12.75" hidden="false" customHeight="false" outlineLevel="0" collapsed="false">
      <c r="A210" s="2" t="n">
        <v>209</v>
      </c>
      <c r="B210" s="3" t="n">
        <v>406.99</v>
      </c>
      <c r="C210" s="3" t="n">
        <v>137.68</v>
      </c>
      <c r="D210" s="3" t="n">
        <v>165.92</v>
      </c>
      <c r="E210" s="3" t="n">
        <v>275.87</v>
      </c>
      <c r="F210" s="3" t="n">
        <v>102.16</v>
      </c>
      <c r="G210" s="2" t="n">
        <v>179.91</v>
      </c>
      <c r="H210" s="2" t="n">
        <v>66.9</v>
      </c>
      <c r="I210" s="2" t="n">
        <v>254.59</v>
      </c>
      <c r="AD210" s="2" t="n">
        <v>209</v>
      </c>
      <c r="AE210" s="0" t="n">
        <f aca="false">1/589</f>
        <v>0.00169779286926995</v>
      </c>
    </row>
    <row r="211" customFormat="false" ht="12.75" hidden="false" customHeight="false" outlineLevel="0" collapsed="false">
      <c r="A211" s="2" t="n">
        <v>210</v>
      </c>
      <c r="B211" s="3" t="n">
        <v>216.56</v>
      </c>
      <c r="C211" s="3" t="n">
        <v>97.23</v>
      </c>
      <c r="D211" s="3" t="n">
        <v>123.15</v>
      </c>
      <c r="E211" s="3" t="n">
        <v>159.56</v>
      </c>
      <c r="F211" s="3" t="n">
        <v>439.36</v>
      </c>
      <c r="G211" s="2" t="n">
        <v>138.31</v>
      </c>
      <c r="H211" s="2" t="n">
        <v>167.84</v>
      </c>
      <c r="I211" s="2" t="n">
        <v>170.87</v>
      </c>
      <c r="AD211" s="2" t="n">
        <v>210</v>
      </c>
      <c r="AE211" s="0" t="n">
        <f aca="false">1/589</f>
        <v>0.00169779286926995</v>
      </c>
    </row>
    <row r="212" customFormat="false" ht="12.75" hidden="false" customHeight="false" outlineLevel="0" collapsed="false">
      <c r="A212" s="2" t="n">
        <v>211</v>
      </c>
      <c r="B212" s="3" t="n">
        <v>134.77</v>
      </c>
      <c r="C212" s="3" t="n">
        <v>272.79</v>
      </c>
      <c r="D212" s="3" t="n">
        <v>281.38</v>
      </c>
      <c r="E212" s="3" t="n">
        <v>193.55</v>
      </c>
      <c r="F212" s="3" t="n">
        <v>383.38</v>
      </c>
      <c r="G212" s="2" t="n">
        <v>118.95</v>
      </c>
      <c r="H212" s="2" t="n">
        <v>200.94</v>
      </c>
      <c r="I212" s="2" t="n">
        <v>123.31</v>
      </c>
      <c r="AD212" s="2" t="n">
        <v>211</v>
      </c>
      <c r="AE212" s="0" t="n">
        <f aca="false">1/589</f>
        <v>0.00169779286926995</v>
      </c>
    </row>
    <row r="213" customFormat="false" ht="12.75" hidden="false" customHeight="false" outlineLevel="0" collapsed="false">
      <c r="A213" s="2" t="n">
        <v>212</v>
      </c>
      <c r="B213" s="3" t="n">
        <v>219.24</v>
      </c>
      <c r="C213" s="3" t="n">
        <v>237.21</v>
      </c>
      <c r="D213" s="3" t="n">
        <v>269.65</v>
      </c>
      <c r="E213" s="3" t="n">
        <v>133.26</v>
      </c>
      <c r="F213" s="3" t="n">
        <v>194.03</v>
      </c>
      <c r="G213" s="2" t="n">
        <v>252.17</v>
      </c>
      <c r="H213" s="2" t="n">
        <v>370.2</v>
      </c>
      <c r="I213" s="2" t="n">
        <v>195.19</v>
      </c>
      <c r="AD213" s="2" t="n">
        <v>212</v>
      </c>
      <c r="AE213" s="0" t="n">
        <f aca="false">1/589</f>
        <v>0.00169779286926995</v>
      </c>
    </row>
    <row r="214" customFormat="false" ht="12.75" hidden="false" customHeight="false" outlineLevel="0" collapsed="false">
      <c r="A214" s="2" t="n">
        <v>213</v>
      </c>
      <c r="B214" s="3" t="n">
        <v>590.67</v>
      </c>
      <c r="C214" s="3" t="n">
        <v>39.79</v>
      </c>
      <c r="D214" s="3" t="n">
        <v>145.29</v>
      </c>
      <c r="E214" s="3" t="n">
        <v>162.28</v>
      </c>
      <c r="F214" s="3" t="n">
        <v>230.05</v>
      </c>
      <c r="G214" s="2" t="n">
        <v>103.86</v>
      </c>
      <c r="H214" s="2" t="n">
        <v>337.78</v>
      </c>
      <c r="I214" s="2" t="n">
        <v>262.4</v>
      </c>
      <c r="AD214" s="2" t="n">
        <v>213</v>
      </c>
      <c r="AE214" s="0" t="n">
        <f aca="false">1/589</f>
        <v>0.00169779286926995</v>
      </c>
    </row>
    <row r="215" customFormat="false" ht="12.75" hidden="false" customHeight="false" outlineLevel="0" collapsed="false">
      <c r="A215" s="2" t="n">
        <v>214</v>
      </c>
      <c r="B215" s="3" t="n">
        <v>232.86</v>
      </c>
      <c r="C215" s="3" t="n">
        <v>157.65</v>
      </c>
      <c r="D215" s="3" t="n">
        <v>225.12</v>
      </c>
      <c r="E215" s="3" t="n">
        <v>140.89</v>
      </c>
      <c r="F215" s="3" t="n">
        <v>39.6</v>
      </c>
      <c r="G215" s="2" t="n">
        <v>308.99</v>
      </c>
      <c r="H215" s="2" t="n">
        <v>200.31</v>
      </c>
      <c r="I215" s="2" t="n">
        <v>418.73</v>
      </c>
      <c r="AD215" s="2" t="n">
        <v>214</v>
      </c>
      <c r="AE215" s="0" t="n">
        <f aca="false">1/589</f>
        <v>0.00169779286926995</v>
      </c>
    </row>
    <row r="216" customFormat="false" ht="12.75" hidden="false" customHeight="false" outlineLevel="0" collapsed="false">
      <c r="A216" s="2" t="n">
        <v>215</v>
      </c>
      <c r="B216" s="3" t="n">
        <v>206.64</v>
      </c>
      <c r="C216" s="3" t="n">
        <v>291.23</v>
      </c>
      <c r="D216" s="3" t="n">
        <v>145.83</v>
      </c>
      <c r="E216" s="3" t="n">
        <v>159.39</v>
      </c>
      <c r="F216" s="3" t="n">
        <v>337.27</v>
      </c>
      <c r="G216" s="2" t="n">
        <v>101.47</v>
      </c>
      <c r="H216" s="2" t="n">
        <v>284.17</v>
      </c>
      <c r="I216" s="2" t="n">
        <v>124.17</v>
      </c>
      <c r="AD216" s="2" t="n">
        <v>215</v>
      </c>
      <c r="AE216" s="0" t="n">
        <f aca="false">1/589</f>
        <v>0.00169779286926995</v>
      </c>
    </row>
    <row r="217" customFormat="false" ht="12.75" hidden="false" customHeight="false" outlineLevel="0" collapsed="false">
      <c r="A217" s="2" t="n">
        <v>216</v>
      </c>
      <c r="B217" s="3" t="n">
        <v>190.78</v>
      </c>
      <c r="C217" s="3" t="n">
        <v>95.85</v>
      </c>
      <c r="D217" s="3" t="n">
        <v>133.81</v>
      </c>
      <c r="E217" s="3" t="n">
        <v>242.02</v>
      </c>
      <c r="F217" s="3" t="n">
        <v>197.62</v>
      </c>
      <c r="G217" s="2" t="n">
        <v>255.05</v>
      </c>
      <c r="H217" s="2" t="n">
        <v>180.2</v>
      </c>
      <c r="I217" s="2" t="n">
        <v>245.13</v>
      </c>
      <c r="AD217" s="2" t="n">
        <v>216</v>
      </c>
      <c r="AE217" s="0" t="n">
        <f aca="false">1/589</f>
        <v>0.00169779286926995</v>
      </c>
    </row>
    <row r="218" customFormat="false" ht="12.75" hidden="false" customHeight="false" outlineLevel="0" collapsed="false">
      <c r="A218" s="2" t="n">
        <v>217</v>
      </c>
      <c r="B218" s="3" t="n">
        <v>161.06</v>
      </c>
      <c r="C218" s="3" t="n">
        <v>95.45</v>
      </c>
      <c r="D218" s="3" t="n">
        <v>224.89</v>
      </c>
      <c r="E218" s="3" t="n">
        <v>226.01</v>
      </c>
      <c r="F218" s="3" t="n">
        <v>220.99</v>
      </c>
      <c r="G218" s="2" t="n">
        <v>126.05</v>
      </c>
      <c r="H218" s="2" t="n">
        <v>207.83</v>
      </c>
      <c r="I218" s="2" t="n">
        <v>164.81</v>
      </c>
      <c r="AD218" s="2" t="n">
        <v>217</v>
      </c>
      <c r="AE218" s="0" t="n">
        <f aca="false">1/589</f>
        <v>0.00169779286926995</v>
      </c>
    </row>
    <row r="219" customFormat="false" ht="12.75" hidden="false" customHeight="false" outlineLevel="0" collapsed="false">
      <c r="A219" s="2" t="n">
        <v>218</v>
      </c>
      <c r="B219" s="3" t="n">
        <v>160.49</v>
      </c>
      <c r="C219" s="3" t="n">
        <v>191.06</v>
      </c>
      <c r="D219" s="3" t="n">
        <v>158.54</v>
      </c>
      <c r="E219" s="3" t="n">
        <v>295.35</v>
      </c>
      <c r="F219" s="3" t="n">
        <v>162.28</v>
      </c>
      <c r="G219" s="2" t="n">
        <v>159.78</v>
      </c>
      <c r="H219" s="2" t="n">
        <v>86.53</v>
      </c>
      <c r="I219" s="2" t="n">
        <v>44.59</v>
      </c>
      <c r="AD219" s="2" t="n">
        <v>218</v>
      </c>
      <c r="AE219" s="0" t="n">
        <f aca="false">1/589</f>
        <v>0.00169779286926995</v>
      </c>
    </row>
    <row r="220" customFormat="false" ht="12.75" hidden="false" customHeight="false" outlineLevel="0" collapsed="false">
      <c r="A220" s="2" t="n">
        <v>219</v>
      </c>
      <c r="B220" s="3" t="n">
        <v>135.84</v>
      </c>
      <c r="C220" s="3" t="n">
        <v>135.2</v>
      </c>
      <c r="D220" s="3" t="n">
        <v>285.46</v>
      </c>
      <c r="E220" s="3" t="n">
        <v>144.06</v>
      </c>
      <c r="F220" s="3" t="n">
        <v>41.72</v>
      </c>
      <c r="G220" s="2" t="n">
        <v>261.16</v>
      </c>
      <c r="H220" s="2" t="n">
        <v>346.87</v>
      </c>
      <c r="I220" s="2" t="n">
        <v>94.08</v>
      </c>
      <c r="AD220" s="2" t="n">
        <v>219</v>
      </c>
      <c r="AE220" s="0" t="n">
        <f aca="false">1/589</f>
        <v>0.00169779286926995</v>
      </c>
    </row>
    <row r="221" customFormat="false" ht="12.75" hidden="false" customHeight="false" outlineLevel="0" collapsed="false">
      <c r="A221" s="2" t="n">
        <v>220</v>
      </c>
      <c r="B221" s="3" t="n">
        <v>107.92</v>
      </c>
      <c r="C221" s="3" t="n">
        <v>104.08</v>
      </c>
      <c r="D221" s="3" t="n">
        <v>189.23</v>
      </c>
      <c r="E221" s="3" t="n">
        <v>62.57</v>
      </c>
      <c r="F221" s="3" t="n">
        <v>88.59</v>
      </c>
      <c r="G221" s="2" t="n">
        <v>104.83</v>
      </c>
      <c r="H221" s="2" t="n">
        <v>104.94</v>
      </c>
      <c r="I221" s="2" t="n">
        <v>166.48</v>
      </c>
      <c r="AD221" s="2" t="n">
        <v>220</v>
      </c>
      <c r="AE221" s="0" t="n">
        <f aca="false">1/589</f>
        <v>0.00169779286926995</v>
      </c>
    </row>
    <row r="222" customFormat="false" ht="12.75" hidden="false" customHeight="false" outlineLevel="0" collapsed="false">
      <c r="A222" s="2" t="n">
        <v>221</v>
      </c>
      <c r="B222" s="3" t="n">
        <v>238.32</v>
      </c>
      <c r="C222" s="3" t="n">
        <v>283.38</v>
      </c>
      <c r="D222" s="3" t="n">
        <v>95.28</v>
      </c>
      <c r="E222" s="3" t="n">
        <v>242.24</v>
      </c>
      <c r="F222" s="3" t="n">
        <v>349.15</v>
      </c>
      <c r="G222" s="2" t="n">
        <v>164.05</v>
      </c>
      <c r="H222" s="2" t="n">
        <v>85.17</v>
      </c>
      <c r="I222" s="2" t="n">
        <v>172.54</v>
      </c>
      <c r="AD222" s="2" t="n">
        <v>221</v>
      </c>
      <c r="AE222" s="0" t="n">
        <f aca="false">1/589</f>
        <v>0.00169779286926995</v>
      </c>
    </row>
    <row r="223" customFormat="false" ht="12.75" hidden="false" customHeight="false" outlineLevel="0" collapsed="false">
      <c r="A223" s="2" t="n">
        <v>222</v>
      </c>
      <c r="B223" s="3" t="n">
        <v>159.7</v>
      </c>
      <c r="C223" s="3" t="n">
        <v>278.22</v>
      </c>
      <c r="D223" s="3" t="n">
        <v>203.69</v>
      </c>
      <c r="E223" s="3" t="n">
        <v>99</v>
      </c>
      <c r="F223" s="3" t="n">
        <v>132.62</v>
      </c>
      <c r="G223" s="2" t="n">
        <v>177</v>
      </c>
      <c r="H223" s="2" t="n">
        <v>43.15</v>
      </c>
      <c r="I223" s="2" t="n">
        <v>283.6</v>
      </c>
      <c r="AD223" s="2" t="n">
        <v>222</v>
      </c>
      <c r="AE223" s="0" t="n">
        <f aca="false">1/589</f>
        <v>0.00169779286926995</v>
      </c>
    </row>
    <row r="224" customFormat="false" ht="12.75" hidden="false" customHeight="false" outlineLevel="0" collapsed="false">
      <c r="A224" s="2" t="n">
        <v>223</v>
      </c>
      <c r="B224" s="3" t="n">
        <v>271.61</v>
      </c>
      <c r="C224" s="3" t="n">
        <v>224.51</v>
      </c>
      <c r="D224" s="3" t="n">
        <v>75.5</v>
      </c>
      <c r="E224" s="3" t="n">
        <v>53.85</v>
      </c>
      <c r="F224" s="3" t="n">
        <v>228.37</v>
      </c>
      <c r="G224" s="2" t="n">
        <v>80.19</v>
      </c>
      <c r="H224" s="2" t="n">
        <v>181.72</v>
      </c>
      <c r="I224" s="2" t="n">
        <v>104.51</v>
      </c>
      <c r="AD224" s="2" t="n">
        <v>223</v>
      </c>
      <c r="AE224" s="0" t="n">
        <f aca="false">1/589</f>
        <v>0.00169779286926995</v>
      </c>
    </row>
    <row r="225" customFormat="false" ht="12.75" hidden="false" customHeight="false" outlineLevel="0" collapsed="false">
      <c r="A225" s="2" t="n">
        <v>224</v>
      </c>
      <c r="B225" s="3" t="n">
        <v>73.77</v>
      </c>
      <c r="C225" s="3" t="n">
        <v>184.71</v>
      </c>
      <c r="D225" s="3" t="n">
        <v>102.65</v>
      </c>
      <c r="E225" s="3" t="n">
        <v>211.09</v>
      </c>
      <c r="F225" s="3" t="n">
        <v>295.14</v>
      </c>
      <c r="G225" s="2" t="n">
        <v>233.7</v>
      </c>
      <c r="H225" s="2" t="n">
        <v>53.04</v>
      </c>
      <c r="I225" s="2" t="n">
        <v>222.67</v>
      </c>
      <c r="AD225" s="2" t="n">
        <v>224</v>
      </c>
      <c r="AE225" s="0" t="n">
        <f aca="false">1/589</f>
        <v>0.00169779286926995</v>
      </c>
    </row>
    <row r="226" customFormat="false" ht="12.75" hidden="false" customHeight="false" outlineLevel="0" collapsed="false">
      <c r="A226" s="2" t="n">
        <v>225</v>
      </c>
      <c r="B226" s="3" t="n">
        <v>82.55</v>
      </c>
      <c r="C226" s="3" t="n">
        <v>112.63</v>
      </c>
      <c r="D226" s="3" t="n">
        <v>151.09</v>
      </c>
      <c r="E226" s="3" t="n">
        <v>110</v>
      </c>
      <c r="F226" s="3" t="n">
        <v>119.89</v>
      </c>
      <c r="G226" s="2" t="n">
        <v>65.14</v>
      </c>
      <c r="H226" s="2" t="n">
        <v>90.07</v>
      </c>
      <c r="I226" s="2" t="n">
        <v>247.16</v>
      </c>
      <c r="AD226" s="2" t="n">
        <v>225</v>
      </c>
      <c r="AE226" s="0" t="n">
        <f aca="false">1/589</f>
        <v>0.00169779286926995</v>
      </c>
    </row>
    <row r="227" customFormat="false" ht="12.75" hidden="false" customHeight="false" outlineLevel="0" collapsed="false">
      <c r="A227" s="2" t="n">
        <v>226</v>
      </c>
      <c r="B227" s="3" t="n">
        <v>141.33</v>
      </c>
      <c r="C227" s="3" t="n">
        <v>130.12</v>
      </c>
      <c r="D227" s="3" t="n">
        <v>247.26</v>
      </c>
      <c r="E227" s="3" t="n">
        <v>246.15</v>
      </c>
      <c r="F227" s="3" t="n">
        <v>113.03</v>
      </c>
      <c r="G227" s="2" t="n">
        <v>139.66</v>
      </c>
      <c r="H227" s="2" t="n">
        <v>238.91</v>
      </c>
      <c r="I227" s="2" t="n">
        <v>212.13</v>
      </c>
      <c r="AD227" s="2" t="n">
        <v>226</v>
      </c>
      <c r="AE227" s="0" t="n">
        <f aca="false">1/589</f>
        <v>0.00169779286926995</v>
      </c>
    </row>
    <row r="228" customFormat="false" ht="12.75" hidden="false" customHeight="false" outlineLevel="0" collapsed="false">
      <c r="A228" s="2" t="n">
        <v>227</v>
      </c>
      <c r="B228" s="3" t="n">
        <v>157.25</v>
      </c>
      <c r="C228" s="3" t="n">
        <v>200.49</v>
      </c>
      <c r="D228" s="3" t="n">
        <v>191.14</v>
      </c>
      <c r="E228" s="3" t="n">
        <v>321.31</v>
      </c>
      <c r="F228" s="3" t="n">
        <v>405.02</v>
      </c>
      <c r="G228" s="2" t="n">
        <v>296.97</v>
      </c>
      <c r="H228" s="2" t="n">
        <v>180.12</v>
      </c>
      <c r="I228" s="2" t="n">
        <v>245.44</v>
      </c>
      <c r="AD228" s="2" t="n">
        <v>227</v>
      </c>
      <c r="AE228" s="0" t="n">
        <f aca="false">1/589</f>
        <v>0.00169779286926995</v>
      </c>
    </row>
    <row r="229" customFormat="false" ht="12.75" hidden="false" customHeight="false" outlineLevel="0" collapsed="false">
      <c r="A229" s="2" t="n">
        <v>228</v>
      </c>
      <c r="B229" s="3" t="n">
        <v>234.01</v>
      </c>
      <c r="C229" s="3" t="n">
        <v>84.71</v>
      </c>
      <c r="D229" s="3" t="n">
        <v>166.45</v>
      </c>
      <c r="E229" s="3" t="n">
        <v>168.06</v>
      </c>
      <c r="F229" s="3" t="n">
        <v>346.85</v>
      </c>
      <c r="G229" s="2" t="n">
        <v>108.41</v>
      </c>
      <c r="H229" s="2" t="n">
        <v>230.59</v>
      </c>
      <c r="I229" s="2" t="n">
        <v>78.61</v>
      </c>
      <c r="AD229" s="2" t="n">
        <v>228</v>
      </c>
      <c r="AE229" s="0" t="n">
        <f aca="false">1/589</f>
        <v>0.00169779286926995</v>
      </c>
    </row>
    <row r="230" customFormat="false" ht="12.75" hidden="false" customHeight="false" outlineLevel="0" collapsed="false">
      <c r="A230" s="2" t="n">
        <v>229</v>
      </c>
      <c r="B230" s="3" t="n">
        <v>59.02</v>
      </c>
      <c r="C230" s="3" t="n">
        <v>190.85</v>
      </c>
      <c r="D230" s="3" t="n">
        <v>94.45</v>
      </c>
      <c r="E230" s="3" t="n">
        <v>501.48</v>
      </c>
      <c r="F230" s="3" t="n">
        <v>84.47</v>
      </c>
      <c r="G230" s="2" t="n">
        <v>181.47</v>
      </c>
      <c r="H230" s="2" t="n">
        <v>77.93</v>
      </c>
      <c r="I230" s="2" t="n">
        <v>140.95</v>
      </c>
      <c r="AD230" s="2" t="n">
        <v>229</v>
      </c>
      <c r="AE230" s="0" t="n">
        <f aca="false">1/589</f>
        <v>0.00169779286926995</v>
      </c>
    </row>
    <row r="231" customFormat="false" ht="12.75" hidden="false" customHeight="false" outlineLevel="0" collapsed="false">
      <c r="A231" s="2" t="n">
        <v>230</v>
      </c>
      <c r="B231" s="3" t="n">
        <v>384.88</v>
      </c>
      <c r="C231" s="3" t="n">
        <v>196.88</v>
      </c>
      <c r="D231" s="3" t="n">
        <v>114.48</v>
      </c>
      <c r="E231" s="3" t="n">
        <v>103.92</v>
      </c>
      <c r="F231" s="3" t="n">
        <v>648.26</v>
      </c>
      <c r="G231" s="2" t="n">
        <v>199.02</v>
      </c>
      <c r="H231" s="2" t="n">
        <v>266.79</v>
      </c>
      <c r="I231" s="2" t="n">
        <v>161.04</v>
      </c>
      <c r="AD231" s="2" t="n">
        <v>230</v>
      </c>
      <c r="AE231" s="0" t="n">
        <f aca="false">1/589</f>
        <v>0.00169779286926995</v>
      </c>
    </row>
    <row r="232" customFormat="false" ht="12.75" hidden="false" customHeight="false" outlineLevel="0" collapsed="false">
      <c r="A232" s="2" t="n">
        <v>231</v>
      </c>
      <c r="B232" s="3" t="n">
        <v>296.61</v>
      </c>
      <c r="C232" s="3" t="n">
        <v>209.1</v>
      </c>
      <c r="D232" s="3" t="n">
        <v>574.83</v>
      </c>
      <c r="E232" s="3" t="n">
        <v>129.51</v>
      </c>
      <c r="F232" s="3" t="n">
        <v>353.55</v>
      </c>
      <c r="G232" s="2" t="n">
        <v>114.47</v>
      </c>
      <c r="H232" s="2" t="n">
        <v>78.66</v>
      </c>
      <c r="I232" s="2" t="n">
        <v>161.93</v>
      </c>
      <c r="AD232" s="2" t="n">
        <v>231</v>
      </c>
      <c r="AE232" s="0" t="n">
        <f aca="false">1/589</f>
        <v>0.00169779286926995</v>
      </c>
    </row>
    <row r="233" customFormat="false" ht="12.75" hidden="false" customHeight="false" outlineLevel="0" collapsed="false">
      <c r="A233" s="2" t="n">
        <v>232</v>
      </c>
      <c r="B233" s="3" t="n">
        <v>163.32</v>
      </c>
      <c r="C233" s="3" t="n">
        <v>90</v>
      </c>
      <c r="D233" s="3" t="n">
        <v>191.89</v>
      </c>
      <c r="E233" s="3" t="n">
        <v>103.79</v>
      </c>
      <c r="F233" s="3" t="n">
        <v>423.9</v>
      </c>
      <c r="G233" s="2" t="n">
        <v>188.86</v>
      </c>
      <c r="H233" s="2" t="n">
        <v>82.48</v>
      </c>
      <c r="I233" s="2" t="n">
        <v>177.45</v>
      </c>
      <c r="AD233" s="2" t="n">
        <v>232</v>
      </c>
      <c r="AE233" s="0" t="n">
        <f aca="false">1/589</f>
        <v>0.00169779286926995</v>
      </c>
    </row>
    <row r="234" customFormat="false" ht="12.75" hidden="false" customHeight="false" outlineLevel="0" collapsed="false">
      <c r="A234" s="2" t="n">
        <v>233</v>
      </c>
      <c r="B234" s="3" t="n">
        <v>427.74</v>
      </c>
      <c r="C234" s="3" t="n">
        <v>75.43</v>
      </c>
      <c r="D234" s="3" t="n">
        <v>377.92</v>
      </c>
      <c r="E234" s="3" t="n">
        <v>145.68</v>
      </c>
      <c r="F234" s="3" t="n">
        <v>76.23</v>
      </c>
      <c r="G234" s="2" t="n">
        <v>131.38</v>
      </c>
      <c r="H234" s="2" t="n">
        <v>142.75</v>
      </c>
      <c r="I234" s="2" t="n">
        <v>118.18</v>
      </c>
      <c r="AD234" s="2" t="n">
        <v>233</v>
      </c>
      <c r="AE234" s="0" t="n">
        <f aca="false">1/589</f>
        <v>0.00169779286926995</v>
      </c>
    </row>
    <row r="235" customFormat="false" ht="12.75" hidden="false" customHeight="false" outlineLevel="0" collapsed="false">
      <c r="A235" s="2" t="n">
        <v>234</v>
      </c>
      <c r="B235" s="3" t="n">
        <v>219.97</v>
      </c>
      <c r="C235" s="3" t="n">
        <v>373.87</v>
      </c>
      <c r="D235" s="3" t="n">
        <v>210.29</v>
      </c>
      <c r="E235" s="3" t="n">
        <v>97.11</v>
      </c>
      <c r="F235" s="3" t="n">
        <v>95.65</v>
      </c>
      <c r="G235" s="2" t="n">
        <v>99.51</v>
      </c>
      <c r="H235" s="2" t="n">
        <v>274.91</v>
      </c>
      <c r="I235" s="2" t="n">
        <v>155.94</v>
      </c>
      <c r="AD235" s="2" t="n">
        <v>234</v>
      </c>
      <c r="AE235" s="0" t="n">
        <f aca="false">1/589</f>
        <v>0.00169779286926995</v>
      </c>
    </row>
    <row r="236" customFormat="false" ht="12.75" hidden="false" customHeight="false" outlineLevel="0" collapsed="false">
      <c r="A236" s="2" t="n">
        <v>235</v>
      </c>
      <c r="B236" s="3" t="n">
        <v>79.65</v>
      </c>
      <c r="C236" s="3" t="n">
        <v>335.49</v>
      </c>
      <c r="D236" s="3" t="n">
        <v>190.66</v>
      </c>
      <c r="E236" s="3" t="n">
        <v>167.85</v>
      </c>
      <c r="F236" s="3" t="n">
        <v>408.82</v>
      </c>
      <c r="G236" s="2" t="n">
        <v>67.16</v>
      </c>
      <c r="H236" s="2" t="n">
        <v>157.04</v>
      </c>
      <c r="I236" s="2" t="n">
        <v>53.41</v>
      </c>
      <c r="AD236" s="2" t="n">
        <v>235</v>
      </c>
      <c r="AE236" s="0" t="n">
        <f aca="false">1/589</f>
        <v>0.00169779286926995</v>
      </c>
    </row>
    <row r="237" customFormat="false" ht="12.75" hidden="false" customHeight="false" outlineLevel="0" collapsed="false">
      <c r="A237" s="2" t="n">
        <v>236</v>
      </c>
      <c r="B237" s="3" t="n">
        <v>87</v>
      </c>
      <c r="C237" s="3" t="n">
        <v>321.06</v>
      </c>
      <c r="D237" s="3" t="n">
        <v>311.56</v>
      </c>
      <c r="E237" s="3" t="n">
        <v>446.1</v>
      </c>
      <c r="F237" s="3" t="n">
        <v>186.18</v>
      </c>
      <c r="G237" s="2" t="n">
        <v>124.99</v>
      </c>
      <c r="H237" s="2" t="n">
        <v>155.66</v>
      </c>
      <c r="I237" s="2" t="n">
        <v>83.65</v>
      </c>
      <c r="AD237" s="2" t="n">
        <v>236</v>
      </c>
      <c r="AE237" s="0" t="n">
        <f aca="false">1/589</f>
        <v>0.00169779286926995</v>
      </c>
    </row>
    <row r="238" customFormat="false" ht="12.75" hidden="false" customHeight="false" outlineLevel="0" collapsed="false">
      <c r="A238" s="2" t="n">
        <v>237</v>
      </c>
      <c r="B238" s="3" t="n">
        <v>112.66</v>
      </c>
      <c r="C238" s="3" t="n">
        <v>82.59</v>
      </c>
      <c r="D238" s="3" t="n">
        <v>117.42</v>
      </c>
      <c r="E238" s="3" t="n">
        <v>120.71</v>
      </c>
      <c r="F238" s="3" t="n">
        <v>219.77</v>
      </c>
      <c r="G238" s="2" t="n">
        <v>96.92</v>
      </c>
      <c r="H238" s="2" t="n">
        <v>358.08</v>
      </c>
      <c r="I238" s="2" t="n">
        <v>54.69</v>
      </c>
      <c r="AD238" s="2" t="n">
        <v>237</v>
      </c>
      <c r="AE238" s="0" t="n">
        <f aca="false">1/589</f>
        <v>0.00169779286926995</v>
      </c>
    </row>
    <row r="239" customFormat="false" ht="12.75" hidden="false" customHeight="false" outlineLevel="0" collapsed="false">
      <c r="A239" s="2" t="n">
        <v>238</v>
      </c>
      <c r="B239" s="3" t="n">
        <v>81.89</v>
      </c>
      <c r="C239" s="3" t="n">
        <v>154.4</v>
      </c>
      <c r="D239" s="3" t="n">
        <v>185.56</v>
      </c>
      <c r="E239" s="3" t="n">
        <v>79.89</v>
      </c>
      <c r="F239" s="3" t="n">
        <v>309.18</v>
      </c>
      <c r="G239" s="2" t="n">
        <v>230.86</v>
      </c>
      <c r="H239" s="2" t="n">
        <v>234.94</v>
      </c>
      <c r="I239" s="2" t="n">
        <v>145.02</v>
      </c>
      <c r="AD239" s="2" t="n">
        <v>238</v>
      </c>
      <c r="AE239" s="0" t="n">
        <f aca="false">1/589</f>
        <v>0.00169779286926995</v>
      </c>
    </row>
    <row r="240" customFormat="false" ht="12.75" hidden="false" customHeight="false" outlineLevel="0" collapsed="false">
      <c r="A240" s="2" t="n">
        <v>239</v>
      </c>
      <c r="B240" s="3" t="n">
        <v>142.6</v>
      </c>
      <c r="C240" s="3" t="n">
        <v>194.05</v>
      </c>
      <c r="D240" s="3" t="n">
        <v>111.94</v>
      </c>
      <c r="E240" s="3" t="n">
        <v>133.73</v>
      </c>
      <c r="F240" s="3" t="n">
        <v>89.72</v>
      </c>
      <c r="G240" s="2" t="n">
        <v>162.3</v>
      </c>
      <c r="H240" s="2" t="n">
        <v>333.98</v>
      </c>
      <c r="I240" s="2" t="n">
        <v>112.41</v>
      </c>
      <c r="AD240" s="2" t="n">
        <v>239</v>
      </c>
      <c r="AE240" s="0" t="n">
        <f aca="false">1/589</f>
        <v>0.00169779286926995</v>
      </c>
    </row>
    <row r="241" customFormat="false" ht="12.75" hidden="false" customHeight="false" outlineLevel="0" collapsed="false">
      <c r="A241" s="2" t="n">
        <v>240</v>
      </c>
      <c r="B241" s="3" t="n">
        <v>139.06</v>
      </c>
      <c r="C241" s="3" t="n">
        <v>56.26</v>
      </c>
      <c r="D241" s="3" t="n">
        <v>190.52</v>
      </c>
      <c r="E241" s="3" t="n">
        <v>166.96</v>
      </c>
      <c r="F241" s="3" t="n">
        <v>245.88</v>
      </c>
      <c r="G241" s="2" t="n">
        <v>176.72</v>
      </c>
      <c r="H241" s="2" t="n">
        <v>123.19</v>
      </c>
      <c r="I241" s="2" t="n">
        <v>246.24</v>
      </c>
      <c r="AD241" s="2" t="n">
        <v>240</v>
      </c>
      <c r="AE241" s="0" t="n">
        <f aca="false">1/589</f>
        <v>0.00169779286926995</v>
      </c>
    </row>
    <row r="242" customFormat="false" ht="12.75" hidden="false" customHeight="false" outlineLevel="0" collapsed="false">
      <c r="A242" s="2" t="n">
        <v>241</v>
      </c>
      <c r="B242" s="3" t="n">
        <v>346.64</v>
      </c>
      <c r="C242" s="3" t="n">
        <v>313.95</v>
      </c>
      <c r="D242" s="3" t="n">
        <v>160.11</v>
      </c>
      <c r="E242" s="3" t="n">
        <v>119.85</v>
      </c>
      <c r="F242" s="3" t="n">
        <v>631.5</v>
      </c>
      <c r="G242" s="2" t="n">
        <v>184.84</v>
      </c>
      <c r="H242" s="2" t="n">
        <v>266.08</v>
      </c>
      <c r="I242" s="2" t="n">
        <v>292.11</v>
      </c>
      <c r="AD242" s="2" t="n">
        <v>241</v>
      </c>
      <c r="AE242" s="0" t="n">
        <f aca="false">1/589</f>
        <v>0.00169779286926995</v>
      </c>
    </row>
    <row r="243" customFormat="false" ht="12.75" hidden="false" customHeight="false" outlineLevel="0" collapsed="false">
      <c r="A243" s="2" t="n">
        <v>242</v>
      </c>
      <c r="B243" s="3" t="n">
        <v>74.98</v>
      </c>
      <c r="C243" s="3" t="n">
        <v>141.74</v>
      </c>
      <c r="D243" s="3" t="n">
        <v>301.89</v>
      </c>
      <c r="E243" s="3" t="n">
        <v>135.25</v>
      </c>
      <c r="F243" s="3" t="n">
        <v>57.43</v>
      </c>
      <c r="G243" s="2" t="n">
        <v>123.66</v>
      </c>
      <c r="H243" s="2" t="n">
        <v>305.78</v>
      </c>
      <c r="I243" s="2" t="n">
        <v>462.75</v>
      </c>
      <c r="AD243" s="2" t="n">
        <v>242</v>
      </c>
      <c r="AE243" s="0" t="n">
        <f aca="false">1/589</f>
        <v>0.00169779286926995</v>
      </c>
    </row>
    <row r="244" customFormat="false" ht="12.75" hidden="false" customHeight="false" outlineLevel="0" collapsed="false">
      <c r="A244" s="2" t="n">
        <v>243</v>
      </c>
      <c r="B244" s="3" t="n">
        <v>306.77</v>
      </c>
      <c r="C244" s="3" t="n">
        <v>113.33</v>
      </c>
      <c r="D244" s="3" t="n">
        <v>198.08</v>
      </c>
      <c r="E244" s="3" t="n">
        <v>236.43</v>
      </c>
      <c r="F244" s="3" t="n">
        <v>36.13</v>
      </c>
      <c r="G244" s="2" t="n">
        <v>171.09</v>
      </c>
      <c r="H244" s="2" t="n">
        <v>190.34</v>
      </c>
      <c r="I244" s="2" t="n">
        <v>278.11</v>
      </c>
      <c r="AD244" s="2" t="n">
        <v>243</v>
      </c>
      <c r="AE244" s="0" t="n">
        <f aca="false">1/589</f>
        <v>0.00169779286926995</v>
      </c>
    </row>
    <row r="245" customFormat="false" ht="12.75" hidden="false" customHeight="false" outlineLevel="0" collapsed="false">
      <c r="A245" s="2" t="n">
        <v>244</v>
      </c>
      <c r="B245" s="3" t="n">
        <v>812.77</v>
      </c>
      <c r="C245" s="3" t="n">
        <v>169.96</v>
      </c>
      <c r="D245" s="3" t="n">
        <v>174.35</v>
      </c>
      <c r="E245" s="3" t="n">
        <v>131.04</v>
      </c>
      <c r="F245" s="3" t="n">
        <v>346.52</v>
      </c>
      <c r="G245" s="2" t="n">
        <v>151.1</v>
      </c>
      <c r="H245" s="2" t="n">
        <v>172.56</v>
      </c>
      <c r="I245" s="2" t="n">
        <v>202.52</v>
      </c>
      <c r="AD245" s="2" t="n">
        <v>244</v>
      </c>
      <c r="AE245" s="0" t="n">
        <f aca="false">1/589</f>
        <v>0.00169779286926995</v>
      </c>
    </row>
    <row r="246" customFormat="false" ht="12.75" hidden="false" customHeight="false" outlineLevel="0" collapsed="false">
      <c r="A246" s="2" t="n">
        <v>245</v>
      </c>
      <c r="B246" s="3" t="n">
        <v>64.59</v>
      </c>
      <c r="C246" s="3" t="n">
        <v>113.34</v>
      </c>
      <c r="D246" s="3" t="n">
        <v>272.8</v>
      </c>
      <c r="E246" s="3" t="n">
        <v>98.85</v>
      </c>
      <c r="F246" s="3" t="n">
        <v>434.34</v>
      </c>
      <c r="G246" s="2" t="n">
        <v>150.12</v>
      </c>
      <c r="H246" s="2" t="n">
        <v>282.89</v>
      </c>
      <c r="I246" s="2" t="n">
        <v>235.58</v>
      </c>
      <c r="AD246" s="2" t="n">
        <v>245</v>
      </c>
      <c r="AE246" s="0" t="n">
        <f aca="false">1/589</f>
        <v>0.00169779286926995</v>
      </c>
    </row>
    <row r="247" customFormat="false" ht="12.75" hidden="false" customHeight="false" outlineLevel="0" collapsed="false">
      <c r="A247" s="2" t="n">
        <v>246</v>
      </c>
      <c r="B247" s="3" t="n">
        <v>118.24</v>
      </c>
      <c r="C247" s="3" t="n">
        <v>399.22</v>
      </c>
      <c r="D247" s="3" t="n">
        <v>198.26</v>
      </c>
      <c r="E247" s="3" t="n">
        <v>256.1</v>
      </c>
      <c r="F247" s="3" t="n">
        <v>245.74</v>
      </c>
      <c r="G247" s="2" t="n">
        <v>123.68</v>
      </c>
      <c r="H247" s="2" t="n">
        <v>98</v>
      </c>
      <c r="I247" s="2" t="n">
        <v>259.23</v>
      </c>
      <c r="AD247" s="2" t="n">
        <v>246</v>
      </c>
      <c r="AE247" s="0" t="n">
        <f aca="false">1/589</f>
        <v>0.00169779286926995</v>
      </c>
    </row>
    <row r="248" customFormat="false" ht="12.75" hidden="false" customHeight="false" outlineLevel="0" collapsed="false">
      <c r="A248" s="2" t="n">
        <v>247</v>
      </c>
      <c r="B248" s="3" t="n">
        <v>617.47</v>
      </c>
      <c r="C248" s="3" t="n">
        <v>198.87</v>
      </c>
      <c r="D248" s="3" t="n">
        <v>418.41</v>
      </c>
      <c r="E248" s="3" t="n">
        <v>75.75</v>
      </c>
      <c r="F248" s="3" t="n">
        <v>241.44</v>
      </c>
      <c r="G248" s="2" t="n">
        <v>161.58</v>
      </c>
      <c r="H248" s="2" t="n">
        <v>152.68</v>
      </c>
      <c r="I248" s="2" t="n">
        <v>257.92</v>
      </c>
      <c r="AD248" s="2" t="n">
        <v>247</v>
      </c>
      <c r="AE248" s="0" t="n">
        <f aca="false">1/589</f>
        <v>0.00169779286926995</v>
      </c>
    </row>
    <row r="249" customFormat="false" ht="12.75" hidden="false" customHeight="false" outlineLevel="0" collapsed="false">
      <c r="A249" s="2" t="n">
        <v>248</v>
      </c>
      <c r="B249" s="3" t="n">
        <v>408.48</v>
      </c>
      <c r="C249" s="3" t="n">
        <v>26.15</v>
      </c>
      <c r="D249" s="3" t="n">
        <v>211.63</v>
      </c>
      <c r="E249" s="3" t="n">
        <v>187.48</v>
      </c>
      <c r="F249" s="3" t="n">
        <v>274.84</v>
      </c>
      <c r="G249" s="2" t="n">
        <v>127.46</v>
      </c>
      <c r="H249" s="2" t="n">
        <v>115.93</v>
      </c>
      <c r="I249" s="2" t="n">
        <v>173.84</v>
      </c>
      <c r="AD249" s="2" t="n">
        <v>248</v>
      </c>
      <c r="AE249" s="0" t="n">
        <f aca="false">1/589</f>
        <v>0.00169779286926995</v>
      </c>
    </row>
    <row r="250" customFormat="false" ht="12.75" hidden="false" customHeight="false" outlineLevel="0" collapsed="false">
      <c r="A250" s="2" t="n">
        <v>249</v>
      </c>
      <c r="B250" s="3" t="n">
        <v>200.25</v>
      </c>
      <c r="C250" s="3" t="n">
        <v>407.1</v>
      </c>
      <c r="D250" s="3" t="n">
        <v>272.02</v>
      </c>
      <c r="E250" s="3" t="n">
        <v>291.18</v>
      </c>
      <c r="F250" s="3" t="n">
        <v>370.1</v>
      </c>
      <c r="G250" s="2" t="n">
        <v>172.13</v>
      </c>
      <c r="H250" s="2" t="n">
        <v>131.88</v>
      </c>
      <c r="I250" s="2" t="n">
        <v>119.03</v>
      </c>
      <c r="AD250" s="2" t="n">
        <v>249</v>
      </c>
      <c r="AE250" s="0" t="n">
        <f aca="false">1/589</f>
        <v>0.00169779286926995</v>
      </c>
    </row>
    <row r="251" customFormat="false" ht="12.75" hidden="false" customHeight="false" outlineLevel="0" collapsed="false">
      <c r="A251" s="2" t="n">
        <v>250</v>
      </c>
      <c r="B251" s="3" t="n">
        <v>83.58</v>
      </c>
      <c r="C251" s="3" t="n">
        <v>310.98</v>
      </c>
      <c r="D251" s="3" t="n">
        <v>242.6</v>
      </c>
      <c r="E251" s="3" t="n">
        <v>132.6</v>
      </c>
      <c r="F251" s="3" t="n">
        <v>274.61</v>
      </c>
      <c r="G251" s="2" t="n">
        <v>162.1</v>
      </c>
      <c r="H251" s="2" t="n">
        <v>91.81</v>
      </c>
      <c r="I251" s="2" t="n">
        <v>346.78</v>
      </c>
      <c r="AD251" s="2" t="n">
        <v>250</v>
      </c>
      <c r="AE251" s="0" t="n">
        <f aca="false">1/589</f>
        <v>0.00169779286926995</v>
      </c>
    </row>
    <row r="252" customFormat="false" ht="12.75" hidden="false" customHeight="false" outlineLevel="0" collapsed="false">
      <c r="A252" s="2" t="n">
        <v>251</v>
      </c>
      <c r="B252" s="3" t="n">
        <v>394.04</v>
      </c>
      <c r="C252" s="3" t="n">
        <v>298.53</v>
      </c>
      <c r="D252" s="3" t="n">
        <v>225.85</v>
      </c>
      <c r="E252" s="3" t="n">
        <v>226.45</v>
      </c>
      <c r="F252" s="3" t="n">
        <v>200.36</v>
      </c>
      <c r="G252" s="2" t="n">
        <v>146.29</v>
      </c>
      <c r="H252" s="2" t="n">
        <v>72.51</v>
      </c>
      <c r="I252" s="2" t="n">
        <v>279.83</v>
      </c>
      <c r="AD252" s="2" t="n">
        <v>251</v>
      </c>
      <c r="AE252" s="0" t="n">
        <f aca="false">1/589</f>
        <v>0.00169779286926995</v>
      </c>
    </row>
    <row r="253" customFormat="false" ht="12.75" hidden="false" customHeight="false" outlineLevel="0" collapsed="false">
      <c r="A253" s="2" t="n">
        <v>252</v>
      </c>
      <c r="B253" s="3" t="n">
        <v>290.29</v>
      </c>
      <c r="C253" s="3" t="n">
        <v>67.96</v>
      </c>
      <c r="D253" s="3" t="n">
        <v>196.03</v>
      </c>
      <c r="E253" s="3" t="n">
        <v>170.4</v>
      </c>
      <c r="F253" s="3" t="n">
        <v>420.17</v>
      </c>
      <c r="G253" s="2" t="n">
        <v>296.81</v>
      </c>
      <c r="H253" s="2" t="n">
        <v>203.5</v>
      </c>
      <c r="I253" s="2" t="n">
        <v>151.77</v>
      </c>
      <c r="AD253" s="2" t="n">
        <v>252</v>
      </c>
      <c r="AE253" s="0" t="n">
        <f aca="false">1/589</f>
        <v>0.00169779286926995</v>
      </c>
    </row>
    <row r="254" customFormat="false" ht="12.75" hidden="false" customHeight="false" outlineLevel="0" collapsed="false">
      <c r="A254" s="2" t="n">
        <v>253</v>
      </c>
      <c r="B254" s="3" t="n">
        <v>204.75</v>
      </c>
      <c r="C254" s="3" t="n">
        <v>214.66</v>
      </c>
      <c r="D254" s="3" t="n">
        <v>478.57</v>
      </c>
      <c r="E254" s="3" t="n">
        <v>72.01</v>
      </c>
      <c r="F254" s="3" t="n">
        <v>322.07</v>
      </c>
      <c r="G254" s="2" t="n">
        <v>95.28</v>
      </c>
      <c r="H254" s="2" t="n">
        <v>165.25</v>
      </c>
      <c r="I254" s="2" t="n">
        <v>136.02</v>
      </c>
      <c r="AD254" s="2" t="n">
        <v>253</v>
      </c>
      <c r="AE254" s="0" t="n">
        <f aca="false">1/589</f>
        <v>0.00169779286926995</v>
      </c>
    </row>
    <row r="255" customFormat="false" ht="12.75" hidden="false" customHeight="false" outlineLevel="0" collapsed="false">
      <c r="A255" s="2" t="n">
        <v>254</v>
      </c>
      <c r="B255" s="3" t="n">
        <v>169.97</v>
      </c>
      <c r="C255" s="3" t="n">
        <v>128.41</v>
      </c>
      <c r="D255" s="3" t="n">
        <v>228.72</v>
      </c>
      <c r="E255" s="3" t="n">
        <v>115.82</v>
      </c>
      <c r="F255" s="3" t="n">
        <v>521.54</v>
      </c>
      <c r="G255" s="2" t="n">
        <v>108.04</v>
      </c>
      <c r="H255" s="2" t="n">
        <v>156.09</v>
      </c>
      <c r="I255" s="2" t="n">
        <v>190.32</v>
      </c>
      <c r="AD255" s="2" t="n">
        <v>254</v>
      </c>
      <c r="AE255" s="0" t="n">
        <f aca="false">1/589</f>
        <v>0.00169779286926995</v>
      </c>
    </row>
    <row r="256" customFormat="false" ht="12.75" hidden="false" customHeight="false" outlineLevel="0" collapsed="false">
      <c r="A256" s="2" t="n">
        <v>255</v>
      </c>
      <c r="B256" s="3" t="n">
        <v>178.71</v>
      </c>
      <c r="C256" s="3" t="n">
        <v>236.77</v>
      </c>
      <c r="D256" s="3" t="n">
        <v>251.19</v>
      </c>
      <c r="E256" s="3" t="n">
        <v>70.51</v>
      </c>
      <c r="F256" s="3" t="n">
        <v>209.89</v>
      </c>
      <c r="G256" s="2" t="n">
        <v>164.31</v>
      </c>
      <c r="H256" s="2" t="n">
        <v>354.76</v>
      </c>
      <c r="I256" s="2" t="n">
        <v>79.28</v>
      </c>
      <c r="AD256" s="2" t="n">
        <v>255</v>
      </c>
      <c r="AE256" s="0" t="n">
        <f aca="false">1/589</f>
        <v>0.00169779286926995</v>
      </c>
    </row>
    <row r="257" customFormat="false" ht="12.75" hidden="false" customHeight="false" outlineLevel="0" collapsed="false">
      <c r="A257" s="2" t="n">
        <v>256</v>
      </c>
      <c r="B257" s="3" t="n">
        <v>277.69</v>
      </c>
      <c r="C257" s="3" t="n">
        <v>151.04</v>
      </c>
      <c r="D257" s="3" t="n">
        <v>206.36</v>
      </c>
      <c r="E257" s="3" t="n">
        <v>231.86</v>
      </c>
      <c r="F257" s="3" t="n">
        <v>310.84</v>
      </c>
      <c r="G257" s="2" t="n">
        <v>192.56</v>
      </c>
      <c r="H257" s="2" t="n">
        <v>174.51</v>
      </c>
      <c r="I257" s="2" t="n">
        <v>185.49</v>
      </c>
      <c r="AD257" s="2" t="n">
        <v>256</v>
      </c>
      <c r="AE257" s="0" t="n">
        <f aca="false">1/589</f>
        <v>0.00169779286926995</v>
      </c>
    </row>
    <row r="258" customFormat="false" ht="12.75" hidden="false" customHeight="false" outlineLevel="0" collapsed="false">
      <c r="A258" s="2" t="n">
        <v>257</v>
      </c>
      <c r="B258" s="3" t="n">
        <v>118.34</v>
      </c>
      <c r="C258" s="3" t="n">
        <v>555.2</v>
      </c>
      <c r="D258" s="3" t="n">
        <v>202.27</v>
      </c>
      <c r="E258" s="3" t="n">
        <v>218.4</v>
      </c>
      <c r="F258" s="3" t="n">
        <v>82.58</v>
      </c>
      <c r="G258" s="2" t="n">
        <v>171.47</v>
      </c>
      <c r="H258" s="2" t="n">
        <v>192.05</v>
      </c>
      <c r="I258" s="2" t="n">
        <v>54.55</v>
      </c>
      <c r="AD258" s="2" t="n">
        <v>257</v>
      </c>
      <c r="AE258" s="0" t="n">
        <f aca="false">1/589</f>
        <v>0.00169779286926995</v>
      </c>
    </row>
    <row r="259" customFormat="false" ht="12.75" hidden="false" customHeight="false" outlineLevel="0" collapsed="false">
      <c r="A259" s="2" t="n">
        <v>258</v>
      </c>
      <c r="B259" s="3" t="n">
        <v>243.11</v>
      </c>
      <c r="C259" s="3" t="n">
        <v>464.55</v>
      </c>
      <c r="D259" s="3" t="n">
        <v>287.33</v>
      </c>
      <c r="E259" s="3" t="n">
        <v>439.38</v>
      </c>
      <c r="F259" s="3" t="n">
        <v>194.85</v>
      </c>
      <c r="G259" s="2" t="n">
        <v>81.18</v>
      </c>
      <c r="H259" s="2" t="n">
        <v>460.76</v>
      </c>
      <c r="I259" s="2" t="n">
        <v>126.05</v>
      </c>
      <c r="AD259" s="2" t="n">
        <v>258</v>
      </c>
      <c r="AE259" s="0" t="n">
        <f aca="false">1/589</f>
        <v>0.00169779286926995</v>
      </c>
    </row>
    <row r="260" customFormat="false" ht="12.75" hidden="false" customHeight="false" outlineLevel="0" collapsed="false">
      <c r="A260" s="2" t="n">
        <v>259</v>
      </c>
      <c r="B260" s="3" t="n">
        <v>124.11</v>
      </c>
      <c r="C260" s="3" t="n">
        <v>155.57</v>
      </c>
      <c r="D260" s="3" t="n">
        <v>172.53</v>
      </c>
      <c r="E260" s="3" t="n">
        <v>267.12</v>
      </c>
      <c r="F260" s="3" t="n">
        <v>428.42</v>
      </c>
      <c r="G260" s="2" t="n">
        <v>114.08</v>
      </c>
      <c r="H260" s="2" t="n">
        <v>130.65</v>
      </c>
      <c r="I260" s="2" t="n">
        <v>145.39</v>
      </c>
      <c r="AD260" s="2" t="n">
        <v>259</v>
      </c>
      <c r="AE260" s="0" t="n">
        <f aca="false">1/589</f>
        <v>0.00169779286926995</v>
      </c>
    </row>
    <row r="261" customFormat="false" ht="12.75" hidden="false" customHeight="false" outlineLevel="0" collapsed="false">
      <c r="A261" s="2" t="n">
        <v>260</v>
      </c>
      <c r="B261" s="3" t="n">
        <v>437.71</v>
      </c>
      <c r="C261" s="3" t="n">
        <v>308.52</v>
      </c>
      <c r="D261" s="3" t="n">
        <v>216.69</v>
      </c>
      <c r="E261" s="3" t="n">
        <v>284.12</v>
      </c>
      <c r="F261" s="3" t="n">
        <v>384.44</v>
      </c>
      <c r="G261" s="2" t="n">
        <v>302.47</v>
      </c>
      <c r="H261" s="2" t="n">
        <v>193.33</v>
      </c>
      <c r="I261" s="2" t="n">
        <v>334.77</v>
      </c>
      <c r="AD261" s="2" t="n">
        <v>260</v>
      </c>
      <c r="AE261" s="0" t="n">
        <f aca="false">1/589</f>
        <v>0.00169779286926995</v>
      </c>
    </row>
    <row r="262" customFormat="false" ht="12.75" hidden="false" customHeight="false" outlineLevel="0" collapsed="false">
      <c r="A262" s="2" t="n">
        <v>261</v>
      </c>
      <c r="B262" s="3" t="n">
        <v>198.35</v>
      </c>
      <c r="C262" s="3" t="n">
        <v>319.62</v>
      </c>
      <c r="D262" s="3" t="n">
        <v>235.82</v>
      </c>
      <c r="E262" s="3" t="n">
        <v>234.81</v>
      </c>
      <c r="F262" s="3" t="n">
        <v>320.56</v>
      </c>
      <c r="G262" s="2" t="n">
        <v>186.8</v>
      </c>
      <c r="H262" s="2" t="n">
        <v>166.08</v>
      </c>
      <c r="I262" s="2" t="n">
        <v>159.65</v>
      </c>
      <c r="AD262" s="2" t="n">
        <v>261</v>
      </c>
      <c r="AE262" s="0" t="n">
        <f aca="false">1/589</f>
        <v>0.00169779286926995</v>
      </c>
    </row>
    <row r="263" customFormat="false" ht="12.75" hidden="false" customHeight="false" outlineLevel="0" collapsed="false">
      <c r="A263" s="2" t="n">
        <v>262</v>
      </c>
      <c r="B263" s="3" t="n">
        <v>150.69</v>
      </c>
      <c r="C263" s="3" t="n">
        <v>267.07</v>
      </c>
      <c r="D263" s="3" t="n">
        <v>295.61</v>
      </c>
      <c r="E263" s="3" t="n">
        <v>93.06</v>
      </c>
      <c r="F263" s="3" t="n">
        <v>341.81</v>
      </c>
      <c r="G263" s="2" t="n">
        <v>160.76</v>
      </c>
      <c r="H263" s="2" t="n">
        <v>176.88</v>
      </c>
      <c r="I263" s="2" t="n">
        <v>263.02</v>
      </c>
      <c r="AD263" s="2" t="n">
        <v>262</v>
      </c>
      <c r="AE263" s="0" t="n">
        <f aca="false">1/589</f>
        <v>0.00169779286926995</v>
      </c>
    </row>
    <row r="264" customFormat="false" ht="12.75" hidden="false" customHeight="false" outlineLevel="0" collapsed="false">
      <c r="A264" s="2" t="n">
        <v>263</v>
      </c>
      <c r="B264" s="3" t="n">
        <v>328.94</v>
      </c>
      <c r="C264" s="3" t="n">
        <v>176.45</v>
      </c>
      <c r="D264" s="3" t="n">
        <v>206.09</v>
      </c>
      <c r="E264" s="3" t="n">
        <v>341.79</v>
      </c>
      <c r="F264" s="3" t="n">
        <v>143.21</v>
      </c>
      <c r="G264" s="2" t="n">
        <v>307.5</v>
      </c>
      <c r="H264" s="2" t="n">
        <v>103.86</v>
      </c>
      <c r="I264" s="2" t="n">
        <v>204.17</v>
      </c>
      <c r="AD264" s="2" t="n">
        <v>263</v>
      </c>
      <c r="AE264" s="0" t="n">
        <f aca="false">1/589</f>
        <v>0.00169779286926995</v>
      </c>
    </row>
    <row r="265" customFormat="false" ht="12.75" hidden="false" customHeight="false" outlineLevel="0" collapsed="false">
      <c r="A265" s="2" t="n">
        <v>264</v>
      </c>
      <c r="B265" s="3" t="n">
        <v>339.55</v>
      </c>
      <c r="C265" s="3" t="n">
        <v>140.47</v>
      </c>
      <c r="D265" s="3" t="n">
        <v>217.74</v>
      </c>
      <c r="E265" s="3" t="n">
        <v>86.49</v>
      </c>
      <c r="F265" s="3" t="n">
        <v>168.85</v>
      </c>
      <c r="G265" s="2" t="n">
        <v>168.4</v>
      </c>
      <c r="H265" s="2" t="n">
        <v>211.62</v>
      </c>
      <c r="I265" s="2" t="n">
        <v>214.76</v>
      </c>
      <c r="AD265" s="2" t="n">
        <v>264</v>
      </c>
      <c r="AE265" s="0" t="n">
        <f aca="false">1/589</f>
        <v>0.00169779286926995</v>
      </c>
    </row>
    <row r="266" customFormat="false" ht="12.75" hidden="false" customHeight="false" outlineLevel="0" collapsed="false">
      <c r="A266" s="2" t="n">
        <v>265</v>
      </c>
      <c r="B266" s="3" t="n">
        <v>346.15</v>
      </c>
      <c r="C266" s="3" t="n">
        <v>124.47</v>
      </c>
      <c r="D266" s="3" t="n">
        <v>120.42</v>
      </c>
      <c r="E266" s="3" t="n">
        <v>236.9</v>
      </c>
      <c r="F266" s="3" t="n">
        <v>438.08</v>
      </c>
      <c r="G266" s="2" t="n">
        <v>148.15</v>
      </c>
      <c r="H266" s="2" t="n">
        <v>177.48</v>
      </c>
      <c r="I266" s="2" t="n">
        <v>164.17</v>
      </c>
      <c r="AD266" s="2" t="n">
        <v>265</v>
      </c>
      <c r="AE266" s="0" t="n">
        <f aca="false">1/589</f>
        <v>0.00169779286926995</v>
      </c>
    </row>
    <row r="267" customFormat="false" ht="12.75" hidden="false" customHeight="false" outlineLevel="0" collapsed="false">
      <c r="A267" s="2" t="n">
        <v>266</v>
      </c>
      <c r="B267" s="3" t="n">
        <v>90.24</v>
      </c>
      <c r="C267" s="3" t="n">
        <v>330.93</v>
      </c>
      <c r="D267" s="3" t="n">
        <v>187.25</v>
      </c>
      <c r="E267" s="3" t="n">
        <v>130.74</v>
      </c>
      <c r="F267" s="3" t="n">
        <v>246.68</v>
      </c>
      <c r="G267" s="2" t="n">
        <v>198.07</v>
      </c>
      <c r="H267" s="2" t="n">
        <v>252.24</v>
      </c>
      <c r="I267" s="2" t="n">
        <v>133.29</v>
      </c>
      <c r="AD267" s="2" t="n">
        <v>266</v>
      </c>
      <c r="AE267" s="0" t="n">
        <f aca="false">1/589</f>
        <v>0.00169779286926995</v>
      </c>
    </row>
    <row r="268" customFormat="false" ht="12.75" hidden="false" customHeight="false" outlineLevel="0" collapsed="false">
      <c r="A268" s="2" t="n">
        <v>267</v>
      </c>
      <c r="B268" s="3" t="n">
        <v>110.92</v>
      </c>
      <c r="C268" s="3" t="n">
        <v>286.29</v>
      </c>
      <c r="D268" s="3" t="n">
        <v>493.52</v>
      </c>
      <c r="E268" s="3" t="n">
        <v>91.01</v>
      </c>
      <c r="F268" s="3" t="n">
        <v>231.84</v>
      </c>
      <c r="G268" s="2" t="n">
        <v>179.22</v>
      </c>
      <c r="H268" s="2" t="n">
        <v>111.07</v>
      </c>
      <c r="I268" s="2" t="n">
        <v>83.12</v>
      </c>
      <c r="AD268" s="2" t="n">
        <v>267</v>
      </c>
      <c r="AE268" s="0" t="n">
        <f aca="false">1/589</f>
        <v>0.00169779286926995</v>
      </c>
    </row>
    <row r="269" customFormat="false" ht="12.75" hidden="false" customHeight="false" outlineLevel="0" collapsed="false">
      <c r="A269" s="2" t="n">
        <v>268</v>
      </c>
      <c r="B269" s="3" t="n">
        <v>214.15</v>
      </c>
      <c r="C269" s="3" t="n">
        <v>86.09</v>
      </c>
      <c r="D269" s="3" t="n">
        <v>277.53</v>
      </c>
      <c r="E269" s="3" t="n">
        <v>207.06</v>
      </c>
      <c r="F269" s="3" t="n">
        <v>179.17</v>
      </c>
      <c r="G269" s="2" t="n">
        <v>123.02</v>
      </c>
      <c r="H269" s="2" t="n">
        <v>133.8</v>
      </c>
      <c r="I269" s="2" t="n">
        <v>41.39</v>
      </c>
      <c r="AD269" s="2" t="n">
        <v>268</v>
      </c>
      <c r="AE269" s="0" t="n">
        <f aca="false">1/589</f>
        <v>0.00169779286926995</v>
      </c>
    </row>
    <row r="270" customFormat="false" ht="12.75" hidden="false" customHeight="false" outlineLevel="0" collapsed="false">
      <c r="A270" s="2" t="n">
        <v>269</v>
      </c>
      <c r="B270" s="3" t="n">
        <v>106.78</v>
      </c>
      <c r="C270" s="3" t="n">
        <v>235.72</v>
      </c>
      <c r="D270" s="3" t="n">
        <v>286.84</v>
      </c>
      <c r="E270" s="3" t="n">
        <v>123.64</v>
      </c>
      <c r="F270" s="3" t="n">
        <v>106.11</v>
      </c>
      <c r="G270" s="2" t="n">
        <v>199.53</v>
      </c>
      <c r="H270" s="2" t="n">
        <v>216</v>
      </c>
      <c r="I270" s="2" t="n">
        <v>102.91</v>
      </c>
      <c r="AD270" s="2" t="n">
        <v>269</v>
      </c>
      <c r="AE270" s="0" t="n">
        <f aca="false">1/589</f>
        <v>0.00169779286926995</v>
      </c>
    </row>
    <row r="271" customFormat="false" ht="12.75" hidden="false" customHeight="false" outlineLevel="0" collapsed="false">
      <c r="A271" s="2" t="n">
        <v>270</v>
      </c>
      <c r="B271" s="3" t="n">
        <v>204.82</v>
      </c>
      <c r="C271" s="3" t="n">
        <v>259.87</v>
      </c>
      <c r="D271" s="3" t="n">
        <v>231.55</v>
      </c>
      <c r="E271" s="3" t="n">
        <v>168.85</v>
      </c>
      <c r="F271" s="3" t="n">
        <v>129</v>
      </c>
      <c r="G271" s="2" t="n">
        <v>145.69</v>
      </c>
      <c r="H271" s="2" t="n">
        <v>137.27</v>
      </c>
      <c r="I271" s="2" t="n">
        <v>135.16</v>
      </c>
      <c r="AD271" s="2" t="n">
        <v>270</v>
      </c>
      <c r="AE271" s="0" t="n">
        <f aca="false">1/589</f>
        <v>0.00169779286926995</v>
      </c>
    </row>
    <row r="272" customFormat="false" ht="12.75" hidden="false" customHeight="false" outlineLevel="0" collapsed="false">
      <c r="A272" s="2" t="n">
        <v>271</v>
      </c>
      <c r="B272" s="3" t="n">
        <v>152.27</v>
      </c>
      <c r="C272" s="3" t="n">
        <v>236.06</v>
      </c>
      <c r="D272" s="3" t="n">
        <v>286.97</v>
      </c>
      <c r="E272" s="3" t="n">
        <v>172.72</v>
      </c>
      <c r="F272" s="3" t="n">
        <v>235.97</v>
      </c>
      <c r="G272" s="2" t="n">
        <v>380.06</v>
      </c>
      <c r="H272" s="2" t="n">
        <v>125.19</v>
      </c>
      <c r="I272" s="2" t="n">
        <v>85.26</v>
      </c>
      <c r="AD272" s="2" t="n">
        <v>271</v>
      </c>
      <c r="AE272" s="0" t="n">
        <f aca="false">1/589</f>
        <v>0.00169779286926995</v>
      </c>
    </row>
    <row r="273" customFormat="false" ht="12.75" hidden="false" customHeight="false" outlineLevel="0" collapsed="false">
      <c r="A273" s="2" t="n">
        <v>272</v>
      </c>
      <c r="B273" s="3" t="n">
        <v>84.62</v>
      </c>
      <c r="C273" s="3" t="n">
        <v>173.76</v>
      </c>
      <c r="D273" s="3" t="n">
        <v>278.31</v>
      </c>
      <c r="E273" s="3" t="n">
        <v>135.15</v>
      </c>
      <c r="F273" s="3" t="n">
        <v>176.4</v>
      </c>
      <c r="G273" s="2" t="n">
        <v>218.18</v>
      </c>
      <c r="H273" s="2" t="n">
        <v>211.84</v>
      </c>
      <c r="I273" s="2" t="n">
        <v>117.99</v>
      </c>
      <c r="AD273" s="2" t="n">
        <v>272</v>
      </c>
      <c r="AE273" s="0" t="n">
        <f aca="false">1/589</f>
        <v>0.00169779286926995</v>
      </c>
    </row>
    <row r="274" customFormat="false" ht="12.75" hidden="false" customHeight="false" outlineLevel="0" collapsed="false">
      <c r="A274" s="2" t="n">
        <v>273</v>
      </c>
      <c r="B274" s="3" t="n">
        <v>765.7</v>
      </c>
      <c r="C274" s="3" t="n">
        <v>318.17</v>
      </c>
      <c r="D274" s="3" t="n">
        <v>241.81</v>
      </c>
      <c r="E274" s="3" t="n">
        <v>319.26</v>
      </c>
      <c r="F274" s="3" t="n">
        <v>290.26</v>
      </c>
      <c r="G274" s="2" t="n">
        <v>519.26</v>
      </c>
      <c r="H274" s="2" t="n">
        <v>228.35</v>
      </c>
      <c r="I274" s="2" t="n">
        <v>330.84</v>
      </c>
      <c r="AD274" s="2" t="n">
        <v>273</v>
      </c>
      <c r="AE274" s="0" t="n">
        <f aca="false">1/589</f>
        <v>0.00169779286926995</v>
      </c>
    </row>
    <row r="275" customFormat="false" ht="12.75" hidden="false" customHeight="false" outlineLevel="0" collapsed="false">
      <c r="A275" s="2" t="n">
        <v>274</v>
      </c>
      <c r="B275" s="3" t="n">
        <v>225.95</v>
      </c>
      <c r="C275" s="3" t="n">
        <v>42.98</v>
      </c>
      <c r="D275" s="3" t="n">
        <v>236.82</v>
      </c>
      <c r="E275" s="3" t="n">
        <v>242.71</v>
      </c>
      <c r="F275" s="3" t="n">
        <v>170.18</v>
      </c>
      <c r="G275" s="2" t="n">
        <v>187.92</v>
      </c>
      <c r="H275" s="2" t="n">
        <v>313.34</v>
      </c>
      <c r="I275" s="2" t="n">
        <v>356.59</v>
      </c>
      <c r="AD275" s="2" t="n">
        <v>274</v>
      </c>
      <c r="AE275" s="0" t="n">
        <f aca="false">1/589</f>
        <v>0.00169779286926995</v>
      </c>
    </row>
    <row r="276" customFormat="false" ht="12.75" hidden="false" customHeight="false" outlineLevel="0" collapsed="false">
      <c r="A276" s="2" t="n">
        <v>275</v>
      </c>
      <c r="B276" s="3" t="n">
        <v>362.22</v>
      </c>
      <c r="C276" s="3" t="n">
        <v>81.8</v>
      </c>
      <c r="D276" s="3" t="n">
        <v>176.59</v>
      </c>
      <c r="E276" s="3" t="n">
        <v>61.38</v>
      </c>
      <c r="F276" s="3" t="n">
        <v>141.4</v>
      </c>
      <c r="G276" s="2" t="n">
        <v>325.9</v>
      </c>
      <c r="H276" s="2" t="n">
        <v>77.91</v>
      </c>
      <c r="I276" s="2" t="n">
        <v>129.82</v>
      </c>
      <c r="AD276" s="2" t="n">
        <v>275</v>
      </c>
      <c r="AE276" s="0" t="n">
        <f aca="false">1/589</f>
        <v>0.00169779286926995</v>
      </c>
    </row>
    <row r="277" customFormat="false" ht="12.75" hidden="false" customHeight="false" outlineLevel="0" collapsed="false">
      <c r="A277" s="2" t="n">
        <v>276</v>
      </c>
      <c r="B277" s="3" t="n">
        <v>230.74</v>
      </c>
      <c r="C277" s="3" t="n">
        <v>273.13</v>
      </c>
      <c r="D277" s="3" t="n">
        <v>238.32</v>
      </c>
      <c r="E277" s="3" t="n">
        <v>325.62</v>
      </c>
      <c r="F277" s="3" t="n">
        <v>82.03</v>
      </c>
      <c r="G277" s="2" t="n">
        <v>265.99</v>
      </c>
      <c r="H277" s="2" t="n">
        <v>142.53</v>
      </c>
      <c r="I277" s="2" t="n">
        <v>263.36</v>
      </c>
      <c r="AD277" s="2" t="n">
        <v>276</v>
      </c>
      <c r="AE277" s="0" t="n">
        <f aca="false">1/589</f>
        <v>0.00169779286926995</v>
      </c>
    </row>
    <row r="278" customFormat="false" ht="12.75" hidden="false" customHeight="false" outlineLevel="0" collapsed="false">
      <c r="A278" s="2" t="n">
        <v>277</v>
      </c>
      <c r="B278" s="3" t="n">
        <v>381.4</v>
      </c>
      <c r="C278" s="3" t="n">
        <v>93.72</v>
      </c>
      <c r="D278" s="3" t="n">
        <v>184.64</v>
      </c>
      <c r="E278" s="3" t="n">
        <v>293.08</v>
      </c>
      <c r="F278" s="3" t="n">
        <v>270.34</v>
      </c>
      <c r="G278" s="2" t="n">
        <v>279.24</v>
      </c>
      <c r="H278" s="2" t="n">
        <v>187.77</v>
      </c>
      <c r="I278" s="2" t="n">
        <v>119.51</v>
      </c>
      <c r="AD278" s="2" t="n">
        <v>277</v>
      </c>
      <c r="AE278" s="0" t="n">
        <f aca="false">1/589</f>
        <v>0.00169779286926995</v>
      </c>
    </row>
    <row r="279" customFormat="false" ht="12.75" hidden="false" customHeight="false" outlineLevel="0" collapsed="false">
      <c r="A279" s="2" t="n">
        <v>278</v>
      </c>
      <c r="B279" s="3" t="n">
        <v>61.56</v>
      </c>
      <c r="C279" s="3" t="n">
        <v>118.58</v>
      </c>
      <c r="D279" s="3" t="n">
        <v>194.03</v>
      </c>
      <c r="E279" s="3" t="n">
        <v>64.3</v>
      </c>
      <c r="F279" s="3" t="n">
        <v>149.48</v>
      </c>
      <c r="G279" s="2" t="n">
        <v>223.64</v>
      </c>
      <c r="H279" s="2" t="n">
        <v>132.51</v>
      </c>
      <c r="I279" s="2" t="n">
        <v>293.04</v>
      </c>
      <c r="AD279" s="2" t="n">
        <v>278</v>
      </c>
      <c r="AE279" s="0" t="n">
        <f aca="false">1/589</f>
        <v>0.00169779286926995</v>
      </c>
    </row>
    <row r="280" customFormat="false" ht="12.75" hidden="false" customHeight="false" outlineLevel="0" collapsed="false">
      <c r="A280" s="2" t="n">
        <v>279</v>
      </c>
      <c r="B280" s="3" t="n">
        <v>74.26</v>
      </c>
      <c r="C280" s="3" t="n">
        <v>217.03</v>
      </c>
      <c r="D280" s="3" t="n">
        <v>95.94</v>
      </c>
      <c r="E280" s="3" t="n">
        <v>264.65</v>
      </c>
      <c r="F280" s="3" t="n">
        <v>163.63</v>
      </c>
      <c r="G280" s="2" t="n">
        <v>135.06</v>
      </c>
      <c r="H280" s="2" t="n">
        <v>104.43</v>
      </c>
      <c r="I280" s="2" t="n">
        <v>233.04</v>
      </c>
      <c r="AD280" s="2" t="n">
        <v>279</v>
      </c>
      <c r="AE280" s="0" t="n">
        <f aca="false">1/589</f>
        <v>0.00169779286926995</v>
      </c>
    </row>
    <row r="281" customFormat="false" ht="12.75" hidden="false" customHeight="false" outlineLevel="0" collapsed="false">
      <c r="A281" s="2" t="n">
        <v>280</v>
      </c>
      <c r="B281" s="3" t="n">
        <v>280.98</v>
      </c>
      <c r="C281" s="3" t="n">
        <v>247.96</v>
      </c>
      <c r="D281" s="3" t="n">
        <v>142.43</v>
      </c>
      <c r="E281" s="3" t="n">
        <v>62.19</v>
      </c>
      <c r="F281" s="3" t="n">
        <v>236.59</v>
      </c>
      <c r="G281" s="2" t="n">
        <v>392.36</v>
      </c>
      <c r="H281" s="2" t="n">
        <v>336.5</v>
      </c>
      <c r="I281" s="2" t="n">
        <v>82.1</v>
      </c>
      <c r="AD281" s="2" t="n">
        <v>280</v>
      </c>
      <c r="AE281" s="0" t="n">
        <f aca="false">1/589</f>
        <v>0.00169779286926995</v>
      </c>
    </row>
    <row r="282" customFormat="false" ht="12.75" hidden="false" customHeight="false" outlineLevel="0" collapsed="false">
      <c r="A282" s="2" t="n">
        <v>281</v>
      </c>
      <c r="B282" s="3" t="n">
        <v>305.94</v>
      </c>
      <c r="C282" s="3" t="n">
        <v>72.51</v>
      </c>
      <c r="D282" s="3" t="n">
        <v>211.72</v>
      </c>
      <c r="E282" s="3" t="n">
        <v>336.89</v>
      </c>
      <c r="F282" s="3" t="n">
        <v>180.89</v>
      </c>
      <c r="G282" s="2" t="n">
        <v>73.18</v>
      </c>
      <c r="H282" s="2" t="n">
        <v>260.75</v>
      </c>
      <c r="I282" s="2" t="n">
        <v>389.8</v>
      </c>
      <c r="AD282" s="2" t="n">
        <v>281</v>
      </c>
      <c r="AE282" s="0" t="n">
        <f aca="false">1/589</f>
        <v>0.00169779286926995</v>
      </c>
    </row>
    <row r="283" customFormat="false" ht="12.75" hidden="false" customHeight="false" outlineLevel="0" collapsed="false">
      <c r="A283" s="2" t="n">
        <v>282</v>
      </c>
      <c r="B283" s="3" t="n">
        <v>180.74</v>
      </c>
      <c r="C283" s="3" t="n">
        <v>84.43</v>
      </c>
      <c r="D283" s="3" t="n">
        <v>325.42</v>
      </c>
      <c r="E283" s="3" t="n">
        <v>278.37</v>
      </c>
      <c r="F283" s="3" t="n">
        <v>230.46</v>
      </c>
      <c r="G283" s="2" t="n">
        <v>91.59</v>
      </c>
      <c r="H283" s="2" t="n">
        <v>176.78</v>
      </c>
      <c r="I283" s="2" t="n">
        <v>30.01</v>
      </c>
      <c r="AD283" s="2" t="n">
        <v>282</v>
      </c>
      <c r="AE283" s="0" t="n">
        <f aca="false">1/589</f>
        <v>0.00169779286926995</v>
      </c>
    </row>
    <row r="284" customFormat="false" ht="12.75" hidden="false" customHeight="false" outlineLevel="0" collapsed="false">
      <c r="A284" s="2" t="n">
        <v>283</v>
      </c>
      <c r="B284" s="3" t="n">
        <v>184.38</v>
      </c>
      <c r="C284" s="3" t="n">
        <v>56.72</v>
      </c>
      <c r="D284" s="3" t="n">
        <v>301.88</v>
      </c>
      <c r="E284" s="3" t="n">
        <v>262.09</v>
      </c>
      <c r="F284" s="3" t="n">
        <v>308.49</v>
      </c>
      <c r="G284" s="2" t="n">
        <v>162.49</v>
      </c>
      <c r="H284" s="2" t="n">
        <v>142.92</v>
      </c>
      <c r="I284" s="2" t="n">
        <v>130.76</v>
      </c>
      <c r="AD284" s="2" t="n">
        <v>283</v>
      </c>
      <c r="AE284" s="0" t="n">
        <f aca="false">1/589</f>
        <v>0.00169779286926995</v>
      </c>
    </row>
    <row r="285" customFormat="false" ht="12.75" hidden="false" customHeight="false" outlineLevel="0" collapsed="false">
      <c r="A285" s="2" t="n">
        <v>284</v>
      </c>
      <c r="B285" s="3" t="n">
        <v>211.54</v>
      </c>
      <c r="C285" s="3" t="n">
        <v>112.31</v>
      </c>
      <c r="D285" s="3" t="n">
        <v>327.91</v>
      </c>
      <c r="E285" s="3" t="n">
        <v>163.24</v>
      </c>
      <c r="F285" s="3" t="n">
        <v>98.86</v>
      </c>
      <c r="G285" s="2" t="n">
        <v>395.98</v>
      </c>
      <c r="H285" s="2" t="n">
        <v>140.62</v>
      </c>
      <c r="I285" s="2" t="n">
        <v>83.59</v>
      </c>
      <c r="AD285" s="2" t="n">
        <v>284</v>
      </c>
      <c r="AE285" s="0" t="n">
        <f aca="false">1/589</f>
        <v>0.00169779286926995</v>
      </c>
    </row>
    <row r="286" customFormat="false" ht="12.75" hidden="false" customHeight="false" outlineLevel="0" collapsed="false">
      <c r="A286" s="2" t="n">
        <v>285</v>
      </c>
      <c r="B286" s="3" t="n">
        <v>162.39</v>
      </c>
      <c r="C286" s="3" t="n">
        <v>54.98</v>
      </c>
      <c r="D286" s="3" t="n">
        <v>127.38</v>
      </c>
      <c r="E286" s="3" t="n">
        <v>315.07</v>
      </c>
      <c r="F286" s="3" t="n">
        <v>316.24</v>
      </c>
      <c r="G286" s="2" t="n">
        <v>124.31</v>
      </c>
      <c r="H286" s="2" t="n">
        <v>225.06</v>
      </c>
      <c r="I286" s="2" t="n">
        <v>272.8</v>
      </c>
      <c r="AD286" s="2" t="n">
        <v>285</v>
      </c>
      <c r="AE286" s="0" t="n">
        <f aca="false">1/589</f>
        <v>0.00169779286926995</v>
      </c>
    </row>
    <row r="287" customFormat="false" ht="12.75" hidden="false" customHeight="false" outlineLevel="0" collapsed="false">
      <c r="A287" s="2" t="n">
        <v>286</v>
      </c>
      <c r="B287" s="3" t="n">
        <v>107.63</v>
      </c>
      <c r="C287" s="3" t="n">
        <v>254.11</v>
      </c>
      <c r="D287" s="3" t="n">
        <v>81.15</v>
      </c>
      <c r="E287" s="3" t="n">
        <v>183.66</v>
      </c>
      <c r="F287" s="3" t="n">
        <v>134.51</v>
      </c>
      <c r="G287" s="2" t="n">
        <v>65.12</v>
      </c>
      <c r="H287" s="2" t="n">
        <v>183.66</v>
      </c>
      <c r="I287" s="2" t="n">
        <v>104.36</v>
      </c>
      <c r="AD287" s="2" t="n">
        <v>286</v>
      </c>
      <c r="AE287" s="0" t="n">
        <f aca="false">1/589</f>
        <v>0.00169779286926995</v>
      </c>
    </row>
    <row r="288" customFormat="false" ht="12.75" hidden="false" customHeight="false" outlineLevel="0" collapsed="false">
      <c r="A288" s="2" t="n">
        <v>287</v>
      </c>
      <c r="B288" s="3" t="n">
        <v>147.68</v>
      </c>
      <c r="C288" s="3" t="n">
        <v>321.19</v>
      </c>
      <c r="D288" s="3" t="n">
        <v>134.65</v>
      </c>
      <c r="E288" s="3" t="n">
        <v>421.74</v>
      </c>
      <c r="F288" s="3" t="n">
        <v>125.72</v>
      </c>
      <c r="G288" s="2" t="n">
        <v>224.95</v>
      </c>
      <c r="H288" s="2" t="n">
        <v>248.56</v>
      </c>
      <c r="I288" s="2" t="n">
        <v>159.78</v>
      </c>
      <c r="AD288" s="2" t="n">
        <v>287</v>
      </c>
      <c r="AE288" s="0" t="n">
        <f aca="false">1/589</f>
        <v>0.00169779286926995</v>
      </c>
    </row>
    <row r="289" customFormat="false" ht="12.75" hidden="false" customHeight="false" outlineLevel="0" collapsed="false">
      <c r="A289" s="2" t="n">
        <v>288</v>
      </c>
      <c r="B289" s="3" t="n">
        <v>205.3</v>
      </c>
      <c r="C289" s="3" t="n">
        <v>167.44</v>
      </c>
      <c r="D289" s="3" t="n">
        <v>182.23</v>
      </c>
      <c r="E289" s="3" t="n">
        <v>196.5</v>
      </c>
      <c r="F289" s="3" t="n">
        <v>293.29</v>
      </c>
      <c r="G289" s="2" t="n">
        <v>124.54</v>
      </c>
      <c r="H289" s="2" t="n">
        <v>188.14</v>
      </c>
      <c r="I289" s="2" t="n">
        <v>176.57</v>
      </c>
      <c r="AD289" s="2" t="n">
        <v>288</v>
      </c>
      <c r="AE289" s="0" t="n">
        <f aca="false">1/589</f>
        <v>0.00169779286926995</v>
      </c>
    </row>
    <row r="290" customFormat="false" ht="12.75" hidden="false" customHeight="false" outlineLevel="0" collapsed="false">
      <c r="A290" s="2" t="n">
        <v>289</v>
      </c>
      <c r="B290" s="3" t="n">
        <v>175.73</v>
      </c>
      <c r="C290" s="3" t="n">
        <v>178.49</v>
      </c>
      <c r="D290" s="3" t="n">
        <v>225.27</v>
      </c>
      <c r="E290" s="3" t="n">
        <v>339.12</v>
      </c>
      <c r="F290" s="3" t="n">
        <v>103.3</v>
      </c>
      <c r="G290" s="2" t="n">
        <v>162</v>
      </c>
      <c r="H290" s="2" t="n">
        <v>260.81</v>
      </c>
      <c r="I290" s="2" t="n">
        <v>175.6</v>
      </c>
      <c r="AD290" s="2" t="n">
        <v>289</v>
      </c>
      <c r="AE290" s="0" t="n">
        <f aca="false">1/589</f>
        <v>0.00169779286926995</v>
      </c>
    </row>
    <row r="291" customFormat="false" ht="12.75" hidden="false" customHeight="false" outlineLevel="0" collapsed="false">
      <c r="A291" s="2" t="n">
        <v>290</v>
      </c>
      <c r="B291" s="3" t="n">
        <v>208.96</v>
      </c>
      <c r="C291" s="3" t="n">
        <v>333.05</v>
      </c>
      <c r="D291" s="3" t="n">
        <v>318.49</v>
      </c>
      <c r="E291" s="3" t="n">
        <v>186.38</v>
      </c>
      <c r="F291" s="3" t="n">
        <v>295.4</v>
      </c>
      <c r="G291" s="2" t="n">
        <v>116.07</v>
      </c>
      <c r="H291" s="2" t="n">
        <v>236.04</v>
      </c>
      <c r="I291" s="2" t="n">
        <v>111.69</v>
      </c>
      <c r="AD291" s="2" t="n">
        <v>290</v>
      </c>
      <c r="AE291" s="0" t="n">
        <f aca="false">1/589</f>
        <v>0.00169779286926995</v>
      </c>
    </row>
    <row r="292" customFormat="false" ht="12.75" hidden="false" customHeight="false" outlineLevel="0" collapsed="false">
      <c r="A292" s="2" t="n">
        <v>291</v>
      </c>
      <c r="B292" s="3" t="n">
        <v>103.49</v>
      </c>
      <c r="C292" s="3" t="n">
        <v>324.21</v>
      </c>
      <c r="D292" s="3" t="n">
        <v>388.6</v>
      </c>
      <c r="E292" s="3" t="n">
        <v>160.32</v>
      </c>
      <c r="F292" s="3" t="n">
        <v>177.95</v>
      </c>
      <c r="G292" s="2" t="n">
        <v>125.63</v>
      </c>
      <c r="H292" s="2" t="n">
        <v>116.78</v>
      </c>
      <c r="I292" s="2" t="n">
        <v>304.21</v>
      </c>
      <c r="AD292" s="2" t="n">
        <v>291</v>
      </c>
      <c r="AE292" s="0" t="n">
        <f aca="false">1/589</f>
        <v>0.00169779286926995</v>
      </c>
    </row>
    <row r="293" customFormat="false" ht="12.75" hidden="false" customHeight="false" outlineLevel="0" collapsed="false">
      <c r="A293" s="2" t="n">
        <v>292</v>
      </c>
      <c r="B293" s="3" t="n">
        <v>293.91</v>
      </c>
      <c r="C293" s="3" t="n">
        <v>313.84</v>
      </c>
      <c r="D293" s="3" t="n">
        <v>122.49</v>
      </c>
      <c r="E293" s="3" t="n">
        <v>66.26</v>
      </c>
      <c r="F293" s="3" t="n">
        <v>345.61</v>
      </c>
      <c r="G293" s="2" t="n">
        <v>149.43</v>
      </c>
      <c r="H293" s="2" t="n">
        <v>232.8</v>
      </c>
      <c r="I293" s="2" t="n">
        <v>122.54</v>
      </c>
      <c r="AD293" s="2" t="n">
        <v>292</v>
      </c>
      <c r="AE293" s="0" t="n">
        <f aca="false">1/589</f>
        <v>0.00169779286926995</v>
      </c>
    </row>
    <row r="294" customFormat="false" ht="12.75" hidden="false" customHeight="false" outlineLevel="0" collapsed="false">
      <c r="A294" s="2" t="n">
        <v>293</v>
      </c>
      <c r="B294" s="3" t="n">
        <v>273.31</v>
      </c>
      <c r="C294" s="3" t="n">
        <v>140.87</v>
      </c>
      <c r="D294" s="3" t="n">
        <v>212.34</v>
      </c>
      <c r="E294" s="3" t="n">
        <v>394.41</v>
      </c>
      <c r="F294" s="3" t="n">
        <v>541.57</v>
      </c>
      <c r="G294" s="2" t="n">
        <v>120.95</v>
      </c>
      <c r="H294" s="2" t="n">
        <v>165.03</v>
      </c>
      <c r="I294" s="2" t="n">
        <v>80.74</v>
      </c>
      <c r="AD294" s="2" t="n">
        <v>293</v>
      </c>
      <c r="AE294" s="0" t="n">
        <f aca="false">1/589</f>
        <v>0.00169779286926995</v>
      </c>
    </row>
    <row r="295" customFormat="false" ht="12.75" hidden="false" customHeight="false" outlineLevel="0" collapsed="false">
      <c r="A295" s="2" t="n">
        <v>294</v>
      </c>
      <c r="B295" s="3" t="n">
        <v>51.04</v>
      </c>
      <c r="C295" s="3" t="n">
        <v>97.52</v>
      </c>
      <c r="D295" s="3" t="n">
        <v>184.99</v>
      </c>
      <c r="E295" s="3" t="n">
        <v>227.18</v>
      </c>
      <c r="F295" s="3" t="n">
        <v>252.49</v>
      </c>
      <c r="G295" s="2" t="n">
        <v>65.87</v>
      </c>
      <c r="H295" s="2" t="n">
        <v>234.3</v>
      </c>
      <c r="I295" s="2" t="n">
        <v>311.41</v>
      </c>
      <c r="AD295" s="2" t="n">
        <v>294</v>
      </c>
      <c r="AE295" s="0" t="n">
        <f aca="false">1/589</f>
        <v>0.00169779286926995</v>
      </c>
    </row>
    <row r="296" customFormat="false" ht="12.75" hidden="false" customHeight="false" outlineLevel="0" collapsed="false">
      <c r="A296" s="2" t="n">
        <v>295</v>
      </c>
      <c r="B296" s="3" t="n">
        <v>152.59</v>
      </c>
      <c r="C296" s="3" t="n">
        <v>251.73</v>
      </c>
      <c r="D296" s="3" t="n">
        <v>323.7</v>
      </c>
      <c r="E296" s="3" t="n">
        <v>143.62</v>
      </c>
      <c r="F296" s="3" t="n">
        <v>465.88</v>
      </c>
      <c r="G296" s="2" t="n">
        <v>108.63</v>
      </c>
      <c r="H296" s="2" t="n">
        <v>296.13</v>
      </c>
      <c r="I296" s="2" t="n">
        <v>242.72</v>
      </c>
      <c r="AD296" s="2" t="n">
        <v>295</v>
      </c>
      <c r="AE296" s="0" t="n">
        <f aca="false">1/589</f>
        <v>0.00169779286926995</v>
      </c>
    </row>
    <row r="297" customFormat="false" ht="12.75" hidden="false" customHeight="false" outlineLevel="0" collapsed="false">
      <c r="A297" s="2" t="n">
        <v>296</v>
      </c>
      <c r="B297" s="3" t="n">
        <v>124.31</v>
      </c>
      <c r="C297" s="3" t="n">
        <v>309.47</v>
      </c>
      <c r="D297" s="3" t="n">
        <v>276.01</v>
      </c>
      <c r="E297" s="3" t="n">
        <v>200.72</v>
      </c>
      <c r="F297" s="3" t="n">
        <v>277.36</v>
      </c>
      <c r="G297" s="2" t="n">
        <v>141.03</v>
      </c>
      <c r="H297" s="2" t="n">
        <v>88.82</v>
      </c>
      <c r="I297" s="2" t="n">
        <v>58.9</v>
      </c>
      <c r="AD297" s="2" t="n">
        <v>296</v>
      </c>
      <c r="AE297" s="0" t="n">
        <f aca="false">1/589</f>
        <v>0.00169779286926995</v>
      </c>
    </row>
    <row r="298" customFormat="false" ht="12.75" hidden="false" customHeight="false" outlineLevel="0" collapsed="false">
      <c r="A298" s="2" t="n">
        <v>297</v>
      </c>
      <c r="B298" s="3" t="n">
        <v>182.99</v>
      </c>
      <c r="C298" s="3" t="n">
        <v>233.97</v>
      </c>
      <c r="D298" s="3" t="n">
        <v>111.97</v>
      </c>
      <c r="E298" s="3" t="n">
        <v>303.72</v>
      </c>
      <c r="F298" s="3" t="n">
        <v>52.87</v>
      </c>
      <c r="G298" s="2" t="n">
        <v>139.51</v>
      </c>
      <c r="H298" s="2" t="n">
        <v>131.42</v>
      </c>
      <c r="I298" s="2" t="n">
        <v>225.61</v>
      </c>
      <c r="AD298" s="2" t="n">
        <v>297</v>
      </c>
      <c r="AE298" s="0" t="n">
        <f aca="false">1/589</f>
        <v>0.00169779286926995</v>
      </c>
    </row>
    <row r="299" customFormat="false" ht="12.75" hidden="false" customHeight="false" outlineLevel="0" collapsed="false">
      <c r="A299" s="2" t="n">
        <v>298</v>
      </c>
      <c r="B299" s="3" t="n">
        <v>258.99</v>
      </c>
      <c r="C299" s="3" t="n">
        <v>93.73</v>
      </c>
      <c r="D299" s="3" t="n">
        <v>251.78</v>
      </c>
      <c r="E299" s="3" t="n">
        <v>189.79</v>
      </c>
      <c r="F299" s="3" t="n">
        <v>280.25</v>
      </c>
      <c r="G299" s="2" t="n">
        <v>187.61</v>
      </c>
      <c r="H299" s="2" t="n">
        <v>364.12</v>
      </c>
      <c r="I299" s="2" t="n">
        <v>85.93</v>
      </c>
      <c r="AD299" s="2" t="n">
        <v>298</v>
      </c>
      <c r="AE299" s="0" t="n">
        <f aca="false">1/589</f>
        <v>0.00169779286926995</v>
      </c>
    </row>
    <row r="300" customFormat="false" ht="12.75" hidden="false" customHeight="false" outlineLevel="0" collapsed="false">
      <c r="A300" s="2" t="n">
        <v>299</v>
      </c>
      <c r="B300" s="3" t="n">
        <v>265.3</v>
      </c>
      <c r="C300" s="3" t="n">
        <v>110.55</v>
      </c>
      <c r="D300" s="3" t="n">
        <v>230.85</v>
      </c>
      <c r="E300" s="3" t="n">
        <v>192.95</v>
      </c>
      <c r="F300" s="3" t="n">
        <v>309.71</v>
      </c>
      <c r="G300" s="2" t="n">
        <v>63.6</v>
      </c>
      <c r="H300" s="2" t="n">
        <v>99.74</v>
      </c>
      <c r="I300" s="2" t="n">
        <v>184.66</v>
      </c>
      <c r="AD300" s="2" t="n">
        <v>299</v>
      </c>
      <c r="AE300" s="0" t="n">
        <f aca="false">1/589</f>
        <v>0.00169779286926995</v>
      </c>
    </row>
    <row r="301" customFormat="false" ht="12.75" hidden="false" customHeight="false" outlineLevel="0" collapsed="false">
      <c r="A301" s="2" t="n">
        <v>300</v>
      </c>
      <c r="B301" s="3" t="n">
        <v>236.38</v>
      </c>
      <c r="C301" s="3" t="n">
        <v>249.27</v>
      </c>
      <c r="D301" s="3" t="n">
        <v>215.76</v>
      </c>
      <c r="E301" s="3" t="n">
        <v>85.72</v>
      </c>
      <c r="F301" s="3" t="n">
        <v>243.41</v>
      </c>
      <c r="G301" s="2" t="n">
        <v>68.01</v>
      </c>
      <c r="H301" s="2" t="n">
        <v>50.84</v>
      </c>
      <c r="I301" s="2" t="n">
        <v>170.38</v>
      </c>
      <c r="AD301" s="2" t="n">
        <v>300</v>
      </c>
      <c r="AE301" s="0" t="n">
        <f aca="false">1/589</f>
        <v>0.00169779286926995</v>
      </c>
    </row>
    <row r="302" customFormat="false" ht="12.75" hidden="false" customHeight="false" outlineLevel="0" collapsed="false">
      <c r="A302" s="2" t="n">
        <v>301</v>
      </c>
      <c r="B302" s="3" t="n">
        <v>60.01</v>
      </c>
      <c r="C302" s="3" t="n">
        <v>289.18</v>
      </c>
      <c r="D302" s="3" t="n">
        <v>142.54</v>
      </c>
      <c r="E302" s="3" t="n">
        <v>287.07</v>
      </c>
      <c r="F302" s="3" t="n">
        <v>224.27</v>
      </c>
      <c r="G302" s="2" t="n">
        <v>181.66</v>
      </c>
      <c r="H302" s="2" t="n">
        <v>149.84</v>
      </c>
      <c r="I302" s="2" t="n">
        <v>195.23</v>
      </c>
      <c r="AD302" s="2" t="n">
        <v>301</v>
      </c>
      <c r="AE302" s="0" t="n">
        <f aca="false">1/589</f>
        <v>0.00169779286926995</v>
      </c>
    </row>
    <row r="303" customFormat="false" ht="12.75" hidden="false" customHeight="false" outlineLevel="0" collapsed="false">
      <c r="A303" s="2" t="n">
        <v>302</v>
      </c>
      <c r="B303" s="3" t="n">
        <v>99.16</v>
      </c>
      <c r="C303" s="3" t="n">
        <v>259.38</v>
      </c>
      <c r="D303" s="3" t="n">
        <v>208.94</v>
      </c>
      <c r="E303" s="3" t="n">
        <v>318.29</v>
      </c>
      <c r="F303" s="3" t="n">
        <v>217.39</v>
      </c>
      <c r="G303" s="2" t="n">
        <v>196.31</v>
      </c>
      <c r="H303" s="2" t="n">
        <v>278.4</v>
      </c>
      <c r="I303" s="2" t="n">
        <v>139.69</v>
      </c>
      <c r="AD303" s="2" t="n">
        <v>302</v>
      </c>
      <c r="AE303" s="0" t="n">
        <f aca="false">1/589</f>
        <v>0.00169779286926995</v>
      </c>
    </row>
    <row r="304" customFormat="false" ht="12.75" hidden="false" customHeight="false" outlineLevel="0" collapsed="false">
      <c r="A304" s="2" t="n">
        <v>303</v>
      </c>
      <c r="B304" s="3" t="n">
        <v>97.16</v>
      </c>
      <c r="C304" s="3" t="n">
        <v>91.98</v>
      </c>
      <c r="D304" s="3" t="n">
        <v>150.87</v>
      </c>
      <c r="E304" s="3" t="n">
        <v>208.32</v>
      </c>
      <c r="F304" s="3" t="n">
        <v>261.14</v>
      </c>
      <c r="G304" s="2" t="n">
        <v>173.62</v>
      </c>
      <c r="H304" s="2" t="n">
        <v>110.64</v>
      </c>
      <c r="I304" s="2" t="n">
        <v>223.07</v>
      </c>
      <c r="AD304" s="2" t="n">
        <v>303</v>
      </c>
      <c r="AE304" s="0" t="n">
        <f aca="false">1/589</f>
        <v>0.00169779286926995</v>
      </c>
    </row>
    <row r="305" customFormat="false" ht="12.75" hidden="false" customHeight="false" outlineLevel="0" collapsed="false">
      <c r="A305" s="2" t="n">
        <v>304</v>
      </c>
      <c r="B305" s="3" t="n">
        <v>84.38</v>
      </c>
      <c r="C305" s="3" t="n">
        <v>86.41</v>
      </c>
      <c r="D305" s="3" t="n">
        <v>211.23</v>
      </c>
      <c r="E305" s="3" t="n">
        <v>206.38</v>
      </c>
      <c r="F305" s="3" t="n">
        <v>238.62</v>
      </c>
      <c r="G305" s="2" t="n">
        <v>439.85</v>
      </c>
      <c r="H305" s="2" t="n">
        <v>183.73</v>
      </c>
      <c r="I305" s="2" t="n">
        <v>158.39</v>
      </c>
      <c r="AD305" s="2" t="n">
        <v>304</v>
      </c>
      <c r="AE305" s="0" t="n">
        <f aca="false">1/589</f>
        <v>0.00169779286926995</v>
      </c>
    </row>
    <row r="306" customFormat="false" ht="12.75" hidden="false" customHeight="false" outlineLevel="0" collapsed="false">
      <c r="A306" s="2" t="n">
        <v>305</v>
      </c>
      <c r="B306" s="3" t="n">
        <v>227.85</v>
      </c>
      <c r="C306" s="3" t="n">
        <v>140.09</v>
      </c>
      <c r="D306" s="3" t="n">
        <v>231.06</v>
      </c>
      <c r="E306" s="3" t="n">
        <v>109.18</v>
      </c>
      <c r="F306" s="3" t="n">
        <v>245.25</v>
      </c>
      <c r="G306" s="2" t="n">
        <v>105.29</v>
      </c>
      <c r="H306" s="2" t="n">
        <v>91.59</v>
      </c>
      <c r="I306" s="2" t="n">
        <v>156.46</v>
      </c>
      <c r="AD306" s="2" t="n">
        <v>305</v>
      </c>
      <c r="AE306" s="0" t="n">
        <f aca="false">1/589</f>
        <v>0.00169779286926995</v>
      </c>
    </row>
    <row r="307" customFormat="false" ht="12.75" hidden="false" customHeight="false" outlineLevel="0" collapsed="false">
      <c r="A307" s="2" t="n">
        <v>306</v>
      </c>
      <c r="B307" s="3" t="n">
        <v>87.9</v>
      </c>
      <c r="C307" s="3" t="n">
        <v>96.77</v>
      </c>
      <c r="D307" s="3" t="n">
        <v>52.48</v>
      </c>
      <c r="E307" s="3" t="n">
        <v>126.43</v>
      </c>
      <c r="F307" s="3" t="n">
        <v>209.23</v>
      </c>
      <c r="G307" s="2" t="n">
        <v>107.73</v>
      </c>
      <c r="H307" s="2" t="n">
        <v>173.93</v>
      </c>
      <c r="I307" s="2" t="n">
        <v>360.11</v>
      </c>
      <c r="AD307" s="2" t="n">
        <v>306</v>
      </c>
      <c r="AE307" s="0" t="n">
        <f aca="false">1/589</f>
        <v>0.00169779286926995</v>
      </c>
    </row>
    <row r="308" customFormat="false" ht="12.75" hidden="false" customHeight="false" outlineLevel="0" collapsed="false">
      <c r="A308" s="2" t="n">
        <v>307</v>
      </c>
      <c r="B308" s="3" t="n">
        <v>153.66</v>
      </c>
      <c r="C308" s="3" t="n">
        <v>141.87</v>
      </c>
      <c r="D308" s="3" t="n">
        <v>253.95</v>
      </c>
      <c r="E308" s="3" t="n">
        <v>170.11</v>
      </c>
      <c r="F308" s="3" t="n">
        <v>243.57</v>
      </c>
      <c r="G308" s="2" t="n">
        <v>52.04</v>
      </c>
      <c r="H308" s="2" t="n">
        <v>205.82</v>
      </c>
      <c r="I308" s="2" t="n">
        <v>176.57</v>
      </c>
      <c r="AD308" s="2" t="n">
        <v>307</v>
      </c>
      <c r="AE308" s="0" t="n">
        <f aca="false">1/589</f>
        <v>0.00169779286926995</v>
      </c>
    </row>
    <row r="309" customFormat="false" ht="12.75" hidden="false" customHeight="false" outlineLevel="0" collapsed="false">
      <c r="A309" s="2" t="n">
        <v>308</v>
      </c>
      <c r="B309" s="3" t="n">
        <v>151.42</v>
      </c>
      <c r="C309" s="3" t="n">
        <v>162.38</v>
      </c>
      <c r="D309" s="3" t="n">
        <v>236.21</v>
      </c>
      <c r="E309" s="3" t="n">
        <v>202.53</v>
      </c>
      <c r="F309" s="3" t="n">
        <v>162.07</v>
      </c>
      <c r="G309" s="2" t="n">
        <v>78.09</v>
      </c>
      <c r="H309" s="2" t="n">
        <v>282.06</v>
      </c>
      <c r="I309" s="2" t="n">
        <v>278.97</v>
      </c>
      <c r="AD309" s="2" t="n">
        <v>308</v>
      </c>
      <c r="AE309" s="0" t="n">
        <f aca="false">1/589</f>
        <v>0.00169779286926995</v>
      </c>
    </row>
    <row r="310" customFormat="false" ht="12.75" hidden="false" customHeight="false" outlineLevel="0" collapsed="false">
      <c r="A310" s="2" t="n">
        <v>309</v>
      </c>
      <c r="B310" s="3" t="n">
        <v>178.69</v>
      </c>
      <c r="C310" s="3" t="n">
        <v>248.58</v>
      </c>
      <c r="D310" s="3" t="n">
        <v>64.72</v>
      </c>
      <c r="E310" s="3" t="n">
        <v>111.08</v>
      </c>
      <c r="F310" s="3" t="n">
        <v>182.99</v>
      </c>
      <c r="G310" s="2" t="n">
        <v>118.09</v>
      </c>
      <c r="H310" s="2" t="n">
        <v>154</v>
      </c>
      <c r="I310" s="2" t="n">
        <v>185.78</v>
      </c>
      <c r="AD310" s="2" t="n">
        <v>309</v>
      </c>
      <c r="AE310" s="0" t="n">
        <f aca="false">1/589</f>
        <v>0.00169779286926995</v>
      </c>
    </row>
    <row r="311" customFormat="false" ht="12.75" hidden="false" customHeight="false" outlineLevel="0" collapsed="false">
      <c r="A311" s="2" t="n">
        <v>310</v>
      </c>
      <c r="B311" s="3" t="n">
        <v>245.35</v>
      </c>
      <c r="C311" s="3" t="n">
        <v>161.55</v>
      </c>
      <c r="D311" s="3" t="n">
        <v>274.82</v>
      </c>
      <c r="E311" s="3" t="n">
        <v>166.05</v>
      </c>
      <c r="F311" s="3" t="n">
        <v>201.89</v>
      </c>
      <c r="G311" s="2" t="n">
        <v>100.19</v>
      </c>
      <c r="H311" s="2" t="n">
        <v>156.44</v>
      </c>
      <c r="I311" s="2" t="n">
        <v>143.6</v>
      </c>
      <c r="AD311" s="2" t="n">
        <v>310</v>
      </c>
      <c r="AE311" s="0" t="n">
        <f aca="false">1/589</f>
        <v>0.00169779286926995</v>
      </c>
    </row>
    <row r="312" customFormat="false" ht="12.75" hidden="false" customHeight="false" outlineLevel="0" collapsed="false">
      <c r="A312" s="2" t="n">
        <v>311</v>
      </c>
      <c r="B312" s="3" t="n">
        <v>216.33</v>
      </c>
      <c r="C312" s="3" t="n">
        <v>247.76</v>
      </c>
      <c r="D312" s="3" t="n">
        <v>205.89</v>
      </c>
      <c r="E312" s="3" t="n">
        <v>136.4</v>
      </c>
      <c r="F312" s="3" t="n">
        <v>137.31</v>
      </c>
      <c r="G312" s="2" t="n">
        <v>164.61</v>
      </c>
      <c r="H312" s="2" t="n">
        <v>86.76</v>
      </c>
      <c r="I312" s="2" t="n">
        <v>201.12</v>
      </c>
      <c r="AD312" s="2" t="n">
        <v>311</v>
      </c>
      <c r="AE312" s="0" t="n">
        <f aca="false">1/589</f>
        <v>0.00169779286926995</v>
      </c>
    </row>
    <row r="313" customFormat="false" ht="12.75" hidden="false" customHeight="false" outlineLevel="0" collapsed="false">
      <c r="A313" s="2" t="n">
        <v>312</v>
      </c>
      <c r="B313" s="3" t="n">
        <v>179.75</v>
      </c>
      <c r="C313" s="3" t="n">
        <v>131.35</v>
      </c>
      <c r="D313" s="3" t="n">
        <v>132.6</v>
      </c>
      <c r="E313" s="3" t="n">
        <v>103.06</v>
      </c>
      <c r="F313" s="3" t="n">
        <v>136.29</v>
      </c>
      <c r="G313" s="2" t="n">
        <v>193.85</v>
      </c>
      <c r="H313" s="2" t="n">
        <v>221.29</v>
      </c>
      <c r="I313" s="2" t="n">
        <v>75.13</v>
      </c>
      <c r="AD313" s="2" t="n">
        <v>312</v>
      </c>
      <c r="AE313" s="0" t="n">
        <f aca="false">1/589</f>
        <v>0.00169779286926995</v>
      </c>
    </row>
    <row r="314" customFormat="false" ht="12.75" hidden="false" customHeight="false" outlineLevel="0" collapsed="false">
      <c r="A314" s="2" t="n">
        <v>313</v>
      </c>
      <c r="B314" s="3" t="n">
        <v>301.32</v>
      </c>
      <c r="C314" s="3" t="n">
        <v>88.21</v>
      </c>
      <c r="D314" s="3" t="n">
        <v>235.76</v>
      </c>
      <c r="E314" s="3" t="n">
        <v>77.07</v>
      </c>
      <c r="F314" s="3" t="n">
        <v>443.84</v>
      </c>
      <c r="G314" s="2" t="n">
        <v>180.47</v>
      </c>
      <c r="H314" s="2" t="n">
        <v>163.68</v>
      </c>
      <c r="I314" s="2" t="n">
        <v>114.26</v>
      </c>
      <c r="AD314" s="2" t="n">
        <v>313</v>
      </c>
      <c r="AE314" s="0" t="n">
        <f aca="false">1/589</f>
        <v>0.00169779286926995</v>
      </c>
    </row>
    <row r="315" customFormat="false" ht="12.75" hidden="false" customHeight="false" outlineLevel="0" collapsed="false">
      <c r="A315" s="2" t="n">
        <v>314</v>
      </c>
      <c r="B315" s="3" t="n">
        <v>64.43</v>
      </c>
      <c r="C315" s="3" t="n">
        <v>124.63</v>
      </c>
      <c r="D315" s="3" t="n">
        <v>88.95</v>
      </c>
      <c r="E315" s="3" t="n">
        <v>160.93</v>
      </c>
      <c r="F315" s="3" t="n">
        <v>319.69</v>
      </c>
      <c r="G315" s="2" t="n">
        <v>76.42</v>
      </c>
      <c r="H315" s="2" t="n">
        <v>183.82</v>
      </c>
      <c r="I315" s="2" t="n">
        <v>233.67</v>
      </c>
      <c r="AD315" s="2" t="n">
        <v>314</v>
      </c>
      <c r="AE315" s="0" t="n">
        <f aca="false">1/589</f>
        <v>0.00169779286926995</v>
      </c>
    </row>
    <row r="316" customFormat="false" ht="12.75" hidden="false" customHeight="false" outlineLevel="0" collapsed="false">
      <c r="A316" s="2" t="n">
        <v>315</v>
      </c>
      <c r="B316" s="3" t="n">
        <v>171.28</v>
      </c>
      <c r="C316" s="3" t="n">
        <v>132.3</v>
      </c>
      <c r="D316" s="3" t="n">
        <v>122.47</v>
      </c>
      <c r="E316" s="3" t="n">
        <v>126.25</v>
      </c>
      <c r="F316" s="3" t="n">
        <v>233.53</v>
      </c>
      <c r="G316" s="2" t="n">
        <v>188.59</v>
      </c>
      <c r="H316" s="2" t="n">
        <v>232.93</v>
      </c>
      <c r="I316" s="2" t="n">
        <v>134.07</v>
      </c>
      <c r="AD316" s="2" t="n">
        <v>315</v>
      </c>
      <c r="AE316" s="0" t="n">
        <f aca="false">1/589</f>
        <v>0.00169779286926995</v>
      </c>
    </row>
    <row r="317" customFormat="false" ht="12.75" hidden="false" customHeight="false" outlineLevel="0" collapsed="false">
      <c r="A317" s="2" t="n">
        <v>316</v>
      </c>
      <c r="B317" s="3" t="n">
        <v>211.58</v>
      </c>
      <c r="C317" s="3" t="n">
        <v>94.51</v>
      </c>
      <c r="D317" s="3" t="n">
        <v>275.6</v>
      </c>
      <c r="E317" s="3" t="n">
        <v>220.14</v>
      </c>
      <c r="F317" s="3" t="n">
        <v>250.84</v>
      </c>
      <c r="G317" s="2" t="n">
        <v>120.08</v>
      </c>
      <c r="H317" s="2" t="n">
        <v>188.83</v>
      </c>
      <c r="I317" s="2" t="n">
        <v>45.38</v>
      </c>
      <c r="AD317" s="2" t="n">
        <v>316</v>
      </c>
      <c r="AE317" s="0" t="n">
        <f aca="false">1/589</f>
        <v>0.00169779286926995</v>
      </c>
    </row>
    <row r="318" customFormat="false" ht="12.75" hidden="false" customHeight="false" outlineLevel="0" collapsed="false">
      <c r="A318" s="2" t="n">
        <v>317</v>
      </c>
      <c r="B318" s="3" t="n">
        <v>147.53</v>
      </c>
      <c r="C318" s="3" t="n">
        <v>177.85</v>
      </c>
      <c r="D318" s="3" t="n">
        <v>465.97</v>
      </c>
      <c r="E318" s="3" t="n">
        <v>103.87</v>
      </c>
      <c r="F318" s="3" t="n">
        <v>298.77</v>
      </c>
      <c r="G318" s="2" t="n">
        <v>203.6</v>
      </c>
      <c r="H318" s="2" t="n">
        <v>269.33</v>
      </c>
      <c r="I318" s="2" t="n">
        <v>113.21</v>
      </c>
      <c r="AD318" s="2" t="n">
        <v>317</v>
      </c>
      <c r="AE318" s="0" t="n">
        <f aca="false">1/589</f>
        <v>0.00169779286926995</v>
      </c>
    </row>
    <row r="319" customFormat="false" ht="12.75" hidden="false" customHeight="false" outlineLevel="0" collapsed="false">
      <c r="A319" s="2" t="n">
        <v>318</v>
      </c>
      <c r="B319" s="3" t="n">
        <v>130.79</v>
      </c>
      <c r="C319" s="3" t="n">
        <v>125.78</v>
      </c>
      <c r="D319" s="3" t="n">
        <v>115.8</v>
      </c>
      <c r="E319" s="3" t="n">
        <v>160.4</v>
      </c>
      <c r="F319" s="3" t="n">
        <v>199.96</v>
      </c>
      <c r="G319" s="2" t="n">
        <v>229.26</v>
      </c>
      <c r="H319" s="2" t="n">
        <v>118.84</v>
      </c>
      <c r="I319" s="2" t="n">
        <v>141.08</v>
      </c>
      <c r="AD319" s="2" t="n">
        <v>318</v>
      </c>
      <c r="AE319" s="0" t="n">
        <f aca="false">1/589</f>
        <v>0.00169779286926995</v>
      </c>
    </row>
    <row r="320" customFormat="false" ht="12.75" hidden="false" customHeight="false" outlineLevel="0" collapsed="false">
      <c r="A320" s="2" t="n">
        <v>319</v>
      </c>
      <c r="B320" s="3" t="n">
        <v>157.99</v>
      </c>
      <c r="C320" s="3" t="n">
        <v>154.29</v>
      </c>
      <c r="D320" s="3" t="n">
        <v>210.98</v>
      </c>
      <c r="E320" s="3" t="n">
        <v>269.87</v>
      </c>
      <c r="F320" s="3" t="n">
        <v>107.87</v>
      </c>
      <c r="G320" s="2" t="n">
        <v>144.65</v>
      </c>
      <c r="H320" s="2" t="n">
        <v>261.64</v>
      </c>
      <c r="I320" s="2" t="n">
        <v>145.69</v>
      </c>
      <c r="AD320" s="2" t="n">
        <v>319</v>
      </c>
      <c r="AE320" s="0" t="n">
        <f aca="false">1/589</f>
        <v>0.00169779286926995</v>
      </c>
    </row>
    <row r="321" customFormat="false" ht="12.75" hidden="false" customHeight="false" outlineLevel="0" collapsed="false">
      <c r="A321" s="2" t="n">
        <v>320</v>
      </c>
      <c r="B321" s="3" t="n">
        <v>235.39</v>
      </c>
      <c r="C321" s="3" t="n">
        <v>287.77</v>
      </c>
      <c r="D321" s="3" t="n">
        <v>369.16</v>
      </c>
      <c r="E321" s="3" t="n">
        <v>238.19</v>
      </c>
      <c r="F321" s="3" t="n">
        <v>135.26</v>
      </c>
      <c r="G321" s="2" t="n">
        <v>224.09</v>
      </c>
      <c r="H321" s="2" t="n">
        <v>177.93</v>
      </c>
      <c r="I321" s="2" t="n">
        <v>224.66</v>
      </c>
      <c r="AD321" s="2" t="n">
        <v>320</v>
      </c>
      <c r="AE321" s="0" t="n">
        <f aca="false">1/589</f>
        <v>0.00169779286926995</v>
      </c>
    </row>
    <row r="322" customFormat="false" ht="12.75" hidden="false" customHeight="false" outlineLevel="0" collapsed="false">
      <c r="A322" s="2" t="n">
        <v>321</v>
      </c>
      <c r="B322" s="3" t="n">
        <v>242.85</v>
      </c>
      <c r="C322" s="3" t="n">
        <v>96.92</v>
      </c>
      <c r="D322" s="3" t="n">
        <v>301.86</v>
      </c>
      <c r="E322" s="3" t="n">
        <v>283.32</v>
      </c>
      <c r="F322" s="3" t="n">
        <v>206.96</v>
      </c>
      <c r="G322" s="2" t="n">
        <v>195.04</v>
      </c>
      <c r="H322" s="2" t="n">
        <v>207.85</v>
      </c>
      <c r="I322" s="2" t="n">
        <v>161.42</v>
      </c>
      <c r="AD322" s="2" t="n">
        <v>321</v>
      </c>
      <c r="AE322" s="0" t="n">
        <f aca="false">1/589</f>
        <v>0.00169779286926995</v>
      </c>
    </row>
    <row r="323" customFormat="false" ht="12.75" hidden="false" customHeight="false" outlineLevel="0" collapsed="false">
      <c r="A323" s="2" t="n">
        <v>322</v>
      </c>
      <c r="B323" s="3" t="n">
        <v>217.86</v>
      </c>
      <c r="C323" s="3" t="n">
        <v>276.36</v>
      </c>
      <c r="D323" s="3" t="n">
        <v>227.73</v>
      </c>
      <c r="E323" s="3" t="n">
        <v>118.87</v>
      </c>
      <c r="F323" s="3" t="n">
        <v>249.15</v>
      </c>
      <c r="G323" s="2" t="n">
        <v>218.34</v>
      </c>
      <c r="H323" s="2" t="n">
        <v>302.66</v>
      </c>
      <c r="I323" s="2" t="n">
        <v>187.41</v>
      </c>
      <c r="AD323" s="2" t="n">
        <v>322</v>
      </c>
      <c r="AE323" s="0" t="n">
        <f aca="false">1/589</f>
        <v>0.00169779286926995</v>
      </c>
    </row>
    <row r="324" customFormat="false" ht="12.75" hidden="false" customHeight="false" outlineLevel="0" collapsed="false">
      <c r="A324" s="2" t="n">
        <v>323</v>
      </c>
      <c r="B324" s="3" t="n">
        <v>35.02</v>
      </c>
      <c r="C324" s="3" t="n">
        <v>137.76</v>
      </c>
      <c r="D324" s="3" t="n">
        <v>159.93</v>
      </c>
      <c r="E324" s="3" t="n">
        <v>137.75</v>
      </c>
      <c r="F324" s="3" t="n">
        <v>546.36</v>
      </c>
      <c r="G324" s="2" t="n">
        <v>132.55</v>
      </c>
      <c r="H324" s="2" t="n">
        <v>76.83</v>
      </c>
      <c r="I324" s="2" t="n">
        <v>71.22</v>
      </c>
      <c r="AD324" s="2" t="n">
        <v>323</v>
      </c>
      <c r="AE324" s="0" t="n">
        <f aca="false">1/589</f>
        <v>0.00169779286926995</v>
      </c>
    </row>
    <row r="325" customFormat="false" ht="12.75" hidden="false" customHeight="false" outlineLevel="0" collapsed="false">
      <c r="A325" s="2" t="n">
        <v>324</v>
      </c>
      <c r="B325" s="3" t="n">
        <v>222.55</v>
      </c>
      <c r="C325" s="3" t="n">
        <v>151.76</v>
      </c>
      <c r="D325" s="3" t="n">
        <v>132.91</v>
      </c>
      <c r="E325" s="3" t="n">
        <v>148.16</v>
      </c>
      <c r="F325" s="3" t="n">
        <v>340.22</v>
      </c>
      <c r="G325" s="2" t="n">
        <v>85.03</v>
      </c>
      <c r="H325" s="2" t="n">
        <v>232.17</v>
      </c>
      <c r="I325" s="2" t="n">
        <v>175.3</v>
      </c>
      <c r="AD325" s="2" t="n">
        <v>324</v>
      </c>
      <c r="AE325" s="0" t="n">
        <f aca="false">1/589</f>
        <v>0.00169779286926995</v>
      </c>
    </row>
    <row r="326" customFormat="false" ht="12.75" hidden="false" customHeight="false" outlineLevel="0" collapsed="false">
      <c r="A326" s="2" t="n">
        <v>325</v>
      </c>
      <c r="B326" s="3" t="n">
        <v>328.22</v>
      </c>
      <c r="C326" s="3" t="n">
        <v>228.3</v>
      </c>
      <c r="D326" s="3" t="n">
        <v>294.45</v>
      </c>
      <c r="E326" s="3" t="n">
        <v>341.59</v>
      </c>
      <c r="F326" s="3" t="n">
        <v>156.03</v>
      </c>
      <c r="G326" s="2" t="n">
        <v>138.23</v>
      </c>
      <c r="H326" s="2" t="n">
        <v>153.09</v>
      </c>
      <c r="I326" s="2" t="n">
        <v>318.46</v>
      </c>
      <c r="AD326" s="2" t="n">
        <v>325</v>
      </c>
      <c r="AE326" s="0" t="n">
        <f aca="false">1/589</f>
        <v>0.00169779286926995</v>
      </c>
    </row>
    <row r="327" customFormat="false" ht="12.75" hidden="false" customHeight="false" outlineLevel="0" collapsed="false">
      <c r="A327" s="2" t="n">
        <v>326</v>
      </c>
      <c r="B327" s="3" t="n">
        <v>156.87</v>
      </c>
      <c r="C327" s="3" t="n">
        <v>132.98</v>
      </c>
      <c r="D327" s="3" t="n">
        <v>122.76</v>
      </c>
      <c r="E327" s="3" t="n">
        <v>440.27</v>
      </c>
      <c r="F327" s="3" t="n">
        <v>262.12</v>
      </c>
      <c r="G327" s="2" t="n">
        <v>244.32</v>
      </c>
      <c r="H327" s="2" t="n">
        <v>140.91</v>
      </c>
      <c r="I327" s="2" t="n">
        <v>206.13</v>
      </c>
      <c r="AD327" s="2" t="n">
        <v>326</v>
      </c>
      <c r="AE327" s="0" t="n">
        <f aca="false">1/589</f>
        <v>0.00169779286926995</v>
      </c>
    </row>
    <row r="328" customFormat="false" ht="12.75" hidden="false" customHeight="false" outlineLevel="0" collapsed="false">
      <c r="A328" s="2" t="n">
        <v>327</v>
      </c>
      <c r="B328" s="3" t="n">
        <v>164.46</v>
      </c>
      <c r="C328" s="3" t="n">
        <v>318.98</v>
      </c>
      <c r="D328" s="3" t="n">
        <v>207.49</v>
      </c>
      <c r="E328" s="3" t="n">
        <v>243.16</v>
      </c>
      <c r="F328" s="3" t="n">
        <v>132.5</v>
      </c>
      <c r="G328" s="2" t="n">
        <v>107.47</v>
      </c>
      <c r="H328" s="2" t="n">
        <v>113.35</v>
      </c>
      <c r="I328" s="2" t="n">
        <v>215.17</v>
      </c>
      <c r="AD328" s="2" t="n">
        <v>327</v>
      </c>
      <c r="AE328" s="0" t="n">
        <f aca="false">1/589</f>
        <v>0.00169779286926995</v>
      </c>
    </row>
    <row r="329" customFormat="false" ht="12.75" hidden="false" customHeight="false" outlineLevel="0" collapsed="false">
      <c r="A329" s="2" t="n">
        <v>328</v>
      </c>
      <c r="B329" s="3" t="n">
        <v>92.28</v>
      </c>
      <c r="C329" s="3" t="n">
        <v>338.62</v>
      </c>
      <c r="D329" s="3" t="n">
        <v>521.23</v>
      </c>
      <c r="E329" s="3" t="n">
        <v>158.38</v>
      </c>
      <c r="F329" s="3" t="n">
        <v>219.31</v>
      </c>
      <c r="G329" s="2" t="n">
        <v>276.77</v>
      </c>
      <c r="H329" s="2" t="n">
        <v>144.79</v>
      </c>
      <c r="I329" s="2" t="n">
        <v>177.07</v>
      </c>
      <c r="AD329" s="2" t="n">
        <v>328</v>
      </c>
      <c r="AE329" s="0" t="n">
        <f aca="false">1/589</f>
        <v>0.00169779286926995</v>
      </c>
    </row>
    <row r="330" customFormat="false" ht="12.75" hidden="false" customHeight="false" outlineLevel="0" collapsed="false">
      <c r="A330" s="2" t="n">
        <v>329</v>
      </c>
      <c r="B330" s="3" t="n">
        <v>77.11</v>
      </c>
      <c r="C330" s="3" t="n">
        <v>140.28</v>
      </c>
      <c r="D330" s="3" t="n">
        <v>159.97</v>
      </c>
      <c r="E330" s="3" t="n">
        <v>116.09</v>
      </c>
      <c r="F330" s="3" t="n">
        <v>361.29</v>
      </c>
      <c r="G330" s="2" t="n">
        <v>93.4</v>
      </c>
      <c r="H330" s="2" t="n">
        <v>130.03</v>
      </c>
      <c r="I330" s="2" t="n">
        <v>239.51</v>
      </c>
      <c r="AD330" s="2" t="n">
        <v>329</v>
      </c>
      <c r="AE330" s="0" t="n">
        <f aca="false">1/589</f>
        <v>0.00169779286926995</v>
      </c>
    </row>
    <row r="331" customFormat="false" ht="12.75" hidden="false" customHeight="false" outlineLevel="0" collapsed="false">
      <c r="A331" s="2" t="n">
        <v>330</v>
      </c>
      <c r="B331" s="3" t="n">
        <v>212.23</v>
      </c>
      <c r="C331" s="3" t="n">
        <v>80.39</v>
      </c>
      <c r="D331" s="3" t="n">
        <v>196.65</v>
      </c>
      <c r="E331" s="3" t="n">
        <v>217.3</v>
      </c>
      <c r="F331" s="3" t="n">
        <v>162.72</v>
      </c>
      <c r="G331" s="2" t="n">
        <v>124.65</v>
      </c>
      <c r="H331" s="2" t="n">
        <v>210.41</v>
      </c>
      <c r="I331" s="2" t="n">
        <v>121.12</v>
      </c>
      <c r="AD331" s="2" t="n">
        <v>330</v>
      </c>
      <c r="AE331" s="0" t="n">
        <f aca="false">1/589</f>
        <v>0.00169779286926995</v>
      </c>
    </row>
    <row r="332" customFormat="false" ht="12.75" hidden="false" customHeight="false" outlineLevel="0" collapsed="false">
      <c r="A332" s="2" t="n">
        <v>331</v>
      </c>
      <c r="B332" s="3" t="n">
        <v>189.07</v>
      </c>
      <c r="C332" s="3" t="n">
        <v>182.02</v>
      </c>
      <c r="D332" s="3" t="n">
        <v>96.73</v>
      </c>
      <c r="E332" s="3" t="n">
        <v>120.41</v>
      </c>
      <c r="F332" s="3" t="n">
        <v>383.59</v>
      </c>
      <c r="G332" s="2" t="n">
        <v>180.97</v>
      </c>
      <c r="H332" s="2" t="n">
        <v>365.5</v>
      </c>
      <c r="I332" s="2" t="n">
        <v>70.74</v>
      </c>
      <c r="AD332" s="2" t="n">
        <v>331</v>
      </c>
      <c r="AE332" s="0" t="n">
        <f aca="false">1/589</f>
        <v>0.00169779286926995</v>
      </c>
    </row>
    <row r="333" customFormat="false" ht="12.75" hidden="false" customHeight="false" outlineLevel="0" collapsed="false">
      <c r="A333" s="2" t="n">
        <v>332</v>
      </c>
      <c r="B333" s="3" t="n">
        <v>112.98</v>
      </c>
      <c r="C333" s="3" t="n">
        <v>133.63</v>
      </c>
      <c r="D333" s="3" t="n">
        <v>114.58</v>
      </c>
      <c r="E333" s="3" t="n">
        <v>157.57</v>
      </c>
      <c r="F333" s="3" t="n">
        <v>208.64</v>
      </c>
      <c r="G333" s="2" t="n">
        <v>96.11</v>
      </c>
      <c r="H333" s="2" t="n">
        <v>183.95</v>
      </c>
      <c r="I333" s="2" t="n">
        <v>214.28</v>
      </c>
      <c r="AD333" s="2" t="n">
        <v>332</v>
      </c>
      <c r="AE333" s="0" t="n">
        <f aca="false">1/589</f>
        <v>0.00169779286926995</v>
      </c>
    </row>
    <row r="334" customFormat="false" ht="12.75" hidden="false" customHeight="false" outlineLevel="0" collapsed="false">
      <c r="A334" s="2" t="n">
        <v>333</v>
      </c>
      <c r="B334" s="3" t="n">
        <v>62.43</v>
      </c>
      <c r="C334" s="3" t="n">
        <v>190.68</v>
      </c>
      <c r="D334" s="3" t="n">
        <v>61.37</v>
      </c>
      <c r="E334" s="3" t="n">
        <v>159.6</v>
      </c>
      <c r="F334" s="3" t="n">
        <v>232.53</v>
      </c>
      <c r="G334" s="2" t="n">
        <v>191.84</v>
      </c>
      <c r="H334" s="2" t="n">
        <v>181.98</v>
      </c>
      <c r="I334" s="2" t="n">
        <v>57.76</v>
      </c>
      <c r="AD334" s="2" t="n">
        <v>333</v>
      </c>
      <c r="AE334" s="0" t="n">
        <f aca="false">1/589</f>
        <v>0.00169779286926995</v>
      </c>
    </row>
    <row r="335" customFormat="false" ht="12.75" hidden="false" customHeight="false" outlineLevel="0" collapsed="false">
      <c r="A335" s="2" t="n">
        <v>334</v>
      </c>
      <c r="B335" s="3" t="n">
        <v>103.13</v>
      </c>
      <c r="C335" s="3" t="n">
        <v>87.16</v>
      </c>
      <c r="D335" s="3" t="n">
        <v>90.74</v>
      </c>
      <c r="E335" s="3" t="n">
        <v>146.16</v>
      </c>
      <c r="F335" s="3" t="n">
        <v>61.53</v>
      </c>
      <c r="G335" s="2" t="n">
        <v>190.37</v>
      </c>
      <c r="H335" s="2" t="n">
        <v>221.42</v>
      </c>
      <c r="I335" s="2" t="n">
        <v>309.43</v>
      </c>
      <c r="AD335" s="2" t="n">
        <v>334</v>
      </c>
      <c r="AE335" s="0" t="n">
        <f aca="false">1/589</f>
        <v>0.00169779286926995</v>
      </c>
    </row>
    <row r="336" customFormat="false" ht="12.75" hidden="false" customHeight="false" outlineLevel="0" collapsed="false">
      <c r="A336" s="2" t="n">
        <v>335</v>
      </c>
      <c r="B336" s="3" t="n">
        <v>246.45</v>
      </c>
      <c r="C336" s="3" t="n">
        <v>100.16</v>
      </c>
      <c r="D336" s="3" t="n">
        <v>183.31</v>
      </c>
      <c r="E336" s="3" t="n">
        <v>153.32</v>
      </c>
      <c r="F336" s="3" t="n">
        <v>258.19</v>
      </c>
      <c r="G336" s="2" t="n">
        <v>156.48</v>
      </c>
      <c r="H336" s="2" t="n">
        <v>162.2</v>
      </c>
      <c r="I336" s="2" t="n">
        <v>165.21</v>
      </c>
      <c r="AD336" s="2" t="n">
        <v>335</v>
      </c>
      <c r="AE336" s="0" t="n">
        <f aca="false">1/589</f>
        <v>0.00169779286926995</v>
      </c>
    </row>
    <row r="337" customFormat="false" ht="12.75" hidden="false" customHeight="false" outlineLevel="0" collapsed="false">
      <c r="A337" s="2" t="n">
        <v>336</v>
      </c>
      <c r="B337" s="3" t="n">
        <v>53.56</v>
      </c>
      <c r="C337" s="3" t="n">
        <v>172.49</v>
      </c>
      <c r="D337" s="3" t="n">
        <v>109.32</v>
      </c>
      <c r="E337" s="3" t="n">
        <v>115.41</v>
      </c>
      <c r="F337" s="3" t="n">
        <v>452.78</v>
      </c>
      <c r="G337" s="2" t="n">
        <v>146.85</v>
      </c>
      <c r="H337" s="2" t="n">
        <v>194.66</v>
      </c>
      <c r="I337" s="2" t="n">
        <v>77.2</v>
      </c>
      <c r="AD337" s="2" t="n">
        <v>336</v>
      </c>
      <c r="AE337" s="0" t="n">
        <f aca="false">1/589</f>
        <v>0.00169779286926995</v>
      </c>
    </row>
    <row r="338" customFormat="false" ht="12.75" hidden="false" customHeight="false" outlineLevel="0" collapsed="false">
      <c r="A338" s="2" t="n">
        <v>337</v>
      </c>
      <c r="B338" s="3" t="n">
        <v>61.25</v>
      </c>
      <c r="C338" s="3" t="n">
        <v>136.73</v>
      </c>
      <c r="D338" s="3" t="n">
        <v>198.19</v>
      </c>
      <c r="E338" s="3" t="n">
        <v>296.75</v>
      </c>
      <c r="F338" s="3" t="n">
        <v>405.93</v>
      </c>
      <c r="G338" s="2" t="n">
        <v>276.26</v>
      </c>
      <c r="H338" s="2" t="n">
        <v>266.51</v>
      </c>
      <c r="I338" s="2" t="n">
        <v>82.43</v>
      </c>
      <c r="AD338" s="2" t="n">
        <v>337</v>
      </c>
      <c r="AE338" s="0" t="n">
        <f aca="false">1/589</f>
        <v>0.00169779286926995</v>
      </c>
    </row>
    <row r="339" customFormat="false" ht="12.75" hidden="false" customHeight="false" outlineLevel="0" collapsed="false">
      <c r="A339" s="2" t="n">
        <v>338</v>
      </c>
      <c r="B339" s="3" t="n">
        <v>471.89</v>
      </c>
      <c r="C339" s="3" t="n">
        <v>179.15</v>
      </c>
      <c r="D339" s="3" t="n">
        <v>97.21</v>
      </c>
      <c r="E339" s="3" t="n">
        <v>121.32</v>
      </c>
      <c r="F339" s="3" t="n">
        <v>269.61</v>
      </c>
      <c r="G339" s="2" t="n">
        <v>228.43</v>
      </c>
      <c r="H339" s="2" t="n">
        <v>208.21</v>
      </c>
      <c r="I339" s="2" t="n">
        <v>115.65</v>
      </c>
      <c r="AD339" s="2" t="n">
        <v>338</v>
      </c>
      <c r="AE339" s="0" t="n">
        <f aca="false">1/589</f>
        <v>0.00169779286926995</v>
      </c>
    </row>
    <row r="340" customFormat="false" ht="12.75" hidden="false" customHeight="false" outlineLevel="0" collapsed="false">
      <c r="A340" s="2" t="n">
        <v>339</v>
      </c>
      <c r="B340" s="3" t="n">
        <v>36.79</v>
      </c>
      <c r="C340" s="3" t="n">
        <v>129.55</v>
      </c>
      <c r="D340" s="3" t="n">
        <v>262.19</v>
      </c>
      <c r="E340" s="3" t="n">
        <v>317.41</v>
      </c>
      <c r="F340" s="3" t="n">
        <v>225.4</v>
      </c>
      <c r="G340" s="2" t="n">
        <v>155.49</v>
      </c>
      <c r="H340" s="2" t="n">
        <v>130.78</v>
      </c>
      <c r="I340" s="2" t="n">
        <v>145.87</v>
      </c>
      <c r="AD340" s="2" t="n">
        <v>339</v>
      </c>
      <c r="AE340" s="0" t="n">
        <f aca="false">1/589</f>
        <v>0.00169779286926995</v>
      </c>
    </row>
    <row r="341" customFormat="false" ht="12.75" hidden="false" customHeight="false" outlineLevel="0" collapsed="false">
      <c r="A341" s="2" t="n">
        <v>340</v>
      </c>
      <c r="B341" s="3" t="n">
        <v>149.72</v>
      </c>
      <c r="C341" s="3" t="n">
        <v>425.36</v>
      </c>
      <c r="D341" s="3" t="n">
        <v>113.56</v>
      </c>
      <c r="E341" s="3" t="n">
        <v>169.36</v>
      </c>
      <c r="F341" s="3" t="n">
        <v>206.13</v>
      </c>
      <c r="G341" s="2" t="n">
        <v>176.82</v>
      </c>
      <c r="H341" s="2" t="n">
        <v>177.2</v>
      </c>
      <c r="I341" s="2" t="n">
        <v>100.19</v>
      </c>
      <c r="AD341" s="2" t="n">
        <v>340</v>
      </c>
      <c r="AE341" s="0" t="n">
        <f aca="false">1/589</f>
        <v>0.00169779286926995</v>
      </c>
    </row>
    <row r="342" customFormat="false" ht="12.75" hidden="false" customHeight="false" outlineLevel="0" collapsed="false">
      <c r="A342" s="2" t="n">
        <v>341</v>
      </c>
      <c r="B342" s="3" t="n">
        <v>178.43</v>
      </c>
      <c r="C342" s="3" t="n">
        <v>162.14</v>
      </c>
      <c r="D342" s="3" t="n">
        <v>61.09</v>
      </c>
      <c r="E342" s="3" t="n">
        <v>137.25</v>
      </c>
      <c r="F342" s="3" t="n">
        <v>240.52</v>
      </c>
      <c r="G342" s="2" t="n">
        <v>69.22</v>
      </c>
      <c r="H342" s="2" t="n">
        <v>139.45</v>
      </c>
      <c r="I342" s="2" t="n">
        <v>197.39</v>
      </c>
      <c r="AD342" s="2" t="n">
        <v>341</v>
      </c>
      <c r="AE342" s="0" t="n">
        <f aca="false">1/589</f>
        <v>0.00169779286926995</v>
      </c>
    </row>
    <row r="343" customFormat="false" ht="12.75" hidden="false" customHeight="false" outlineLevel="0" collapsed="false">
      <c r="A343" s="2" t="n">
        <v>342</v>
      </c>
      <c r="B343" s="3" t="n">
        <v>296.48</v>
      </c>
      <c r="C343" s="3" t="n">
        <v>111.09</v>
      </c>
      <c r="D343" s="3" t="n">
        <v>263.25</v>
      </c>
      <c r="E343" s="3" t="n">
        <v>240.46</v>
      </c>
      <c r="F343" s="3" t="n">
        <v>290.08</v>
      </c>
      <c r="G343" s="2" t="n">
        <v>168.25</v>
      </c>
      <c r="H343" s="2" t="n">
        <v>362.87</v>
      </c>
      <c r="I343" s="2" t="n">
        <v>126.48</v>
      </c>
      <c r="AD343" s="2" t="n">
        <v>342</v>
      </c>
      <c r="AE343" s="0" t="n">
        <f aca="false">1/589</f>
        <v>0.00169779286926995</v>
      </c>
    </row>
    <row r="344" customFormat="false" ht="12.75" hidden="false" customHeight="false" outlineLevel="0" collapsed="false">
      <c r="A344" s="2" t="n">
        <v>343</v>
      </c>
      <c r="B344" s="3" t="n">
        <v>179.77</v>
      </c>
      <c r="C344" s="3" t="n">
        <v>173.44</v>
      </c>
      <c r="D344" s="3" t="n">
        <v>99.78</v>
      </c>
      <c r="E344" s="3" t="n">
        <v>198.97</v>
      </c>
      <c r="F344" s="3" t="n">
        <v>267.52</v>
      </c>
      <c r="G344" s="2" t="n">
        <v>260.75</v>
      </c>
      <c r="H344" s="2" t="n">
        <v>198.03</v>
      </c>
      <c r="I344" s="2" t="n">
        <v>361.81</v>
      </c>
      <c r="AD344" s="2" t="n">
        <v>343</v>
      </c>
      <c r="AE344" s="0" t="n">
        <f aca="false">1/589</f>
        <v>0.00169779286926995</v>
      </c>
    </row>
    <row r="345" customFormat="false" ht="12.75" hidden="false" customHeight="false" outlineLevel="0" collapsed="false">
      <c r="A345" s="2" t="n">
        <v>344</v>
      </c>
      <c r="B345" s="3" t="n">
        <v>63.99</v>
      </c>
      <c r="C345" s="3" t="n">
        <v>213.93</v>
      </c>
      <c r="D345" s="3" t="n">
        <v>186.4</v>
      </c>
      <c r="E345" s="3" t="n">
        <v>174.71</v>
      </c>
      <c r="F345" s="3" t="n">
        <v>186.37</v>
      </c>
      <c r="G345" s="2" t="n">
        <v>185.33</v>
      </c>
      <c r="H345" s="2" t="n">
        <v>144.27</v>
      </c>
      <c r="I345" s="2" t="n">
        <v>217.74</v>
      </c>
      <c r="AD345" s="2" t="n">
        <v>344</v>
      </c>
      <c r="AE345" s="0" t="n">
        <f aca="false">1/589</f>
        <v>0.00169779286926995</v>
      </c>
    </row>
    <row r="346" customFormat="false" ht="12.75" hidden="false" customHeight="false" outlineLevel="0" collapsed="false">
      <c r="A346" s="2" t="n">
        <v>345</v>
      </c>
      <c r="B346" s="3" t="n">
        <v>72.91</v>
      </c>
      <c r="C346" s="3" t="n">
        <v>307.55</v>
      </c>
      <c r="D346" s="3" t="n">
        <v>121.51</v>
      </c>
      <c r="E346" s="3" t="n">
        <v>238.07</v>
      </c>
      <c r="F346" s="3" t="n">
        <v>156.63</v>
      </c>
      <c r="G346" s="2" t="n">
        <v>146.64</v>
      </c>
      <c r="H346" s="2" t="n">
        <v>151.38</v>
      </c>
      <c r="I346" s="2" t="n">
        <v>243.25</v>
      </c>
      <c r="AD346" s="2" t="n">
        <v>345</v>
      </c>
      <c r="AE346" s="0" t="n">
        <f aca="false">1/589</f>
        <v>0.00169779286926995</v>
      </c>
    </row>
    <row r="347" customFormat="false" ht="12.75" hidden="false" customHeight="false" outlineLevel="0" collapsed="false">
      <c r="A347" s="2" t="n">
        <v>346</v>
      </c>
      <c r="B347" s="3" t="n">
        <v>78.47</v>
      </c>
      <c r="C347" s="3" t="n">
        <v>244.01</v>
      </c>
      <c r="D347" s="3" t="n">
        <v>118.13</v>
      </c>
      <c r="E347" s="3" t="n">
        <v>212.78</v>
      </c>
      <c r="F347" s="3" t="n">
        <v>361.05</v>
      </c>
      <c r="G347" s="2" t="n">
        <v>238.31</v>
      </c>
      <c r="H347" s="2" t="n">
        <v>178.44</v>
      </c>
      <c r="I347" s="2" t="n">
        <v>123.01</v>
      </c>
      <c r="AD347" s="2" t="n">
        <v>346</v>
      </c>
      <c r="AE347" s="0" t="n">
        <f aca="false">1/589</f>
        <v>0.00169779286926995</v>
      </c>
    </row>
    <row r="348" customFormat="false" ht="12.75" hidden="false" customHeight="false" outlineLevel="0" collapsed="false">
      <c r="A348" s="2" t="n">
        <v>347</v>
      </c>
      <c r="B348" s="3" t="n">
        <v>118.04</v>
      </c>
      <c r="C348" s="3" t="n">
        <v>225.37</v>
      </c>
      <c r="D348" s="3" t="n">
        <v>263.79</v>
      </c>
      <c r="E348" s="3" t="n">
        <v>174.63</v>
      </c>
      <c r="F348" s="3" t="n">
        <v>126.76</v>
      </c>
      <c r="G348" s="2" t="n">
        <v>122.75</v>
      </c>
      <c r="H348" s="2" t="n">
        <v>115.3</v>
      </c>
      <c r="I348" s="2" t="n">
        <v>130.15</v>
      </c>
      <c r="AD348" s="2" t="n">
        <v>347</v>
      </c>
      <c r="AE348" s="0" t="n">
        <f aca="false">1/589</f>
        <v>0.00169779286926995</v>
      </c>
    </row>
    <row r="349" customFormat="false" ht="12.75" hidden="false" customHeight="false" outlineLevel="0" collapsed="false">
      <c r="A349" s="2" t="n">
        <v>348</v>
      </c>
      <c r="B349" s="3" t="n">
        <v>73.07</v>
      </c>
      <c r="C349" s="3" t="n">
        <v>146.26</v>
      </c>
      <c r="D349" s="3" t="n">
        <v>120.66</v>
      </c>
      <c r="E349" s="3" t="n">
        <v>187.11</v>
      </c>
      <c r="F349" s="3" t="n">
        <v>168.35</v>
      </c>
      <c r="G349" s="2" t="n">
        <v>277.38</v>
      </c>
      <c r="H349" s="2" t="n">
        <v>90.33</v>
      </c>
      <c r="I349" s="2" t="n">
        <v>71.63</v>
      </c>
      <c r="AD349" s="2" t="n">
        <v>348</v>
      </c>
      <c r="AE349" s="0" t="n">
        <f aca="false">1/589</f>
        <v>0.00169779286926995</v>
      </c>
    </row>
    <row r="350" customFormat="false" ht="12.75" hidden="false" customHeight="false" outlineLevel="0" collapsed="false">
      <c r="A350" s="2" t="n">
        <v>349</v>
      </c>
      <c r="B350" s="3" t="n">
        <v>166.75</v>
      </c>
      <c r="C350" s="3" t="n">
        <v>164.18</v>
      </c>
      <c r="D350" s="3" t="n">
        <v>94.72</v>
      </c>
      <c r="E350" s="3" t="n">
        <v>318.99</v>
      </c>
      <c r="F350" s="3" t="n">
        <v>226.33</v>
      </c>
      <c r="G350" s="2" t="n">
        <v>227.95</v>
      </c>
      <c r="H350" s="2" t="n">
        <v>128.07</v>
      </c>
      <c r="I350" s="2" t="n">
        <v>201.9</v>
      </c>
      <c r="AD350" s="2" t="n">
        <v>349</v>
      </c>
      <c r="AE350" s="0" t="n">
        <f aca="false">1/589</f>
        <v>0.00169779286926995</v>
      </c>
    </row>
    <row r="351" customFormat="false" ht="12.75" hidden="false" customHeight="false" outlineLevel="0" collapsed="false">
      <c r="A351" s="2" t="n">
        <v>350</v>
      </c>
      <c r="B351" s="3" t="n">
        <v>58.65</v>
      </c>
      <c r="C351" s="3" t="n">
        <v>199.82</v>
      </c>
      <c r="D351" s="3" t="n">
        <v>209.28</v>
      </c>
      <c r="E351" s="3" t="n">
        <v>93.06</v>
      </c>
      <c r="F351" s="3" t="n">
        <v>206.94</v>
      </c>
      <c r="G351" s="2" t="n">
        <v>73.58</v>
      </c>
      <c r="H351" s="2" t="n">
        <v>146.39</v>
      </c>
      <c r="I351" s="2" t="n">
        <v>445.85</v>
      </c>
      <c r="AD351" s="2" t="n">
        <v>350</v>
      </c>
      <c r="AE351" s="0" t="n">
        <f aca="false">1/589</f>
        <v>0.00169779286926995</v>
      </c>
    </row>
    <row r="352" customFormat="false" ht="12.75" hidden="false" customHeight="false" outlineLevel="0" collapsed="false">
      <c r="A352" s="2" t="n">
        <v>351</v>
      </c>
      <c r="B352" s="3" t="n">
        <v>30.87</v>
      </c>
      <c r="C352" s="3" t="n">
        <v>147.26</v>
      </c>
      <c r="D352" s="3" t="n">
        <v>82.12</v>
      </c>
      <c r="E352" s="3" t="n">
        <v>227.86</v>
      </c>
      <c r="F352" s="3" t="n">
        <v>113.43</v>
      </c>
      <c r="G352" s="2" t="n">
        <v>134.03</v>
      </c>
      <c r="H352" s="2" t="n">
        <v>81.5</v>
      </c>
      <c r="I352" s="2" t="n">
        <v>82.27</v>
      </c>
      <c r="AD352" s="2" t="n">
        <v>351</v>
      </c>
      <c r="AE352" s="0" t="n">
        <f aca="false">1/589</f>
        <v>0.00169779286926995</v>
      </c>
    </row>
    <row r="353" customFormat="false" ht="12.75" hidden="false" customHeight="false" outlineLevel="0" collapsed="false">
      <c r="A353" s="2" t="n">
        <v>352</v>
      </c>
      <c r="B353" s="3" t="n">
        <v>68.26</v>
      </c>
      <c r="C353" s="3" t="n">
        <v>223.68</v>
      </c>
      <c r="D353" s="3" t="n">
        <v>124.83</v>
      </c>
      <c r="E353" s="3" t="n">
        <v>106.63</v>
      </c>
      <c r="F353" s="3" t="n">
        <v>62.05</v>
      </c>
      <c r="G353" s="2" t="n">
        <v>215.53</v>
      </c>
      <c r="H353" s="2" t="n">
        <v>313.62</v>
      </c>
      <c r="I353" s="2" t="n">
        <v>205.89</v>
      </c>
      <c r="AD353" s="2" t="n">
        <v>352</v>
      </c>
      <c r="AE353" s="0" t="n">
        <f aca="false">1/589</f>
        <v>0.00169779286926995</v>
      </c>
    </row>
    <row r="354" customFormat="false" ht="12.75" hidden="false" customHeight="false" outlineLevel="0" collapsed="false">
      <c r="A354" s="2" t="n">
        <v>353</v>
      </c>
      <c r="B354" s="3" t="n">
        <v>315.29</v>
      </c>
      <c r="C354" s="3" t="n">
        <v>231.48</v>
      </c>
      <c r="D354" s="3" t="n">
        <v>72.25</v>
      </c>
      <c r="E354" s="3" t="n">
        <v>175.67</v>
      </c>
      <c r="F354" s="3" t="n">
        <v>200.79</v>
      </c>
      <c r="G354" s="2" t="n">
        <v>129.44</v>
      </c>
      <c r="H354" s="2" t="n">
        <v>485.32</v>
      </c>
      <c r="I354" s="2" t="n">
        <v>73.15</v>
      </c>
      <c r="AD354" s="2" t="n">
        <v>353</v>
      </c>
      <c r="AE354" s="0" t="n">
        <f aca="false">1/589</f>
        <v>0.00169779286926995</v>
      </c>
    </row>
    <row r="355" customFormat="false" ht="12.75" hidden="false" customHeight="false" outlineLevel="0" collapsed="false">
      <c r="A355" s="2" t="n">
        <v>354</v>
      </c>
      <c r="B355" s="3" t="n">
        <v>79.42</v>
      </c>
      <c r="C355" s="3" t="n">
        <v>199.41</v>
      </c>
      <c r="D355" s="3" t="n">
        <v>224.24</v>
      </c>
      <c r="E355" s="3" t="n">
        <v>208.41</v>
      </c>
      <c r="F355" s="3" t="n">
        <v>35.77</v>
      </c>
      <c r="G355" s="2" t="n">
        <v>77.77</v>
      </c>
      <c r="H355" s="2" t="n">
        <v>184.45</v>
      </c>
      <c r="I355" s="2" t="n">
        <v>72.47</v>
      </c>
      <c r="AD355" s="2" t="n">
        <v>354</v>
      </c>
      <c r="AE355" s="0" t="n">
        <f aca="false">1/589</f>
        <v>0.00169779286926995</v>
      </c>
    </row>
    <row r="356" customFormat="false" ht="12.75" hidden="false" customHeight="false" outlineLevel="0" collapsed="false">
      <c r="A356" s="2" t="n">
        <v>355</v>
      </c>
      <c r="B356" s="3" t="n">
        <v>42.66</v>
      </c>
      <c r="C356" s="3" t="n">
        <v>175.2</v>
      </c>
      <c r="D356" s="3" t="n">
        <v>239.86</v>
      </c>
      <c r="E356" s="3" t="n">
        <v>105.86</v>
      </c>
      <c r="F356" s="3" t="n">
        <v>359.06</v>
      </c>
      <c r="G356" s="2" t="n">
        <v>139.95</v>
      </c>
      <c r="H356" s="2" t="n">
        <v>264.26</v>
      </c>
      <c r="I356" s="2" t="n">
        <v>145.14</v>
      </c>
      <c r="AD356" s="2" t="n">
        <v>355</v>
      </c>
      <c r="AE356" s="0" t="n">
        <f aca="false">1/589</f>
        <v>0.00169779286926995</v>
      </c>
    </row>
    <row r="357" customFormat="false" ht="12.75" hidden="false" customHeight="false" outlineLevel="0" collapsed="false">
      <c r="A357" s="2" t="n">
        <v>356</v>
      </c>
      <c r="B357" s="3" t="n">
        <v>73.42</v>
      </c>
      <c r="C357" s="3" t="n">
        <v>103.49</v>
      </c>
      <c r="D357" s="3" t="n">
        <v>148.63</v>
      </c>
      <c r="E357" s="3" t="n">
        <v>120.91</v>
      </c>
      <c r="F357" s="3" t="n">
        <v>124.98</v>
      </c>
      <c r="G357" s="2" t="n">
        <v>71.06</v>
      </c>
      <c r="H357" s="2" t="n">
        <v>202.68</v>
      </c>
      <c r="I357" s="2" t="n">
        <v>217.46</v>
      </c>
      <c r="AD357" s="2" t="n">
        <v>356</v>
      </c>
      <c r="AE357" s="0" t="n">
        <f aca="false">1/589</f>
        <v>0.00169779286926995</v>
      </c>
    </row>
    <row r="358" customFormat="false" ht="12.75" hidden="false" customHeight="false" outlineLevel="0" collapsed="false">
      <c r="A358" s="2" t="n">
        <v>357</v>
      </c>
      <c r="B358" s="3" t="n">
        <v>26.34</v>
      </c>
      <c r="C358" s="3" t="n">
        <v>255.51</v>
      </c>
      <c r="D358" s="3" t="n">
        <v>105.87</v>
      </c>
      <c r="E358" s="3" t="n">
        <v>106.62</v>
      </c>
      <c r="F358" s="3" t="n">
        <v>202.07</v>
      </c>
      <c r="G358" s="2" t="n">
        <v>92.84</v>
      </c>
      <c r="H358" s="2" t="n">
        <v>269.63</v>
      </c>
      <c r="I358" s="2" t="n">
        <v>78.75</v>
      </c>
      <c r="AD358" s="2" t="n">
        <v>357</v>
      </c>
      <c r="AE358" s="0" t="n">
        <f aca="false">1/589</f>
        <v>0.00169779286926995</v>
      </c>
    </row>
    <row r="359" customFormat="false" ht="12.75" hidden="false" customHeight="false" outlineLevel="0" collapsed="false">
      <c r="A359" s="2" t="n">
        <v>358</v>
      </c>
      <c r="B359" s="3" t="n">
        <v>81.46</v>
      </c>
      <c r="C359" s="3" t="n">
        <v>182.9</v>
      </c>
      <c r="D359" s="3" t="n">
        <v>253.17</v>
      </c>
      <c r="E359" s="3" t="n">
        <v>429.02</v>
      </c>
      <c r="F359" s="3" t="n">
        <v>162.52</v>
      </c>
      <c r="G359" s="2" t="n">
        <v>150.41</v>
      </c>
      <c r="H359" s="2" t="n">
        <v>192.45</v>
      </c>
      <c r="I359" s="2" t="n">
        <v>36.32</v>
      </c>
      <c r="AD359" s="2" t="n">
        <v>358</v>
      </c>
      <c r="AE359" s="0" t="n">
        <f aca="false">1/589</f>
        <v>0.00169779286926995</v>
      </c>
    </row>
    <row r="360" customFormat="false" ht="12.75" hidden="false" customHeight="false" outlineLevel="0" collapsed="false">
      <c r="A360" s="2" t="n">
        <v>359</v>
      </c>
      <c r="B360" s="3" t="n">
        <v>111.72</v>
      </c>
      <c r="C360" s="3" t="n">
        <v>179.09</v>
      </c>
      <c r="D360" s="3" t="n">
        <v>146.88</v>
      </c>
      <c r="E360" s="3" t="n">
        <v>88.34</v>
      </c>
      <c r="F360" s="3" t="n">
        <v>160.17</v>
      </c>
      <c r="G360" s="2" t="n">
        <v>192.69</v>
      </c>
      <c r="H360" s="2" t="n">
        <v>330.88</v>
      </c>
      <c r="I360" s="2" t="n">
        <v>242.61</v>
      </c>
      <c r="AD360" s="2" t="n">
        <v>359</v>
      </c>
      <c r="AE360" s="0" t="n">
        <f aca="false">1/589</f>
        <v>0.00169779286926995</v>
      </c>
    </row>
    <row r="361" customFormat="false" ht="12.75" hidden="false" customHeight="false" outlineLevel="0" collapsed="false">
      <c r="A361" s="2" t="n">
        <v>360</v>
      </c>
      <c r="B361" s="3" t="n">
        <v>105.18</v>
      </c>
      <c r="C361" s="3" t="n">
        <v>176.97</v>
      </c>
      <c r="D361" s="3" t="n">
        <v>190.4</v>
      </c>
      <c r="E361" s="3" t="n">
        <v>102.46</v>
      </c>
      <c r="F361" s="3" t="n">
        <v>278.12</v>
      </c>
      <c r="G361" s="2" t="n">
        <v>574.1</v>
      </c>
      <c r="H361" s="2" t="n">
        <v>315.79</v>
      </c>
      <c r="I361" s="2" t="n">
        <v>249.23</v>
      </c>
      <c r="AD361" s="2" t="n">
        <v>360</v>
      </c>
      <c r="AE361" s="0" t="n">
        <f aca="false">1/589</f>
        <v>0.00169779286926995</v>
      </c>
    </row>
    <row r="362" customFormat="false" ht="12.75" hidden="false" customHeight="false" outlineLevel="0" collapsed="false">
      <c r="A362" s="2" t="n">
        <v>361</v>
      </c>
      <c r="B362" s="3" t="n">
        <v>55.56</v>
      </c>
      <c r="C362" s="3" t="n">
        <v>103.52</v>
      </c>
      <c r="D362" s="3" t="n">
        <v>101.52</v>
      </c>
      <c r="E362" s="3" t="n">
        <v>154.13</v>
      </c>
      <c r="F362" s="3" t="n">
        <v>178.21</v>
      </c>
      <c r="G362" s="2" t="n">
        <v>164.66</v>
      </c>
      <c r="H362" s="2" t="n">
        <v>257.39</v>
      </c>
      <c r="I362" s="2" t="n">
        <v>376.45</v>
      </c>
      <c r="AD362" s="2" t="n">
        <v>361</v>
      </c>
      <c r="AE362" s="0" t="n">
        <f aca="false">1/589</f>
        <v>0.00169779286926995</v>
      </c>
    </row>
    <row r="363" customFormat="false" ht="12.75" hidden="false" customHeight="false" outlineLevel="0" collapsed="false">
      <c r="A363" s="2" t="n">
        <v>362</v>
      </c>
      <c r="B363" s="3" t="n">
        <v>70.83</v>
      </c>
      <c r="C363" s="3" t="n">
        <v>129.82</v>
      </c>
      <c r="D363" s="3" t="n">
        <v>166.2</v>
      </c>
      <c r="E363" s="3" t="n">
        <v>205.94</v>
      </c>
      <c r="F363" s="3" t="n">
        <v>472.07</v>
      </c>
      <c r="G363" s="2" t="n">
        <v>309.7</v>
      </c>
      <c r="H363" s="2" t="n">
        <v>217.43</v>
      </c>
      <c r="I363" s="2" t="n">
        <v>58.96</v>
      </c>
      <c r="AD363" s="2" t="n">
        <v>362</v>
      </c>
      <c r="AE363" s="0" t="n">
        <f aca="false">1/589</f>
        <v>0.00169779286926995</v>
      </c>
    </row>
    <row r="364" customFormat="false" ht="12.75" hidden="false" customHeight="false" outlineLevel="0" collapsed="false">
      <c r="A364" s="2" t="n">
        <v>363</v>
      </c>
      <c r="B364" s="3" t="n">
        <v>83.06</v>
      </c>
      <c r="C364" s="3" t="n">
        <v>98.18</v>
      </c>
      <c r="D364" s="3" t="n">
        <v>153.89</v>
      </c>
      <c r="E364" s="3" t="n">
        <v>236.01</v>
      </c>
      <c r="F364" s="3" t="n">
        <v>202.46</v>
      </c>
      <c r="G364" s="2" t="n">
        <v>214.6</v>
      </c>
      <c r="H364" s="2" t="n">
        <v>198.73</v>
      </c>
      <c r="I364" s="2" t="n">
        <v>101.11</v>
      </c>
      <c r="AD364" s="2" t="n">
        <v>363</v>
      </c>
      <c r="AE364" s="0" t="n">
        <f aca="false">1/589</f>
        <v>0.00169779286926995</v>
      </c>
    </row>
    <row r="365" customFormat="false" ht="12.75" hidden="false" customHeight="false" outlineLevel="0" collapsed="false">
      <c r="A365" s="2" t="n">
        <v>364</v>
      </c>
      <c r="B365" s="3" t="n">
        <v>113.54</v>
      </c>
      <c r="C365" s="3" t="n">
        <v>294.28</v>
      </c>
      <c r="D365" s="3" t="n">
        <v>114.16</v>
      </c>
      <c r="E365" s="3" t="n">
        <v>418.84</v>
      </c>
      <c r="F365" s="3" t="n">
        <v>215.56</v>
      </c>
      <c r="G365" s="2" t="n">
        <v>259.89</v>
      </c>
      <c r="H365" s="2" t="n">
        <v>179.79</v>
      </c>
      <c r="I365" s="2" t="n">
        <v>111.34</v>
      </c>
      <c r="AD365" s="2" t="n">
        <v>364</v>
      </c>
      <c r="AE365" s="0" t="n">
        <f aca="false">1/589</f>
        <v>0.00169779286926995</v>
      </c>
    </row>
    <row r="366" customFormat="false" ht="12.75" hidden="false" customHeight="false" outlineLevel="0" collapsed="false">
      <c r="A366" s="2" t="n">
        <v>365</v>
      </c>
      <c r="B366" s="3" t="n">
        <v>94.42</v>
      </c>
      <c r="C366" s="3" t="n">
        <v>141.23</v>
      </c>
      <c r="D366" s="3" t="n">
        <v>204.3</v>
      </c>
      <c r="E366" s="3" t="n">
        <v>184.08</v>
      </c>
      <c r="F366" s="3" t="n">
        <v>171.33</v>
      </c>
      <c r="G366" s="2" t="n">
        <v>116.98</v>
      </c>
      <c r="H366" s="2" t="n">
        <v>293.09</v>
      </c>
      <c r="I366" s="2" t="n">
        <v>153.13</v>
      </c>
      <c r="AD366" s="2" t="n">
        <v>365</v>
      </c>
      <c r="AE366" s="0" t="n">
        <f aca="false">1/589</f>
        <v>0.00169779286926995</v>
      </c>
    </row>
    <row r="367" customFormat="false" ht="12.75" hidden="false" customHeight="false" outlineLevel="0" collapsed="false">
      <c r="A367" s="2" t="n">
        <v>366</v>
      </c>
      <c r="B367" s="3" t="n">
        <v>86.37</v>
      </c>
      <c r="C367" s="3" t="n">
        <v>135.9</v>
      </c>
      <c r="D367" s="3" t="n">
        <v>127.17</v>
      </c>
      <c r="E367" s="3" t="n">
        <v>141.94</v>
      </c>
      <c r="F367" s="3" t="n">
        <v>110.39</v>
      </c>
      <c r="G367" s="2" t="n">
        <v>257.4</v>
      </c>
      <c r="H367" s="2" t="n">
        <v>266.18</v>
      </c>
      <c r="I367" s="2" t="n">
        <v>89.67</v>
      </c>
      <c r="AD367" s="2" t="n">
        <v>366</v>
      </c>
      <c r="AE367" s="0" t="n">
        <f aca="false">1/589</f>
        <v>0.00169779286926995</v>
      </c>
    </row>
    <row r="368" customFormat="false" ht="12.75" hidden="false" customHeight="false" outlineLevel="0" collapsed="false">
      <c r="A368" s="2" t="n">
        <v>367</v>
      </c>
      <c r="B368" s="3" t="n">
        <v>90.58</v>
      </c>
      <c r="C368" s="3" t="n">
        <v>130.31</v>
      </c>
      <c r="D368" s="3" t="n">
        <v>168.64</v>
      </c>
      <c r="E368" s="3" t="n">
        <v>229.03</v>
      </c>
      <c r="F368" s="3" t="n">
        <v>305.03</v>
      </c>
      <c r="G368" s="2" t="n">
        <v>83.87</v>
      </c>
      <c r="H368" s="2" t="n">
        <v>184.8</v>
      </c>
      <c r="I368" s="2" t="n">
        <v>195.71</v>
      </c>
      <c r="AD368" s="2" t="n">
        <v>367</v>
      </c>
      <c r="AE368" s="0" t="n">
        <f aca="false">1/589</f>
        <v>0.00169779286926995</v>
      </c>
    </row>
    <row r="369" customFormat="false" ht="12.75" hidden="false" customHeight="false" outlineLevel="0" collapsed="false">
      <c r="A369" s="2" t="n">
        <v>368</v>
      </c>
      <c r="B369" s="3" t="n">
        <v>99.69</v>
      </c>
      <c r="C369" s="3" t="n">
        <v>210.67</v>
      </c>
      <c r="D369" s="3" t="n">
        <v>370.09</v>
      </c>
      <c r="E369" s="3" t="n">
        <v>326</v>
      </c>
      <c r="F369" s="3" t="n">
        <v>47.96</v>
      </c>
      <c r="G369" s="2" t="n">
        <v>36.02</v>
      </c>
      <c r="H369" s="2" t="n">
        <v>157.92</v>
      </c>
      <c r="I369" s="2" t="n">
        <v>142.22</v>
      </c>
      <c r="AD369" s="2" t="n">
        <v>368</v>
      </c>
      <c r="AE369" s="0" t="n">
        <f aca="false">1/589</f>
        <v>0.00169779286926995</v>
      </c>
    </row>
    <row r="370" customFormat="false" ht="12.75" hidden="false" customHeight="false" outlineLevel="0" collapsed="false">
      <c r="A370" s="2" t="n">
        <v>369</v>
      </c>
      <c r="B370" s="3" t="n">
        <v>188.06</v>
      </c>
      <c r="C370" s="3" t="n">
        <v>251.78</v>
      </c>
      <c r="D370" s="3" t="n">
        <v>283.29</v>
      </c>
      <c r="E370" s="3" t="n">
        <v>233.98</v>
      </c>
      <c r="F370" s="3" t="n">
        <v>163.58</v>
      </c>
      <c r="G370" s="2" t="n">
        <v>129.21</v>
      </c>
      <c r="H370" s="2" t="n">
        <v>250.62</v>
      </c>
      <c r="I370" s="2" t="n">
        <v>287.39</v>
      </c>
      <c r="AD370" s="2" t="n">
        <v>369</v>
      </c>
      <c r="AE370" s="0" t="n">
        <f aca="false">1/589</f>
        <v>0.00169779286926995</v>
      </c>
    </row>
    <row r="371" customFormat="false" ht="12.75" hidden="false" customHeight="false" outlineLevel="0" collapsed="false">
      <c r="A371" s="2" t="n">
        <v>370</v>
      </c>
      <c r="B371" s="3" t="n">
        <v>78.25</v>
      </c>
      <c r="C371" s="3" t="n">
        <v>121.54</v>
      </c>
      <c r="D371" s="3" t="n">
        <v>189.33</v>
      </c>
      <c r="E371" s="3" t="n">
        <v>160.64</v>
      </c>
      <c r="F371" s="3" t="n">
        <v>169.24</v>
      </c>
      <c r="G371" s="2" t="n">
        <v>137.88</v>
      </c>
      <c r="H371" s="2" t="n">
        <v>106.93</v>
      </c>
      <c r="I371" s="2" t="n">
        <v>167.02</v>
      </c>
      <c r="AD371" s="2" t="n">
        <v>370</v>
      </c>
      <c r="AE371" s="0" t="n">
        <f aca="false">1/589</f>
        <v>0.00169779286926995</v>
      </c>
    </row>
    <row r="372" customFormat="false" ht="12.75" hidden="false" customHeight="false" outlineLevel="0" collapsed="false">
      <c r="A372" s="2" t="n">
        <v>371</v>
      </c>
      <c r="B372" s="3" t="n">
        <v>81.82</v>
      </c>
      <c r="C372" s="3" t="n">
        <v>177.89</v>
      </c>
      <c r="D372" s="3" t="n">
        <v>86.72</v>
      </c>
      <c r="E372" s="3" t="n">
        <v>303.84</v>
      </c>
      <c r="F372" s="3" t="n">
        <v>206.73</v>
      </c>
      <c r="G372" s="2" t="n">
        <v>188.54</v>
      </c>
      <c r="H372" s="2" t="n">
        <v>198.82</v>
      </c>
      <c r="I372" s="2" t="n">
        <v>344.29</v>
      </c>
      <c r="AD372" s="2" t="n">
        <v>371</v>
      </c>
      <c r="AE372" s="0" t="n">
        <f aca="false">1/589</f>
        <v>0.00169779286926995</v>
      </c>
    </row>
    <row r="373" customFormat="false" ht="12.75" hidden="false" customHeight="false" outlineLevel="0" collapsed="false">
      <c r="A373" s="2" t="n">
        <v>372</v>
      </c>
      <c r="B373" s="3" t="n">
        <v>52.79</v>
      </c>
      <c r="C373" s="3" t="n">
        <v>221.97</v>
      </c>
      <c r="D373" s="3" t="n">
        <v>149.47</v>
      </c>
      <c r="E373" s="3" t="n">
        <v>204.42</v>
      </c>
      <c r="F373" s="3" t="n">
        <v>222.72</v>
      </c>
      <c r="G373" s="2" t="n">
        <v>235.22</v>
      </c>
      <c r="H373" s="2" t="n">
        <v>175.97</v>
      </c>
      <c r="I373" s="2" t="n">
        <v>75.14</v>
      </c>
      <c r="AD373" s="2" t="n">
        <v>372</v>
      </c>
      <c r="AE373" s="0" t="n">
        <f aca="false">1/589</f>
        <v>0.00169779286926995</v>
      </c>
    </row>
    <row r="374" customFormat="false" ht="12.75" hidden="false" customHeight="false" outlineLevel="0" collapsed="false">
      <c r="A374" s="2" t="n">
        <v>373</v>
      </c>
      <c r="B374" s="3" t="n">
        <v>165.16</v>
      </c>
      <c r="C374" s="3" t="n">
        <v>334.06</v>
      </c>
      <c r="D374" s="3" t="n">
        <v>189.9</v>
      </c>
      <c r="E374" s="3" t="n">
        <v>47.38</v>
      </c>
      <c r="F374" s="3" t="n">
        <v>184.59</v>
      </c>
      <c r="G374" s="2" t="n">
        <v>55.95</v>
      </c>
      <c r="H374" s="2" t="n">
        <v>64.44</v>
      </c>
      <c r="I374" s="2" t="n">
        <v>58.46</v>
      </c>
      <c r="AD374" s="2" t="n">
        <v>373</v>
      </c>
      <c r="AE374" s="0" t="n">
        <f aca="false">1/589</f>
        <v>0.00169779286926995</v>
      </c>
    </row>
    <row r="375" customFormat="false" ht="12.75" hidden="false" customHeight="false" outlineLevel="0" collapsed="false">
      <c r="A375" s="2" t="n">
        <v>374</v>
      </c>
      <c r="B375" s="3" t="n">
        <v>36.99</v>
      </c>
      <c r="C375" s="3" t="n">
        <v>93.5</v>
      </c>
      <c r="D375" s="3" t="n">
        <v>208.8</v>
      </c>
      <c r="E375" s="3" t="n">
        <v>97.68</v>
      </c>
      <c r="F375" s="3" t="n">
        <v>203.15</v>
      </c>
      <c r="G375" s="2" t="n">
        <v>269.69</v>
      </c>
      <c r="H375" s="2" t="n">
        <v>265.03</v>
      </c>
      <c r="I375" s="2" t="n">
        <v>308.2</v>
      </c>
      <c r="AD375" s="2" t="n">
        <v>374</v>
      </c>
      <c r="AE375" s="0" t="n">
        <f aca="false">1/589</f>
        <v>0.00169779286926995</v>
      </c>
    </row>
    <row r="376" customFormat="false" ht="12.75" hidden="false" customHeight="false" outlineLevel="0" collapsed="false">
      <c r="A376" s="2" t="n">
        <v>375</v>
      </c>
      <c r="B376" s="3" t="n">
        <v>151.04</v>
      </c>
      <c r="C376" s="3" t="n">
        <v>215.49</v>
      </c>
      <c r="D376" s="3" t="n">
        <v>184.6</v>
      </c>
      <c r="E376" s="3" t="n">
        <v>110.41</v>
      </c>
      <c r="F376" s="3" t="n">
        <v>120.93</v>
      </c>
      <c r="G376" s="2" t="n">
        <v>82.31</v>
      </c>
      <c r="H376" s="2" t="n">
        <v>155.69</v>
      </c>
      <c r="I376" s="2" t="n">
        <v>209.55</v>
      </c>
      <c r="AD376" s="2" t="n">
        <v>375</v>
      </c>
      <c r="AE376" s="0" t="n">
        <f aca="false">1/589</f>
        <v>0.00169779286926995</v>
      </c>
    </row>
    <row r="377" customFormat="false" ht="12.75" hidden="false" customHeight="false" outlineLevel="0" collapsed="false">
      <c r="A377" s="2" t="n">
        <v>376</v>
      </c>
      <c r="B377" s="3" t="n">
        <v>219.27</v>
      </c>
      <c r="C377" s="3" t="n">
        <v>206.01</v>
      </c>
      <c r="D377" s="3" t="n">
        <v>108.96</v>
      </c>
      <c r="E377" s="3" t="n">
        <v>219.45</v>
      </c>
      <c r="F377" s="3" t="n">
        <v>131.76</v>
      </c>
      <c r="G377" s="2" t="n">
        <v>161.14</v>
      </c>
      <c r="H377" s="2" t="n">
        <v>108.33</v>
      </c>
      <c r="I377" s="2" t="n">
        <v>247.27</v>
      </c>
      <c r="AD377" s="2" t="n">
        <v>376</v>
      </c>
      <c r="AE377" s="0" t="n">
        <f aca="false">1/589</f>
        <v>0.00169779286926995</v>
      </c>
    </row>
    <row r="378" customFormat="false" ht="12.75" hidden="false" customHeight="false" outlineLevel="0" collapsed="false">
      <c r="A378" s="2" t="n">
        <v>377</v>
      </c>
      <c r="B378" s="3" t="n">
        <v>202.03</v>
      </c>
      <c r="C378" s="3" t="n">
        <v>229.26</v>
      </c>
      <c r="D378" s="3" t="n">
        <v>178.48</v>
      </c>
      <c r="E378" s="3" t="n">
        <v>98.06</v>
      </c>
      <c r="F378" s="3" t="n">
        <v>58.79</v>
      </c>
      <c r="G378" s="2" t="n">
        <v>90.06</v>
      </c>
      <c r="H378" s="2" t="n">
        <v>145.66</v>
      </c>
      <c r="I378" s="2" t="n">
        <v>271.6</v>
      </c>
      <c r="AD378" s="2" t="n">
        <v>377</v>
      </c>
      <c r="AE378" s="0" t="n">
        <f aca="false">1/589</f>
        <v>0.00169779286926995</v>
      </c>
    </row>
    <row r="379" customFormat="false" ht="12.75" hidden="false" customHeight="false" outlineLevel="0" collapsed="false">
      <c r="A379" s="2" t="n">
        <v>378</v>
      </c>
      <c r="B379" s="3" t="n">
        <v>49.87</v>
      </c>
      <c r="C379" s="3" t="n">
        <v>155.06</v>
      </c>
      <c r="D379" s="3" t="n">
        <v>148.97</v>
      </c>
      <c r="E379" s="3" t="n">
        <v>391.2</v>
      </c>
      <c r="F379" s="3" t="n">
        <v>245.34</v>
      </c>
      <c r="G379" s="2" t="n">
        <v>212.78</v>
      </c>
      <c r="H379" s="2" t="n">
        <v>145.8</v>
      </c>
      <c r="I379" s="2" t="n">
        <v>220.26</v>
      </c>
      <c r="AD379" s="2" t="n">
        <v>378</v>
      </c>
      <c r="AE379" s="0" t="n">
        <f aca="false">1/589</f>
        <v>0.00169779286926995</v>
      </c>
    </row>
    <row r="380" customFormat="false" ht="12.75" hidden="false" customHeight="false" outlineLevel="0" collapsed="false">
      <c r="A380" s="2" t="n">
        <v>379</v>
      </c>
      <c r="B380" s="3" t="n">
        <v>79.98</v>
      </c>
      <c r="C380" s="3" t="n">
        <v>416.43</v>
      </c>
      <c r="D380" s="3" t="n">
        <v>78.55</v>
      </c>
      <c r="E380" s="3" t="n">
        <v>174.77</v>
      </c>
      <c r="F380" s="3" t="n">
        <v>146.5</v>
      </c>
      <c r="G380" s="2" t="n">
        <v>70.41</v>
      </c>
      <c r="H380" s="2" t="n">
        <v>369.87</v>
      </c>
      <c r="I380" s="2" t="n">
        <v>292.97</v>
      </c>
      <c r="AD380" s="2" t="n">
        <v>379</v>
      </c>
      <c r="AE380" s="0" t="n">
        <f aca="false">1/589</f>
        <v>0.00169779286926995</v>
      </c>
    </row>
    <row r="381" customFormat="false" ht="12.75" hidden="false" customHeight="false" outlineLevel="0" collapsed="false">
      <c r="A381" s="2" t="n">
        <v>380</v>
      </c>
      <c r="B381" s="3" t="n">
        <v>77.85</v>
      </c>
      <c r="C381" s="3" t="n">
        <v>260.66</v>
      </c>
      <c r="D381" s="3" t="n">
        <v>92.05</v>
      </c>
      <c r="E381" s="3" t="n">
        <v>144.02</v>
      </c>
      <c r="F381" s="3" t="n">
        <v>45.78</v>
      </c>
      <c r="G381" s="2" t="n">
        <v>112.65</v>
      </c>
      <c r="H381" s="2" t="n">
        <v>212.76</v>
      </c>
      <c r="I381" s="2" t="n">
        <v>535.23</v>
      </c>
      <c r="AD381" s="2" t="n">
        <v>380</v>
      </c>
      <c r="AE381" s="0" t="n">
        <f aca="false">1/589</f>
        <v>0.00169779286926995</v>
      </c>
    </row>
    <row r="382" customFormat="false" ht="12.75" hidden="false" customHeight="false" outlineLevel="0" collapsed="false">
      <c r="A382" s="2" t="n">
        <v>381</v>
      </c>
      <c r="B382" s="3" t="n">
        <v>99.08</v>
      </c>
      <c r="C382" s="3" t="n">
        <v>135.56</v>
      </c>
      <c r="D382" s="3" t="n">
        <v>201.02</v>
      </c>
      <c r="E382" s="3" t="n">
        <v>153.63</v>
      </c>
      <c r="F382" s="3" t="n">
        <v>282.63</v>
      </c>
      <c r="G382" s="2" t="n">
        <v>226.45</v>
      </c>
      <c r="H382" s="2" t="n">
        <v>283.15</v>
      </c>
      <c r="I382" s="2" t="n">
        <v>78.44</v>
      </c>
      <c r="AD382" s="2" t="n">
        <v>381</v>
      </c>
      <c r="AE382" s="0" t="n">
        <f aca="false">1/589</f>
        <v>0.00169779286926995</v>
      </c>
    </row>
    <row r="383" customFormat="false" ht="12.75" hidden="false" customHeight="false" outlineLevel="0" collapsed="false">
      <c r="A383" s="2" t="n">
        <v>382</v>
      </c>
      <c r="B383" s="3" t="n">
        <v>107.43</v>
      </c>
      <c r="C383" s="3" t="n">
        <v>116.67</v>
      </c>
      <c r="D383" s="3" t="n">
        <v>31.39</v>
      </c>
      <c r="E383" s="3" t="n">
        <v>181.39</v>
      </c>
      <c r="F383" s="3" t="n">
        <v>150.13</v>
      </c>
      <c r="G383" s="2" t="n">
        <v>88.34</v>
      </c>
      <c r="H383" s="2" t="n">
        <v>263.08</v>
      </c>
      <c r="I383" s="2" t="n">
        <v>284.31</v>
      </c>
      <c r="AD383" s="2" t="n">
        <v>382</v>
      </c>
      <c r="AE383" s="0" t="n">
        <f aca="false">1/589</f>
        <v>0.00169779286926995</v>
      </c>
    </row>
    <row r="384" customFormat="false" ht="12.75" hidden="false" customHeight="false" outlineLevel="0" collapsed="false">
      <c r="A384" s="2" t="n">
        <v>383</v>
      </c>
      <c r="B384" s="3" t="n">
        <v>202.87</v>
      </c>
      <c r="C384" s="3" t="n">
        <v>140.21</v>
      </c>
      <c r="D384" s="3" t="n">
        <v>133</v>
      </c>
      <c r="E384" s="3" t="n">
        <v>219.06</v>
      </c>
      <c r="F384" s="3" t="n">
        <v>456.25</v>
      </c>
      <c r="G384" s="2" t="n">
        <v>65.31</v>
      </c>
      <c r="H384" s="2" t="n">
        <v>181.93</v>
      </c>
      <c r="I384" s="2" t="n">
        <v>207.04</v>
      </c>
      <c r="AD384" s="2" t="n">
        <v>383</v>
      </c>
      <c r="AE384" s="0" t="n">
        <f aca="false">1/589</f>
        <v>0.00169779286926995</v>
      </c>
    </row>
    <row r="385" customFormat="false" ht="12.75" hidden="false" customHeight="false" outlineLevel="0" collapsed="false">
      <c r="A385" s="2" t="n">
        <v>384</v>
      </c>
      <c r="B385" s="3" t="n">
        <v>148.99</v>
      </c>
      <c r="C385" s="3" t="n">
        <v>165.47</v>
      </c>
      <c r="D385" s="3" t="n">
        <v>244.98</v>
      </c>
      <c r="E385" s="3" t="n">
        <v>121.08</v>
      </c>
      <c r="F385" s="3" t="n">
        <v>123.91</v>
      </c>
      <c r="G385" s="2" t="n">
        <v>181.9</v>
      </c>
      <c r="H385" s="2" t="n">
        <v>274.76</v>
      </c>
      <c r="I385" s="2" t="n">
        <v>206.44</v>
      </c>
      <c r="AD385" s="2" t="n">
        <v>384</v>
      </c>
      <c r="AE385" s="0" t="n">
        <f aca="false">1/589</f>
        <v>0.00169779286926995</v>
      </c>
    </row>
    <row r="386" customFormat="false" ht="12.75" hidden="false" customHeight="false" outlineLevel="0" collapsed="false">
      <c r="A386" s="2" t="n">
        <v>385</v>
      </c>
      <c r="B386" s="3" t="n">
        <v>185.1</v>
      </c>
      <c r="C386" s="3" t="n">
        <v>180.78</v>
      </c>
      <c r="D386" s="3" t="n">
        <v>196.07</v>
      </c>
      <c r="E386" s="3" t="n">
        <v>247.12</v>
      </c>
      <c r="F386" s="3" t="n">
        <v>379.06</v>
      </c>
      <c r="G386" s="2" t="n">
        <v>149.3</v>
      </c>
      <c r="H386" s="2" t="n">
        <v>81.22</v>
      </c>
      <c r="I386" s="2" t="n">
        <v>85.15</v>
      </c>
      <c r="AD386" s="2" t="n">
        <v>385</v>
      </c>
      <c r="AE386" s="0" t="n">
        <f aca="false">1/589</f>
        <v>0.00169779286926995</v>
      </c>
    </row>
    <row r="387" customFormat="false" ht="12.75" hidden="false" customHeight="false" outlineLevel="0" collapsed="false">
      <c r="A387" s="2" t="n">
        <v>386</v>
      </c>
      <c r="B387" s="3" t="n">
        <v>91.07</v>
      </c>
      <c r="C387" s="3" t="n">
        <v>121.74</v>
      </c>
      <c r="D387" s="3" t="n">
        <v>101.82</v>
      </c>
      <c r="E387" s="3" t="n">
        <v>104.93</v>
      </c>
      <c r="F387" s="3" t="n">
        <v>203.74</v>
      </c>
      <c r="G387" s="2" t="n">
        <v>177.16</v>
      </c>
      <c r="H387" s="2" t="n">
        <v>117.43</v>
      </c>
      <c r="I387" s="2" t="n">
        <v>335.92</v>
      </c>
      <c r="AD387" s="2" t="n">
        <v>386</v>
      </c>
      <c r="AE387" s="0" t="n">
        <f aca="false">1/589</f>
        <v>0.00169779286926995</v>
      </c>
    </row>
    <row r="388" customFormat="false" ht="12.75" hidden="false" customHeight="false" outlineLevel="0" collapsed="false">
      <c r="A388" s="2" t="n">
        <v>387</v>
      </c>
      <c r="B388" s="3" t="n">
        <v>8.1</v>
      </c>
      <c r="C388" s="3" t="n">
        <v>150.79</v>
      </c>
      <c r="D388" s="3" t="n">
        <v>149.17</v>
      </c>
      <c r="E388" s="3" t="n">
        <v>208.96</v>
      </c>
      <c r="F388" s="3" t="n">
        <v>174.35</v>
      </c>
      <c r="G388" s="2" t="n">
        <v>116.55</v>
      </c>
      <c r="H388" s="2" t="n">
        <v>163.93</v>
      </c>
      <c r="I388" s="2" t="n">
        <v>151.83</v>
      </c>
      <c r="AD388" s="2" t="n">
        <v>387</v>
      </c>
      <c r="AE388" s="0" t="n">
        <f aca="false">1/589</f>
        <v>0.00169779286926995</v>
      </c>
    </row>
    <row r="389" customFormat="false" ht="12.75" hidden="false" customHeight="false" outlineLevel="0" collapsed="false">
      <c r="A389" s="2" t="n">
        <v>388</v>
      </c>
      <c r="B389" s="3" t="n">
        <v>171.3</v>
      </c>
      <c r="C389" s="3" t="n">
        <v>132.27</v>
      </c>
      <c r="D389" s="3" t="n">
        <v>69.75</v>
      </c>
      <c r="E389" s="3" t="n">
        <v>188.59</v>
      </c>
      <c r="F389" s="3" t="n">
        <v>166.74</v>
      </c>
      <c r="G389" s="2" t="n">
        <v>136.25</v>
      </c>
      <c r="H389" s="2" t="n">
        <v>67.83</v>
      </c>
      <c r="I389" s="2" t="n">
        <v>264.97</v>
      </c>
      <c r="AD389" s="2" t="n">
        <v>388</v>
      </c>
      <c r="AE389" s="0" t="n">
        <f aca="false">1/589</f>
        <v>0.00169779286926995</v>
      </c>
    </row>
    <row r="390" customFormat="false" ht="12.75" hidden="false" customHeight="false" outlineLevel="0" collapsed="false">
      <c r="A390" s="2" t="n">
        <v>389</v>
      </c>
      <c r="B390" s="3" t="n">
        <v>180.36</v>
      </c>
      <c r="C390" s="3" t="n">
        <v>239.79</v>
      </c>
      <c r="D390" s="3" t="n">
        <v>79.58</v>
      </c>
      <c r="E390" s="3" t="n">
        <v>137.38</v>
      </c>
      <c r="F390" s="3" t="n">
        <v>554.55</v>
      </c>
      <c r="G390" s="2" t="n">
        <v>124.17</v>
      </c>
      <c r="H390" s="2" t="n">
        <v>126.49</v>
      </c>
      <c r="I390" s="2" t="n">
        <v>148.31</v>
      </c>
      <c r="AD390" s="2" t="n">
        <v>389</v>
      </c>
      <c r="AE390" s="0" t="n">
        <f aca="false">1/589</f>
        <v>0.00169779286926995</v>
      </c>
    </row>
    <row r="391" customFormat="false" ht="12.75" hidden="false" customHeight="false" outlineLevel="0" collapsed="false">
      <c r="A391" s="2" t="n">
        <v>390</v>
      </c>
      <c r="B391" s="3" t="n">
        <v>78.6</v>
      </c>
      <c r="C391" s="3" t="n">
        <v>128.09</v>
      </c>
      <c r="D391" s="3" t="n">
        <v>135.28</v>
      </c>
      <c r="E391" s="3" t="n">
        <v>111.41</v>
      </c>
      <c r="F391" s="3" t="n">
        <v>116.62</v>
      </c>
      <c r="G391" s="2" t="n">
        <v>343.75</v>
      </c>
      <c r="H391" s="2" t="n">
        <v>147.28</v>
      </c>
      <c r="I391" s="2" t="n">
        <v>157.21</v>
      </c>
      <c r="AD391" s="2" t="n">
        <v>390</v>
      </c>
      <c r="AE391" s="0" t="n">
        <f aca="false">1/589</f>
        <v>0.00169779286926995</v>
      </c>
    </row>
    <row r="392" customFormat="false" ht="12.75" hidden="false" customHeight="false" outlineLevel="0" collapsed="false">
      <c r="A392" s="2" t="n">
        <v>391</v>
      </c>
      <c r="B392" s="3" t="n">
        <v>106.69</v>
      </c>
      <c r="C392" s="3" t="n">
        <v>125.7</v>
      </c>
      <c r="D392" s="3" t="n">
        <v>135.66</v>
      </c>
      <c r="E392" s="3" t="n">
        <v>261.14</v>
      </c>
      <c r="F392" s="3" t="n">
        <v>268.24</v>
      </c>
      <c r="G392" s="2" t="n">
        <v>206.36</v>
      </c>
      <c r="H392" s="2" t="n">
        <v>137.37</v>
      </c>
      <c r="I392" s="2" t="n">
        <v>223.61</v>
      </c>
      <c r="AD392" s="2" t="n">
        <v>391</v>
      </c>
      <c r="AE392" s="0" t="n">
        <f aca="false">1/589</f>
        <v>0.00169779286926995</v>
      </c>
    </row>
    <row r="393" customFormat="false" ht="12.75" hidden="false" customHeight="false" outlineLevel="0" collapsed="false">
      <c r="A393" s="2" t="n">
        <v>392</v>
      </c>
      <c r="B393" s="3" t="n">
        <v>138.33</v>
      </c>
      <c r="C393" s="3" t="n">
        <v>129.69</v>
      </c>
      <c r="D393" s="3" t="n">
        <v>104.76</v>
      </c>
      <c r="E393" s="3" t="n">
        <v>182.53</v>
      </c>
      <c r="F393" s="3" t="n">
        <v>175.21</v>
      </c>
      <c r="G393" s="2" t="n">
        <v>489.66</v>
      </c>
      <c r="H393" s="2" t="n">
        <v>192.96</v>
      </c>
      <c r="I393" s="2" t="n">
        <v>311.63</v>
      </c>
      <c r="AD393" s="2" t="n">
        <v>392</v>
      </c>
      <c r="AE393" s="0" t="n">
        <f aca="false">1/589</f>
        <v>0.00169779286926995</v>
      </c>
    </row>
    <row r="394" customFormat="false" ht="12.75" hidden="false" customHeight="false" outlineLevel="0" collapsed="false">
      <c r="A394" s="2" t="n">
        <v>393</v>
      </c>
      <c r="B394" s="3" t="n">
        <v>79.07</v>
      </c>
      <c r="C394" s="3" t="n">
        <v>173.03</v>
      </c>
      <c r="D394" s="3" t="n">
        <v>124.86</v>
      </c>
      <c r="E394" s="3" t="n">
        <v>190.96</v>
      </c>
      <c r="F394" s="3" t="n">
        <v>384.69</v>
      </c>
      <c r="G394" s="2" t="n">
        <v>386.14</v>
      </c>
      <c r="H394" s="2" t="n">
        <v>187.17</v>
      </c>
      <c r="I394" s="2" t="n">
        <v>98.51</v>
      </c>
      <c r="AD394" s="2" t="n">
        <v>393</v>
      </c>
      <c r="AE394" s="0" t="n">
        <f aca="false">1/589</f>
        <v>0.00169779286926995</v>
      </c>
    </row>
    <row r="395" customFormat="false" ht="12.75" hidden="false" customHeight="false" outlineLevel="0" collapsed="false">
      <c r="A395" s="2" t="n">
        <v>394</v>
      </c>
      <c r="B395" s="3" t="n">
        <v>86.16</v>
      </c>
      <c r="C395" s="3" t="n">
        <v>108.94</v>
      </c>
      <c r="D395" s="3" t="n">
        <v>301.16</v>
      </c>
      <c r="E395" s="3" t="n">
        <v>227.57</v>
      </c>
      <c r="F395" s="3" t="n">
        <v>245.67</v>
      </c>
      <c r="G395" s="2" t="n">
        <v>256.89</v>
      </c>
      <c r="H395" s="2" t="n">
        <v>258.37</v>
      </c>
      <c r="I395" s="2" t="n">
        <v>128.19</v>
      </c>
      <c r="AD395" s="2" t="n">
        <v>394</v>
      </c>
      <c r="AE395" s="0" t="n">
        <f aca="false">1/589</f>
        <v>0.00169779286926995</v>
      </c>
    </row>
    <row r="396" customFormat="false" ht="12.75" hidden="false" customHeight="false" outlineLevel="0" collapsed="false">
      <c r="A396" s="2" t="n">
        <v>395</v>
      </c>
      <c r="B396" s="3" t="n">
        <v>554.23</v>
      </c>
      <c r="C396" s="3" t="n">
        <v>147.2</v>
      </c>
      <c r="D396" s="3" t="n">
        <v>142.71</v>
      </c>
      <c r="E396" s="3" t="n">
        <v>141.97</v>
      </c>
      <c r="F396" s="3" t="n">
        <v>175.97</v>
      </c>
      <c r="G396" s="2" t="n">
        <v>42.13</v>
      </c>
      <c r="H396" s="2" t="n">
        <v>228.14</v>
      </c>
      <c r="I396" s="2" t="n">
        <v>53.37</v>
      </c>
      <c r="AD396" s="2" t="n">
        <v>395</v>
      </c>
      <c r="AE396" s="0" t="n">
        <f aca="false">1/589</f>
        <v>0.00169779286926995</v>
      </c>
    </row>
    <row r="397" customFormat="false" ht="12.75" hidden="false" customHeight="false" outlineLevel="0" collapsed="false">
      <c r="A397" s="2" t="n">
        <v>396</v>
      </c>
      <c r="B397" s="3" t="n">
        <v>283.04</v>
      </c>
      <c r="C397" s="3" t="n">
        <v>144.97</v>
      </c>
      <c r="D397" s="3" t="n">
        <v>287.49</v>
      </c>
      <c r="E397" s="3" t="n">
        <v>260.41</v>
      </c>
      <c r="F397" s="3" t="n">
        <v>91.96</v>
      </c>
      <c r="G397" s="2" t="n">
        <v>127.7</v>
      </c>
      <c r="H397" s="2" t="n">
        <v>233.97</v>
      </c>
      <c r="I397" s="2" t="n">
        <v>157.81</v>
      </c>
      <c r="AD397" s="2" t="n">
        <v>396</v>
      </c>
      <c r="AE397" s="0" t="n">
        <f aca="false">1/589</f>
        <v>0.00169779286926995</v>
      </c>
    </row>
    <row r="398" customFormat="false" ht="12.75" hidden="false" customHeight="false" outlineLevel="0" collapsed="false">
      <c r="A398" s="2" t="n">
        <v>397</v>
      </c>
      <c r="B398" s="3" t="n">
        <v>98.17</v>
      </c>
      <c r="C398" s="3" t="n">
        <v>191.98</v>
      </c>
      <c r="D398" s="3" t="n">
        <v>155.41</v>
      </c>
      <c r="E398" s="3" t="n">
        <v>250.18</v>
      </c>
      <c r="F398" s="3" t="n">
        <v>156.78</v>
      </c>
      <c r="G398" s="2" t="n">
        <v>297.81</v>
      </c>
      <c r="H398" s="2" t="n">
        <v>170.03</v>
      </c>
      <c r="I398" s="2" t="n">
        <v>249.75</v>
      </c>
      <c r="AD398" s="2" t="n">
        <v>397</v>
      </c>
      <c r="AE398" s="0" t="n">
        <f aca="false">1/589</f>
        <v>0.00169779286926995</v>
      </c>
    </row>
    <row r="399" customFormat="false" ht="12.75" hidden="false" customHeight="false" outlineLevel="0" collapsed="false">
      <c r="A399" s="2" t="n">
        <v>398</v>
      </c>
      <c r="B399" s="3" t="n">
        <v>201</v>
      </c>
      <c r="C399" s="3" t="n">
        <v>124.65</v>
      </c>
      <c r="D399" s="3" t="n">
        <v>151.05</v>
      </c>
      <c r="E399" s="3" t="n">
        <v>277.3</v>
      </c>
      <c r="F399" s="3" t="n">
        <v>245.24</v>
      </c>
      <c r="G399" s="2" t="n">
        <v>192.8</v>
      </c>
      <c r="H399" s="2" t="n">
        <v>189.8</v>
      </c>
      <c r="I399" s="2" t="n">
        <v>193.74</v>
      </c>
      <c r="AD399" s="2" t="n">
        <v>398</v>
      </c>
      <c r="AE399" s="0" t="n">
        <f aca="false">1/589</f>
        <v>0.00169779286926995</v>
      </c>
    </row>
    <row r="400" customFormat="false" ht="12.75" hidden="false" customHeight="false" outlineLevel="0" collapsed="false">
      <c r="A400" s="2" t="n">
        <v>399</v>
      </c>
      <c r="B400" s="3" t="n">
        <v>157.22</v>
      </c>
      <c r="C400" s="3" t="n">
        <v>185.21</v>
      </c>
      <c r="D400" s="3" t="n">
        <v>187.92</v>
      </c>
      <c r="E400" s="3" t="n">
        <v>207.34</v>
      </c>
      <c r="F400" s="3" t="n">
        <v>320.4</v>
      </c>
      <c r="G400" s="2" t="n">
        <v>123.89</v>
      </c>
      <c r="H400" s="2" t="n">
        <v>201.4</v>
      </c>
      <c r="I400" s="2" t="n">
        <v>187.39</v>
      </c>
      <c r="AD400" s="2" t="n">
        <v>399</v>
      </c>
      <c r="AE400" s="0" t="n">
        <f aca="false">1/589</f>
        <v>0.00169779286926995</v>
      </c>
    </row>
    <row r="401" customFormat="false" ht="12.75" hidden="false" customHeight="false" outlineLevel="0" collapsed="false">
      <c r="A401" s="2" t="n">
        <v>400</v>
      </c>
      <c r="B401" s="3" t="n">
        <v>187.04</v>
      </c>
      <c r="C401" s="3" t="n">
        <v>127.99</v>
      </c>
      <c r="D401" s="3" t="n">
        <v>167.03</v>
      </c>
      <c r="E401" s="3" t="n">
        <v>121.52</v>
      </c>
      <c r="F401" s="3" t="n">
        <v>225.83</v>
      </c>
      <c r="G401" s="2" t="n">
        <v>95.41</v>
      </c>
      <c r="H401" s="2" t="n">
        <v>336.57</v>
      </c>
      <c r="I401" s="2" t="n">
        <v>114.35</v>
      </c>
      <c r="AD401" s="2" t="n">
        <v>400</v>
      </c>
      <c r="AE401" s="0" t="n">
        <f aca="false">1/589</f>
        <v>0.00169779286926995</v>
      </c>
    </row>
    <row r="402" customFormat="false" ht="12.75" hidden="false" customHeight="false" outlineLevel="0" collapsed="false">
      <c r="A402" s="2" t="n">
        <v>401</v>
      </c>
      <c r="B402" s="3" t="n">
        <v>228.43</v>
      </c>
      <c r="C402" s="3" t="n">
        <v>188.43</v>
      </c>
      <c r="D402" s="3" t="n">
        <v>101.2</v>
      </c>
      <c r="E402" s="3" t="n">
        <v>155.82</v>
      </c>
      <c r="F402" s="3" t="n">
        <v>193.96</v>
      </c>
      <c r="G402" s="2" t="n">
        <v>140.45</v>
      </c>
      <c r="H402" s="2" t="n">
        <v>157.88</v>
      </c>
      <c r="I402" s="2" t="n">
        <v>250.68</v>
      </c>
      <c r="AD402" s="2" t="n">
        <v>401</v>
      </c>
      <c r="AE402" s="0" t="n">
        <f aca="false">1/589</f>
        <v>0.00169779286926995</v>
      </c>
    </row>
    <row r="403" customFormat="false" ht="12.75" hidden="false" customHeight="false" outlineLevel="0" collapsed="false">
      <c r="A403" s="2" t="n">
        <v>402</v>
      </c>
      <c r="B403" s="3" t="n">
        <v>239.49</v>
      </c>
      <c r="C403" s="3" t="n">
        <v>103.25</v>
      </c>
      <c r="D403" s="3" t="n">
        <v>295.65</v>
      </c>
      <c r="E403" s="3" t="n">
        <v>243.27</v>
      </c>
      <c r="F403" s="3" t="n">
        <v>201.45</v>
      </c>
      <c r="G403" s="2" t="n">
        <v>121.21</v>
      </c>
      <c r="H403" s="2" t="n">
        <v>98.68</v>
      </c>
      <c r="I403" s="2" t="n">
        <v>310.6</v>
      </c>
      <c r="AD403" s="2" t="n">
        <v>402</v>
      </c>
      <c r="AE403" s="0" t="n">
        <f aca="false">1/589</f>
        <v>0.00169779286926995</v>
      </c>
    </row>
    <row r="404" customFormat="false" ht="12.75" hidden="false" customHeight="false" outlineLevel="0" collapsed="false">
      <c r="A404" s="2" t="n">
        <v>403</v>
      </c>
      <c r="B404" s="3" t="n">
        <v>293.41</v>
      </c>
      <c r="C404" s="3" t="n">
        <v>204.54</v>
      </c>
      <c r="D404" s="3" t="n">
        <v>420.19</v>
      </c>
      <c r="E404" s="3" t="n">
        <v>258.7</v>
      </c>
      <c r="F404" s="3" t="n">
        <v>81.21</v>
      </c>
      <c r="G404" s="2" t="n">
        <v>352.33</v>
      </c>
      <c r="H404" s="2" t="n">
        <v>245.52</v>
      </c>
      <c r="I404" s="2" t="n">
        <v>238.42</v>
      </c>
      <c r="AD404" s="2" t="n">
        <v>403</v>
      </c>
      <c r="AE404" s="0" t="n">
        <f aca="false">1/589</f>
        <v>0.00169779286926995</v>
      </c>
    </row>
    <row r="405" customFormat="false" ht="12.75" hidden="false" customHeight="false" outlineLevel="0" collapsed="false">
      <c r="A405" s="2" t="n">
        <v>404</v>
      </c>
      <c r="B405" s="3" t="n">
        <v>76.57</v>
      </c>
      <c r="C405" s="3" t="n">
        <v>123.49</v>
      </c>
      <c r="D405" s="3" t="n">
        <v>165.4</v>
      </c>
      <c r="E405" s="3" t="n">
        <v>154.58</v>
      </c>
      <c r="F405" s="3" t="n">
        <v>194.24</v>
      </c>
      <c r="G405" s="2" t="n">
        <v>184.25</v>
      </c>
      <c r="H405" s="2" t="n">
        <v>222.28</v>
      </c>
      <c r="I405" s="2" t="n">
        <v>94.87</v>
      </c>
      <c r="AD405" s="2" t="n">
        <v>404</v>
      </c>
      <c r="AE405" s="0" t="n">
        <f aca="false">1/589</f>
        <v>0.00169779286926995</v>
      </c>
    </row>
    <row r="406" customFormat="false" ht="12.75" hidden="false" customHeight="false" outlineLevel="0" collapsed="false">
      <c r="A406" s="2" t="n">
        <v>405</v>
      </c>
      <c r="B406" s="3" t="n">
        <v>161.34</v>
      </c>
      <c r="C406" s="3" t="n">
        <v>243.85</v>
      </c>
      <c r="D406" s="3" t="n">
        <v>66.49</v>
      </c>
      <c r="E406" s="3" t="n">
        <v>208.22</v>
      </c>
      <c r="F406" s="3" t="n">
        <v>103.49</v>
      </c>
      <c r="G406" s="2" t="n">
        <v>110.45</v>
      </c>
      <c r="H406" s="2" t="n">
        <v>415.86</v>
      </c>
      <c r="I406" s="2" t="n">
        <v>190.58</v>
      </c>
      <c r="AD406" s="2" t="n">
        <v>405</v>
      </c>
      <c r="AE406" s="0" t="n">
        <f aca="false">1/589</f>
        <v>0.00169779286926995</v>
      </c>
    </row>
    <row r="407" customFormat="false" ht="12.75" hidden="false" customHeight="false" outlineLevel="0" collapsed="false">
      <c r="A407" s="2" t="n">
        <v>406</v>
      </c>
      <c r="B407" s="3" t="n">
        <v>160.64</v>
      </c>
      <c r="C407" s="3" t="n">
        <v>143.37</v>
      </c>
      <c r="D407" s="3" t="n">
        <v>236.43</v>
      </c>
      <c r="E407" s="3" t="n">
        <v>313.97</v>
      </c>
      <c r="F407" s="3" t="n">
        <v>413.74</v>
      </c>
      <c r="G407" s="2" t="n">
        <v>126.39</v>
      </c>
      <c r="H407" s="2" t="n">
        <v>159.44</v>
      </c>
      <c r="I407" s="2" t="n">
        <v>244.62</v>
      </c>
      <c r="AD407" s="2" t="n">
        <v>406</v>
      </c>
      <c r="AE407" s="0" t="n">
        <f aca="false">1/589</f>
        <v>0.00169779286926995</v>
      </c>
    </row>
    <row r="408" customFormat="false" ht="12.75" hidden="false" customHeight="false" outlineLevel="0" collapsed="false">
      <c r="A408" s="2" t="n">
        <v>407</v>
      </c>
      <c r="B408" s="3" t="n">
        <v>186.15</v>
      </c>
      <c r="C408" s="3" t="n">
        <v>102.63</v>
      </c>
      <c r="D408" s="3" t="n">
        <v>100.27</v>
      </c>
      <c r="E408" s="3" t="n">
        <v>118.39</v>
      </c>
      <c r="F408" s="3" t="n">
        <v>180.23</v>
      </c>
      <c r="G408" s="2" t="n">
        <v>214.26</v>
      </c>
      <c r="H408" s="2" t="n">
        <v>207.04</v>
      </c>
      <c r="I408" s="2" t="n">
        <v>305.9</v>
      </c>
      <c r="AD408" s="2" t="n">
        <v>407</v>
      </c>
      <c r="AE408" s="0" t="n">
        <f aca="false">1/589</f>
        <v>0.00169779286926995</v>
      </c>
    </row>
    <row r="409" customFormat="false" ht="12.75" hidden="false" customHeight="false" outlineLevel="0" collapsed="false">
      <c r="A409" s="2" t="n">
        <v>408</v>
      </c>
      <c r="B409" s="3" t="n">
        <v>97.39</v>
      </c>
      <c r="C409" s="3" t="n">
        <v>144.62</v>
      </c>
      <c r="D409" s="3" t="n">
        <v>94.05</v>
      </c>
      <c r="E409" s="3" t="n">
        <v>199.95</v>
      </c>
      <c r="F409" s="3" t="n">
        <v>102.88</v>
      </c>
      <c r="G409" s="2" t="n">
        <v>218.13</v>
      </c>
      <c r="H409" s="2" t="n">
        <v>163.16</v>
      </c>
      <c r="I409" s="2" t="n">
        <v>117.9</v>
      </c>
      <c r="AD409" s="2" t="n">
        <v>408</v>
      </c>
      <c r="AE409" s="0" t="n">
        <f aca="false">1/589</f>
        <v>0.00169779286926995</v>
      </c>
    </row>
    <row r="410" customFormat="false" ht="12.75" hidden="false" customHeight="false" outlineLevel="0" collapsed="false">
      <c r="A410" s="2" t="n">
        <v>409</v>
      </c>
      <c r="B410" s="3" t="n">
        <v>211.25</v>
      </c>
      <c r="C410" s="3" t="n">
        <v>87.96</v>
      </c>
      <c r="D410" s="3" t="n">
        <v>269.98</v>
      </c>
      <c r="E410" s="3" t="n">
        <v>157.48</v>
      </c>
      <c r="F410" s="3" t="n">
        <v>326.79</v>
      </c>
      <c r="G410" s="2" t="n">
        <v>479.84</v>
      </c>
      <c r="H410" s="2" t="n">
        <v>487.85</v>
      </c>
      <c r="I410" s="2" t="n">
        <v>336.36</v>
      </c>
      <c r="AD410" s="2" t="n">
        <v>409</v>
      </c>
      <c r="AE410" s="0" t="n">
        <f aca="false">1/589</f>
        <v>0.00169779286926995</v>
      </c>
    </row>
    <row r="411" customFormat="false" ht="12.75" hidden="false" customHeight="false" outlineLevel="0" collapsed="false">
      <c r="A411" s="2" t="n">
        <v>410</v>
      </c>
      <c r="B411" s="3" t="n">
        <v>134.3</v>
      </c>
      <c r="C411" s="3" t="n">
        <v>94.08</v>
      </c>
      <c r="D411" s="3" t="n">
        <v>125.04</v>
      </c>
      <c r="E411" s="3" t="n">
        <v>235.89</v>
      </c>
      <c r="F411" s="3" t="n">
        <v>198.16</v>
      </c>
      <c r="G411" s="2" t="n">
        <v>213.47</v>
      </c>
      <c r="H411" s="2" t="n">
        <v>225.47</v>
      </c>
      <c r="I411" s="2" t="n">
        <v>206.58</v>
      </c>
      <c r="AD411" s="2" t="n">
        <v>410</v>
      </c>
      <c r="AE411" s="0" t="n">
        <f aca="false">1/589</f>
        <v>0.00169779286926995</v>
      </c>
    </row>
    <row r="412" customFormat="false" ht="12.75" hidden="false" customHeight="false" outlineLevel="0" collapsed="false">
      <c r="A412" s="2" t="n">
        <v>411</v>
      </c>
      <c r="B412" s="3" t="n">
        <v>107.64</v>
      </c>
      <c r="C412" s="3" t="n">
        <v>231.17</v>
      </c>
      <c r="D412" s="3" t="n">
        <v>78.57</v>
      </c>
      <c r="E412" s="3" t="n">
        <v>103.65</v>
      </c>
      <c r="F412" s="3" t="n">
        <v>174.11</v>
      </c>
      <c r="G412" s="2" t="n">
        <v>201.81</v>
      </c>
      <c r="H412" s="2" t="n">
        <v>73.93</v>
      </c>
      <c r="I412" s="2" t="n">
        <v>121.91</v>
      </c>
      <c r="AD412" s="2" t="n">
        <v>411</v>
      </c>
      <c r="AE412" s="0" t="n">
        <f aca="false">1/589</f>
        <v>0.00169779286926995</v>
      </c>
    </row>
    <row r="413" customFormat="false" ht="12.75" hidden="false" customHeight="false" outlineLevel="0" collapsed="false">
      <c r="A413" s="2" t="n">
        <v>412</v>
      </c>
      <c r="B413" s="3" t="n">
        <v>86.8</v>
      </c>
      <c r="C413" s="3" t="n">
        <v>141.46</v>
      </c>
      <c r="D413" s="3" t="n">
        <v>167</v>
      </c>
      <c r="E413" s="3" t="n">
        <v>98.35</v>
      </c>
      <c r="F413" s="3" t="n">
        <v>125.39</v>
      </c>
      <c r="G413" s="2" t="n">
        <v>95.49</v>
      </c>
      <c r="H413" s="2" t="n">
        <v>281</v>
      </c>
      <c r="I413" s="2" t="n">
        <v>364.44</v>
      </c>
      <c r="AD413" s="2" t="n">
        <v>412</v>
      </c>
      <c r="AE413" s="0" t="n">
        <f aca="false">1/589</f>
        <v>0.00169779286926995</v>
      </c>
    </row>
    <row r="414" customFormat="false" ht="12.75" hidden="false" customHeight="false" outlineLevel="0" collapsed="false">
      <c r="A414" s="2" t="n">
        <v>413</v>
      </c>
      <c r="B414" s="3" t="n">
        <v>114.35</v>
      </c>
      <c r="C414" s="3" t="n">
        <v>235.09</v>
      </c>
      <c r="D414" s="3" t="n">
        <v>179.02</v>
      </c>
      <c r="E414" s="3" t="n">
        <v>326.52</v>
      </c>
      <c r="F414" s="3" t="n">
        <v>134.7</v>
      </c>
      <c r="G414" s="2" t="n">
        <v>45.83</v>
      </c>
      <c r="H414" s="2" t="n">
        <v>161.12</v>
      </c>
      <c r="I414" s="2" t="n">
        <v>129.69</v>
      </c>
      <c r="AD414" s="2" t="n">
        <v>413</v>
      </c>
      <c r="AE414" s="0" t="n">
        <f aca="false">1/589</f>
        <v>0.00169779286926995</v>
      </c>
    </row>
    <row r="415" customFormat="false" ht="12.75" hidden="false" customHeight="false" outlineLevel="0" collapsed="false">
      <c r="A415" s="2" t="n">
        <v>414</v>
      </c>
      <c r="B415" s="3" t="n">
        <v>82.88</v>
      </c>
      <c r="C415" s="3" t="n">
        <v>179.91</v>
      </c>
      <c r="D415" s="3" t="n">
        <v>334.82</v>
      </c>
      <c r="E415" s="3" t="n">
        <v>512.23</v>
      </c>
      <c r="F415" s="3" t="n">
        <v>133.02</v>
      </c>
      <c r="G415" s="2" t="n">
        <v>168.19</v>
      </c>
      <c r="H415" s="2" t="n">
        <v>214.06</v>
      </c>
      <c r="I415" s="2" t="n">
        <v>285.05</v>
      </c>
      <c r="AD415" s="2" t="n">
        <v>414</v>
      </c>
      <c r="AE415" s="0" t="n">
        <f aca="false">1/589</f>
        <v>0.00169779286926995</v>
      </c>
    </row>
    <row r="416" customFormat="false" ht="12.75" hidden="false" customHeight="false" outlineLevel="0" collapsed="false">
      <c r="A416" s="2" t="n">
        <v>415</v>
      </c>
      <c r="B416" s="3" t="n">
        <v>164.6</v>
      </c>
      <c r="C416" s="3" t="n">
        <v>152.02</v>
      </c>
      <c r="D416" s="3" t="n">
        <v>199.83</v>
      </c>
      <c r="E416" s="3" t="n">
        <v>213.19</v>
      </c>
      <c r="F416" s="3" t="n">
        <v>102.56</v>
      </c>
      <c r="G416" s="2" t="n">
        <v>176.5</v>
      </c>
      <c r="H416" s="2" t="n">
        <v>300.16</v>
      </c>
      <c r="I416" s="2" t="n">
        <v>191.75</v>
      </c>
      <c r="AD416" s="2" t="n">
        <v>415</v>
      </c>
      <c r="AE416" s="0" t="n">
        <f aca="false">1/589</f>
        <v>0.00169779286926995</v>
      </c>
    </row>
    <row r="417" customFormat="false" ht="12.75" hidden="false" customHeight="false" outlineLevel="0" collapsed="false">
      <c r="A417" s="2" t="n">
        <v>416</v>
      </c>
      <c r="B417" s="3" t="n">
        <v>245.44</v>
      </c>
      <c r="C417" s="3" t="n">
        <v>95.81</v>
      </c>
      <c r="D417" s="3" t="n">
        <v>197.06</v>
      </c>
      <c r="E417" s="3" t="n">
        <v>136.72</v>
      </c>
      <c r="F417" s="3" t="n">
        <v>207.65</v>
      </c>
      <c r="G417" s="2" t="n">
        <v>151.42</v>
      </c>
      <c r="H417" s="2" t="n">
        <v>290.59</v>
      </c>
      <c r="I417" s="2" t="n">
        <v>184.33</v>
      </c>
      <c r="AD417" s="2" t="n">
        <v>416</v>
      </c>
      <c r="AE417" s="0" t="n">
        <f aca="false">1/589</f>
        <v>0.00169779286926995</v>
      </c>
    </row>
    <row r="418" customFormat="false" ht="12.75" hidden="false" customHeight="false" outlineLevel="0" collapsed="false">
      <c r="A418" s="2" t="n">
        <v>417</v>
      </c>
      <c r="B418" s="3" t="n">
        <v>219.32</v>
      </c>
      <c r="C418" s="3" t="n">
        <v>113.68</v>
      </c>
      <c r="D418" s="3" t="n">
        <v>106.29</v>
      </c>
      <c r="E418" s="3" t="n">
        <v>77.48</v>
      </c>
      <c r="F418" s="3" t="n">
        <v>267</v>
      </c>
      <c r="G418" s="2" t="n">
        <v>93.99</v>
      </c>
      <c r="H418" s="2" t="n">
        <v>313.75</v>
      </c>
      <c r="I418" s="2" t="n">
        <v>238.35</v>
      </c>
      <c r="AD418" s="2" t="n">
        <v>417</v>
      </c>
      <c r="AE418" s="0" t="n">
        <f aca="false">1/589</f>
        <v>0.00169779286926995</v>
      </c>
    </row>
    <row r="419" customFormat="false" ht="12.75" hidden="false" customHeight="false" outlineLevel="0" collapsed="false">
      <c r="A419" s="2" t="n">
        <v>418</v>
      </c>
      <c r="B419" s="3" t="n">
        <v>144.2</v>
      </c>
      <c r="C419" s="3" t="n">
        <v>222.39</v>
      </c>
      <c r="D419" s="3" t="n">
        <v>125.65</v>
      </c>
      <c r="E419" s="3" t="n">
        <v>104.34</v>
      </c>
      <c r="F419" s="3" t="n">
        <v>118.85</v>
      </c>
      <c r="G419" s="2" t="n">
        <v>67.28</v>
      </c>
      <c r="H419" s="2" t="n">
        <v>189.02</v>
      </c>
      <c r="I419" s="2" t="n">
        <v>117.06</v>
      </c>
      <c r="AD419" s="2" t="n">
        <v>418</v>
      </c>
      <c r="AE419" s="0" t="n">
        <f aca="false">1/589</f>
        <v>0.00169779286926995</v>
      </c>
    </row>
    <row r="420" customFormat="false" ht="12.75" hidden="false" customHeight="false" outlineLevel="0" collapsed="false">
      <c r="A420" s="2" t="n">
        <v>419</v>
      </c>
      <c r="B420" s="3" t="n">
        <v>589.06</v>
      </c>
      <c r="C420" s="3" t="n">
        <v>51.9</v>
      </c>
      <c r="D420" s="3" t="n">
        <v>75.26</v>
      </c>
      <c r="E420" s="3" t="n">
        <v>131.33</v>
      </c>
      <c r="F420" s="3" t="n">
        <v>180.46</v>
      </c>
      <c r="G420" s="2" t="n">
        <v>83.67</v>
      </c>
      <c r="H420" s="2" t="n">
        <v>138.31</v>
      </c>
      <c r="I420" s="2" t="n">
        <v>252.88</v>
      </c>
      <c r="AD420" s="2" t="n">
        <v>419</v>
      </c>
      <c r="AE420" s="0" t="n">
        <f aca="false">1/589</f>
        <v>0.00169779286926995</v>
      </c>
    </row>
    <row r="421" customFormat="false" ht="12.75" hidden="false" customHeight="false" outlineLevel="0" collapsed="false">
      <c r="A421" s="2" t="n">
        <v>420</v>
      </c>
      <c r="B421" s="3" t="n">
        <v>187.59</v>
      </c>
      <c r="C421" s="3" t="n">
        <v>271.65</v>
      </c>
      <c r="D421" s="3" t="n">
        <v>123.54</v>
      </c>
      <c r="E421" s="3" t="n">
        <v>129.68</v>
      </c>
      <c r="F421" s="3" t="n">
        <v>95.42</v>
      </c>
      <c r="G421" s="2" t="n">
        <v>105.84</v>
      </c>
      <c r="H421" s="2" t="n">
        <v>175.46</v>
      </c>
      <c r="I421" s="2" t="n">
        <v>221.31</v>
      </c>
      <c r="AD421" s="2" t="n">
        <v>420</v>
      </c>
      <c r="AE421" s="0" t="n">
        <f aca="false">1/589</f>
        <v>0.00169779286926995</v>
      </c>
    </row>
    <row r="422" customFormat="false" ht="12.75" hidden="false" customHeight="false" outlineLevel="0" collapsed="false">
      <c r="A422" s="2" t="n">
        <v>421</v>
      </c>
      <c r="B422" s="3" t="n">
        <v>134.23</v>
      </c>
      <c r="C422" s="3" t="n">
        <v>115.27</v>
      </c>
      <c r="D422" s="3" t="n">
        <v>105.62</v>
      </c>
      <c r="E422" s="3" t="n">
        <v>325.33</v>
      </c>
      <c r="F422" s="3" t="n">
        <v>218.71</v>
      </c>
      <c r="G422" s="2" t="n">
        <v>190.21</v>
      </c>
      <c r="H422" s="2" t="n">
        <v>227.02</v>
      </c>
      <c r="I422" s="2" t="n">
        <v>172.64</v>
      </c>
      <c r="AD422" s="2" t="n">
        <v>421</v>
      </c>
      <c r="AE422" s="0" t="n">
        <f aca="false">1/589</f>
        <v>0.00169779286926995</v>
      </c>
    </row>
    <row r="423" customFormat="false" ht="12.75" hidden="false" customHeight="false" outlineLevel="0" collapsed="false">
      <c r="A423" s="2" t="n">
        <v>422</v>
      </c>
      <c r="B423" s="3" t="n">
        <v>199.12</v>
      </c>
      <c r="C423" s="3" t="n">
        <v>159.43</v>
      </c>
      <c r="D423" s="3" t="n">
        <v>273.38</v>
      </c>
      <c r="E423" s="3" t="n">
        <v>365.15</v>
      </c>
      <c r="F423" s="3" t="n">
        <v>265.65</v>
      </c>
      <c r="G423" s="2" t="n">
        <v>84.06</v>
      </c>
      <c r="H423" s="2" t="n">
        <v>147.33</v>
      </c>
      <c r="I423" s="2" t="n">
        <v>129.01</v>
      </c>
      <c r="AD423" s="2" t="n">
        <v>422</v>
      </c>
      <c r="AE423" s="0" t="n">
        <f aca="false">1/589</f>
        <v>0.00169779286926995</v>
      </c>
    </row>
    <row r="424" customFormat="false" ht="12.75" hidden="false" customHeight="false" outlineLevel="0" collapsed="false">
      <c r="A424" s="2" t="n">
        <v>423</v>
      </c>
      <c r="B424" s="3" t="n">
        <v>131.58</v>
      </c>
      <c r="C424" s="3" t="n">
        <v>266.02</v>
      </c>
      <c r="D424" s="3" t="n">
        <v>129.2</v>
      </c>
      <c r="E424" s="3" t="n">
        <v>66.05</v>
      </c>
      <c r="F424" s="3" t="n">
        <v>223.6</v>
      </c>
      <c r="G424" s="2" t="n">
        <v>201.53</v>
      </c>
      <c r="H424" s="2" t="n">
        <v>221.9</v>
      </c>
      <c r="I424" s="2" t="n">
        <v>215.97</v>
      </c>
      <c r="AD424" s="2" t="n">
        <v>423</v>
      </c>
      <c r="AE424" s="0" t="n">
        <f aca="false">1/589</f>
        <v>0.00169779286926995</v>
      </c>
    </row>
    <row r="425" customFormat="false" ht="12.75" hidden="false" customHeight="false" outlineLevel="0" collapsed="false">
      <c r="A425" s="2" t="n">
        <v>424</v>
      </c>
      <c r="B425" s="3" t="n">
        <v>158.06</v>
      </c>
      <c r="C425" s="3" t="n">
        <v>74.01</v>
      </c>
      <c r="D425" s="3" t="n">
        <v>188.14</v>
      </c>
      <c r="E425" s="3" t="n">
        <v>125.91</v>
      </c>
      <c r="F425" s="3" t="n">
        <v>185.89</v>
      </c>
      <c r="G425" s="2" t="n">
        <v>170.43</v>
      </c>
      <c r="H425" s="2" t="n">
        <v>238.23</v>
      </c>
      <c r="I425" s="2" t="n">
        <v>130.58</v>
      </c>
      <c r="AD425" s="2" t="n">
        <v>424</v>
      </c>
      <c r="AE425" s="0" t="n">
        <f aca="false">1/589</f>
        <v>0.00169779286926995</v>
      </c>
    </row>
    <row r="426" customFormat="false" ht="12.75" hidden="false" customHeight="false" outlineLevel="0" collapsed="false">
      <c r="A426" s="2" t="n">
        <v>425</v>
      </c>
      <c r="B426" s="3" t="n">
        <v>365.26</v>
      </c>
      <c r="C426" s="3" t="n">
        <v>193.38</v>
      </c>
      <c r="D426" s="3" t="n">
        <v>184.77</v>
      </c>
      <c r="E426" s="3" t="n">
        <v>66.86</v>
      </c>
      <c r="F426" s="3" t="n">
        <v>212.12</v>
      </c>
      <c r="G426" s="2" t="n">
        <v>142.95</v>
      </c>
      <c r="H426" s="2" t="n">
        <v>147.88</v>
      </c>
      <c r="I426" s="2" t="n">
        <v>110.1</v>
      </c>
      <c r="AD426" s="2" t="n">
        <v>425</v>
      </c>
      <c r="AE426" s="0" t="n">
        <f aca="false">1/589</f>
        <v>0.00169779286926995</v>
      </c>
    </row>
    <row r="427" customFormat="false" ht="12.75" hidden="false" customHeight="false" outlineLevel="0" collapsed="false">
      <c r="A427" s="2" t="n">
        <v>426</v>
      </c>
      <c r="B427" s="3" t="n">
        <v>148.71</v>
      </c>
      <c r="C427" s="3" t="n">
        <v>291.66</v>
      </c>
      <c r="D427" s="3" t="n">
        <v>100.13</v>
      </c>
      <c r="E427" s="3" t="n">
        <v>247.69</v>
      </c>
      <c r="F427" s="3" t="n">
        <v>217.46</v>
      </c>
      <c r="G427" s="2" t="n">
        <v>128.86</v>
      </c>
      <c r="H427" s="2" t="n">
        <v>128.67</v>
      </c>
      <c r="I427" s="2" t="n">
        <v>220.14</v>
      </c>
      <c r="AD427" s="2" t="n">
        <v>426</v>
      </c>
      <c r="AE427" s="0" t="n">
        <f aca="false">1/589</f>
        <v>0.00169779286926995</v>
      </c>
    </row>
    <row r="428" customFormat="false" ht="12.75" hidden="false" customHeight="false" outlineLevel="0" collapsed="false">
      <c r="A428" s="2" t="n">
        <v>427</v>
      </c>
      <c r="B428" s="3" t="n">
        <v>192.55</v>
      </c>
      <c r="C428" s="3" t="n">
        <v>188.44</v>
      </c>
      <c r="D428" s="3" t="n">
        <v>255.56</v>
      </c>
      <c r="E428" s="3" t="n">
        <v>257.56</v>
      </c>
      <c r="F428" s="3" t="n">
        <v>407.31</v>
      </c>
      <c r="G428" s="2" t="n">
        <v>103.12</v>
      </c>
      <c r="H428" s="2" t="n">
        <v>136.68</v>
      </c>
      <c r="I428" s="2" t="n">
        <v>95.28</v>
      </c>
      <c r="AD428" s="2" t="n">
        <v>427</v>
      </c>
      <c r="AE428" s="0" t="n">
        <f aca="false">1/589</f>
        <v>0.00169779286926995</v>
      </c>
    </row>
    <row r="429" customFormat="false" ht="12.75" hidden="false" customHeight="false" outlineLevel="0" collapsed="false">
      <c r="A429" s="2" t="n">
        <v>428</v>
      </c>
      <c r="B429" s="3" t="n">
        <v>213.89</v>
      </c>
      <c r="C429" s="3" t="n">
        <v>178.04</v>
      </c>
      <c r="D429" s="3" t="n">
        <v>194.97</v>
      </c>
      <c r="E429" s="3" t="n">
        <v>240.93</v>
      </c>
      <c r="F429" s="3" t="n">
        <v>159.91</v>
      </c>
      <c r="G429" s="2" t="n">
        <v>70.79</v>
      </c>
      <c r="H429" s="2" t="n">
        <v>170.7</v>
      </c>
      <c r="I429" s="2" t="n">
        <v>199.3</v>
      </c>
      <c r="AD429" s="2" t="n">
        <v>428</v>
      </c>
      <c r="AE429" s="0" t="n">
        <f aca="false">1/589</f>
        <v>0.00169779286926995</v>
      </c>
    </row>
    <row r="430" customFormat="false" ht="12.75" hidden="false" customHeight="false" outlineLevel="0" collapsed="false">
      <c r="A430" s="2" t="n">
        <v>429</v>
      </c>
      <c r="B430" s="3" t="n">
        <v>127.16</v>
      </c>
      <c r="C430" s="3" t="n">
        <v>68.67</v>
      </c>
      <c r="D430" s="3" t="n">
        <v>237.43</v>
      </c>
      <c r="E430" s="3" t="n">
        <v>129.34</v>
      </c>
      <c r="F430" s="3" t="n">
        <v>208.51</v>
      </c>
      <c r="G430" s="2" t="n">
        <v>58.82</v>
      </c>
      <c r="H430" s="2" t="n">
        <v>211.74</v>
      </c>
      <c r="I430" s="2" t="n">
        <v>100.46</v>
      </c>
      <c r="AD430" s="2" t="n">
        <v>429</v>
      </c>
      <c r="AE430" s="0" t="n">
        <f aca="false">1/589</f>
        <v>0.00169779286926995</v>
      </c>
    </row>
    <row r="431" customFormat="false" ht="12.75" hidden="false" customHeight="false" outlineLevel="0" collapsed="false">
      <c r="A431" s="2" t="n">
        <v>430</v>
      </c>
      <c r="B431" s="3" t="n">
        <v>314.8</v>
      </c>
      <c r="C431" s="3" t="n">
        <v>101.6</v>
      </c>
      <c r="D431" s="3" t="n">
        <v>133.22</v>
      </c>
      <c r="E431" s="3" t="n">
        <v>238.69</v>
      </c>
      <c r="F431" s="3" t="n">
        <v>186.12</v>
      </c>
      <c r="G431" s="2" t="n">
        <v>66.53</v>
      </c>
      <c r="H431" s="2" t="n">
        <v>136.8</v>
      </c>
      <c r="I431" s="2" t="n">
        <v>252.91</v>
      </c>
      <c r="AD431" s="2" t="n">
        <v>430</v>
      </c>
      <c r="AE431" s="0" t="n">
        <f aca="false">1/589</f>
        <v>0.00169779286926995</v>
      </c>
    </row>
    <row r="432" customFormat="false" ht="12.75" hidden="false" customHeight="false" outlineLevel="0" collapsed="false">
      <c r="A432" s="2" t="n">
        <v>431</v>
      </c>
      <c r="B432" s="3" t="n">
        <v>155.72</v>
      </c>
      <c r="C432" s="3" t="n">
        <v>247.03</v>
      </c>
      <c r="D432" s="3" t="n">
        <v>295.04</v>
      </c>
      <c r="E432" s="3" t="n">
        <v>357.25</v>
      </c>
      <c r="F432" s="3" t="n">
        <v>216.95</v>
      </c>
      <c r="G432" s="2" t="n">
        <v>119.43</v>
      </c>
      <c r="H432" s="2" t="n">
        <v>149.15</v>
      </c>
      <c r="I432" s="2" t="n">
        <v>293.14</v>
      </c>
      <c r="AD432" s="2" t="n">
        <v>431</v>
      </c>
      <c r="AE432" s="0" t="n">
        <f aca="false">1/589</f>
        <v>0.00169779286926995</v>
      </c>
    </row>
    <row r="433" customFormat="false" ht="12.75" hidden="false" customHeight="false" outlineLevel="0" collapsed="false">
      <c r="A433" s="2" t="n">
        <v>432</v>
      </c>
      <c r="B433" s="3" t="n">
        <v>117.97</v>
      </c>
      <c r="C433" s="3" t="n">
        <v>186.56</v>
      </c>
      <c r="D433" s="3" t="n">
        <v>306.5</v>
      </c>
      <c r="E433" s="3" t="n">
        <v>263.71</v>
      </c>
      <c r="F433" s="3" t="n">
        <v>103.23</v>
      </c>
      <c r="G433" s="2" t="n">
        <v>243.59</v>
      </c>
      <c r="H433" s="2" t="n">
        <v>109.38</v>
      </c>
      <c r="I433" s="2" t="n">
        <v>252.58</v>
      </c>
      <c r="AD433" s="2" t="n">
        <v>432</v>
      </c>
      <c r="AE433" s="0" t="n">
        <f aca="false">1/589</f>
        <v>0.00169779286926995</v>
      </c>
    </row>
    <row r="434" customFormat="false" ht="12.75" hidden="false" customHeight="false" outlineLevel="0" collapsed="false">
      <c r="A434" s="2" t="n">
        <v>433</v>
      </c>
      <c r="B434" s="3" t="n">
        <v>214.61</v>
      </c>
      <c r="C434" s="3" t="n">
        <v>78.31</v>
      </c>
      <c r="D434" s="3" t="n">
        <v>111.2</v>
      </c>
      <c r="E434" s="3" t="n">
        <v>224.52</v>
      </c>
      <c r="F434" s="3" t="n">
        <v>176.22</v>
      </c>
      <c r="G434" s="2" t="n">
        <v>141.46</v>
      </c>
      <c r="H434" s="2" t="n">
        <v>90.27</v>
      </c>
      <c r="I434" s="2" t="n">
        <v>229.61</v>
      </c>
      <c r="AD434" s="2" t="n">
        <v>433</v>
      </c>
      <c r="AE434" s="0" t="n">
        <f aca="false">1/589</f>
        <v>0.00169779286926995</v>
      </c>
    </row>
    <row r="435" customFormat="false" ht="12.75" hidden="false" customHeight="false" outlineLevel="0" collapsed="false">
      <c r="A435" s="2" t="n">
        <v>434</v>
      </c>
      <c r="B435" s="3" t="n">
        <v>138.6</v>
      </c>
      <c r="C435" s="3" t="n">
        <v>285.04</v>
      </c>
      <c r="D435" s="3" t="n">
        <v>118.31</v>
      </c>
      <c r="E435" s="3" t="n">
        <v>77.67</v>
      </c>
      <c r="F435" s="3" t="n">
        <v>170.15</v>
      </c>
      <c r="G435" s="2" t="n">
        <v>251.53</v>
      </c>
      <c r="H435" s="2" t="n">
        <v>150.46</v>
      </c>
      <c r="I435" s="2" t="n">
        <v>206.61</v>
      </c>
      <c r="AD435" s="2" t="n">
        <v>434</v>
      </c>
      <c r="AE435" s="0" t="n">
        <f aca="false">1/589</f>
        <v>0.00169779286926995</v>
      </c>
    </row>
    <row r="436" customFormat="false" ht="12.75" hidden="false" customHeight="false" outlineLevel="0" collapsed="false">
      <c r="A436" s="2" t="n">
        <v>435</v>
      </c>
      <c r="B436" s="3" t="n">
        <v>203.41</v>
      </c>
      <c r="C436" s="3" t="n">
        <v>249.56</v>
      </c>
      <c r="D436" s="3" t="n">
        <v>191.47</v>
      </c>
      <c r="E436" s="3" t="n">
        <v>80.69</v>
      </c>
      <c r="F436" s="3" t="n">
        <v>325.73</v>
      </c>
      <c r="G436" s="2" t="n">
        <v>119.85</v>
      </c>
      <c r="H436" s="2" t="n">
        <v>313.47</v>
      </c>
      <c r="I436" s="2" t="n">
        <v>60.35</v>
      </c>
      <c r="AD436" s="2" t="n">
        <v>435</v>
      </c>
      <c r="AE436" s="0" t="n">
        <f aca="false">1/589</f>
        <v>0.00169779286926995</v>
      </c>
    </row>
    <row r="437" customFormat="false" ht="12.75" hidden="false" customHeight="false" outlineLevel="0" collapsed="false">
      <c r="A437" s="2" t="n">
        <v>436</v>
      </c>
      <c r="B437" s="3" t="n">
        <v>118.5</v>
      </c>
      <c r="C437" s="3" t="n">
        <v>245.76</v>
      </c>
      <c r="D437" s="3" t="n">
        <v>104.56</v>
      </c>
      <c r="E437" s="3" t="n">
        <v>247.57</v>
      </c>
      <c r="F437" s="3" t="n">
        <v>231.23</v>
      </c>
      <c r="G437" s="2" t="n">
        <v>82.66</v>
      </c>
      <c r="H437" s="2" t="n">
        <v>255.67</v>
      </c>
      <c r="I437" s="2" t="n">
        <v>128.37</v>
      </c>
      <c r="AD437" s="2" t="n">
        <v>436</v>
      </c>
      <c r="AE437" s="0" t="n">
        <f aca="false">1/589</f>
        <v>0.00169779286926995</v>
      </c>
    </row>
    <row r="438" customFormat="false" ht="12.75" hidden="false" customHeight="false" outlineLevel="0" collapsed="false">
      <c r="A438" s="2" t="n">
        <v>437</v>
      </c>
      <c r="B438" s="3" t="n">
        <v>315.4</v>
      </c>
      <c r="C438" s="3" t="n">
        <v>220.31</v>
      </c>
      <c r="D438" s="3" t="n">
        <v>77.61</v>
      </c>
      <c r="E438" s="3" t="n">
        <v>118.61</v>
      </c>
      <c r="F438" s="3" t="n">
        <v>293.12</v>
      </c>
      <c r="G438" s="2" t="n">
        <v>160.43</v>
      </c>
      <c r="H438" s="2" t="n">
        <v>108.87</v>
      </c>
      <c r="I438" s="2" t="n">
        <v>83.95</v>
      </c>
      <c r="AD438" s="2" t="n">
        <v>437</v>
      </c>
      <c r="AE438" s="0" t="n">
        <f aca="false">1/589</f>
        <v>0.00169779286926995</v>
      </c>
    </row>
    <row r="439" customFormat="false" ht="12.75" hidden="false" customHeight="false" outlineLevel="0" collapsed="false">
      <c r="A439" s="2" t="n">
        <v>438</v>
      </c>
      <c r="B439" s="3" t="n">
        <v>114.89</v>
      </c>
      <c r="C439" s="3" t="n">
        <v>256.46</v>
      </c>
      <c r="D439" s="3" t="n">
        <v>194.93</v>
      </c>
      <c r="E439" s="3" t="n">
        <v>146.94</v>
      </c>
      <c r="F439" s="3" t="n">
        <v>244.38</v>
      </c>
      <c r="G439" s="2" t="n">
        <v>263.23</v>
      </c>
      <c r="H439" s="2" t="n">
        <v>111.3</v>
      </c>
      <c r="I439" s="2" t="n">
        <v>103.91</v>
      </c>
      <c r="AD439" s="2" t="n">
        <v>438</v>
      </c>
      <c r="AE439" s="0" t="n">
        <f aca="false">1/589</f>
        <v>0.00169779286926995</v>
      </c>
    </row>
    <row r="440" customFormat="false" ht="12.75" hidden="false" customHeight="false" outlineLevel="0" collapsed="false">
      <c r="A440" s="2" t="n">
        <v>439</v>
      </c>
      <c r="B440" s="3" t="n">
        <v>85.69</v>
      </c>
      <c r="C440" s="3" t="n">
        <v>211.93</v>
      </c>
      <c r="D440" s="3" t="n">
        <v>102.04</v>
      </c>
      <c r="E440" s="3" t="n">
        <v>156.83</v>
      </c>
      <c r="F440" s="3" t="n">
        <v>291.87</v>
      </c>
      <c r="G440" s="2" t="n">
        <v>79.39</v>
      </c>
      <c r="H440" s="2" t="n">
        <v>146.71</v>
      </c>
      <c r="I440" s="2" t="n">
        <v>231.78</v>
      </c>
      <c r="AD440" s="2" t="n">
        <v>439</v>
      </c>
      <c r="AE440" s="0" t="n">
        <f aca="false">1/589</f>
        <v>0.00169779286926995</v>
      </c>
    </row>
    <row r="441" customFormat="false" ht="12.75" hidden="false" customHeight="false" outlineLevel="0" collapsed="false">
      <c r="A441" s="2" t="n">
        <v>440</v>
      </c>
      <c r="B441" s="3" t="n">
        <v>215.37</v>
      </c>
      <c r="C441" s="3" t="n">
        <v>225.87</v>
      </c>
      <c r="D441" s="3" t="n">
        <v>102.09</v>
      </c>
      <c r="E441" s="3" t="n">
        <v>244.59</v>
      </c>
      <c r="F441" s="3" t="n">
        <v>520.89</v>
      </c>
      <c r="G441" s="2" t="n">
        <v>174.44</v>
      </c>
      <c r="H441" s="2" t="n">
        <v>112.59</v>
      </c>
      <c r="I441" s="2" t="n">
        <v>160.6</v>
      </c>
      <c r="AD441" s="2" t="n">
        <v>440</v>
      </c>
      <c r="AE441" s="0" t="n">
        <f aca="false">1/589</f>
        <v>0.00169779286926995</v>
      </c>
    </row>
    <row r="442" customFormat="false" ht="12.75" hidden="false" customHeight="false" outlineLevel="0" collapsed="false">
      <c r="A442" s="2" t="n">
        <v>441</v>
      </c>
      <c r="B442" s="3" t="n">
        <v>146.61</v>
      </c>
      <c r="C442" s="3" t="n">
        <v>209.97</v>
      </c>
      <c r="D442" s="3" t="n">
        <v>210.29</v>
      </c>
      <c r="E442" s="3" t="n">
        <v>352.13</v>
      </c>
      <c r="F442" s="3" t="n">
        <v>230.57</v>
      </c>
      <c r="G442" s="2" t="n">
        <v>215.06</v>
      </c>
      <c r="H442" s="2" t="n">
        <v>357.01</v>
      </c>
      <c r="I442" s="2" t="n">
        <v>125.2</v>
      </c>
      <c r="AD442" s="2" t="n">
        <v>441</v>
      </c>
      <c r="AE442" s="0" t="n">
        <f aca="false">1/589</f>
        <v>0.00169779286926995</v>
      </c>
    </row>
    <row r="443" customFormat="false" ht="12.75" hidden="false" customHeight="false" outlineLevel="0" collapsed="false">
      <c r="A443" s="2" t="n">
        <v>442</v>
      </c>
      <c r="B443" s="3" t="n">
        <v>183.95</v>
      </c>
      <c r="C443" s="3" t="n">
        <v>184.97</v>
      </c>
      <c r="D443" s="3" t="n">
        <v>268.72</v>
      </c>
      <c r="E443" s="3" t="n">
        <v>226.41</v>
      </c>
      <c r="F443" s="3" t="n">
        <v>162.48</v>
      </c>
      <c r="G443" s="2" t="n">
        <v>142.9</v>
      </c>
      <c r="H443" s="2" t="n">
        <v>266.87</v>
      </c>
      <c r="I443" s="2" t="n">
        <v>250.65</v>
      </c>
      <c r="AD443" s="2" t="n">
        <v>442</v>
      </c>
      <c r="AE443" s="0" t="n">
        <f aca="false">1/589</f>
        <v>0.00169779286926995</v>
      </c>
    </row>
    <row r="444" customFormat="false" ht="12.75" hidden="false" customHeight="false" outlineLevel="0" collapsed="false">
      <c r="A444" s="2" t="n">
        <v>443</v>
      </c>
      <c r="B444" s="3" t="n">
        <v>147.1</v>
      </c>
      <c r="C444" s="3" t="n">
        <v>159.07</v>
      </c>
      <c r="D444" s="3" t="n">
        <v>222.91</v>
      </c>
      <c r="E444" s="3" t="n">
        <v>335.37</v>
      </c>
      <c r="F444" s="3" t="n">
        <v>219.84</v>
      </c>
      <c r="G444" s="2" t="n">
        <v>178.6</v>
      </c>
      <c r="H444" s="2" t="n">
        <v>271.7</v>
      </c>
      <c r="I444" s="2" t="n">
        <v>231.56</v>
      </c>
      <c r="AD444" s="2" t="n">
        <v>443</v>
      </c>
      <c r="AE444" s="0" t="n">
        <f aca="false">1/589</f>
        <v>0.00169779286926995</v>
      </c>
    </row>
    <row r="445" customFormat="false" ht="12.75" hidden="false" customHeight="false" outlineLevel="0" collapsed="false">
      <c r="A445" s="2" t="n">
        <v>444</v>
      </c>
      <c r="B445" s="3" t="n">
        <v>208.93</v>
      </c>
      <c r="C445" s="3" t="n">
        <v>183.64</v>
      </c>
      <c r="D445" s="3" t="n">
        <v>194.12</v>
      </c>
      <c r="E445" s="3" t="n">
        <v>129.17</v>
      </c>
      <c r="F445" s="3" t="n">
        <v>176.28</v>
      </c>
      <c r="G445" s="2" t="n">
        <v>113.25</v>
      </c>
      <c r="H445" s="2" t="n">
        <v>208.8</v>
      </c>
      <c r="I445" s="2" t="n">
        <v>241.1</v>
      </c>
      <c r="AD445" s="2" t="n">
        <v>444</v>
      </c>
      <c r="AE445" s="0" t="n">
        <f aca="false">1/589</f>
        <v>0.00169779286926995</v>
      </c>
    </row>
    <row r="446" customFormat="false" ht="12.75" hidden="false" customHeight="false" outlineLevel="0" collapsed="false">
      <c r="A446" s="2" t="n">
        <v>445</v>
      </c>
      <c r="B446" s="3" t="n">
        <v>188.53</v>
      </c>
      <c r="C446" s="3" t="n">
        <v>173.92</v>
      </c>
      <c r="D446" s="3" t="n">
        <v>84.84</v>
      </c>
      <c r="E446" s="3" t="n">
        <v>228.78</v>
      </c>
      <c r="F446" s="3" t="n">
        <v>456.31</v>
      </c>
      <c r="G446" s="2" t="n">
        <v>209.65</v>
      </c>
      <c r="H446" s="2" t="n">
        <v>59.62</v>
      </c>
      <c r="I446" s="2" t="n">
        <v>301.59</v>
      </c>
      <c r="AD446" s="2" t="n">
        <v>445</v>
      </c>
      <c r="AE446" s="0" t="n">
        <f aca="false">1/589</f>
        <v>0.00169779286926995</v>
      </c>
    </row>
    <row r="447" customFormat="false" ht="12.75" hidden="false" customHeight="false" outlineLevel="0" collapsed="false">
      <c r="A447" s="2" t="n">
        <v>446</v>
      </c>
      <c r="B447" s="3" t="n">
        <v>172.12</v>
      </c>
      <c r="C447" s="3" t="n">
        <v>156.7</v>
      </c>
      <c r="D447" s="3" t="n">
        <v>181.57</v>
      </c>
      <c r="E447" s="3" t="n">
        <v>159.35</v>
      </c>
      <c r="F447" s="3" t="n">
        <v>243.27</v>
      </c>
      <c r="G447" s="2" t="n">
        <v>199.68</v>
      </c>
      <c r="H447" s="2" t="n">
        <v>174.92</v>
      </c>
      <c r="I447" s="2" t="n">
        <v>220.99</v>
      </c>
      <c r="AD447" s="2" t="n">
        <v>446</v>
      </c>
      <c r="AE447" s="0" t="n">
        <f aca="false">1/589</f>
        <v>0.00169779286926995</v>
      </c>
    </row>
    <row r="448" customFormat="false" ht="12.75" hidden="false" customHeight="false" outlineLevel="0" collapsed="false">
      <c r="A448" s="2" t="n">
        <v>447</v>
      </c>
      <c r="B448" s="3" t="n">
        <v>123.68</v>
      </c>
      <c r="C448" s="3" t="n">
        <v>208.57</v>
      </c>
      <c r="D448" s="3" t="n">
        <v>306.39</v>
      </c>
      <c r="E448" s="3" t="n">
        <v>145.11</v>
      </c>
      <c r="F448" s="3" t="n">
        <v>157.95</v>
      </c>
      <c r="G448" s="2" t="n">
        <v>112.27</v>
      </c>
      <c r="H448" s="2" t="n">
        <v>292.12</v>
      </c>
      <c r="I448" s="2" t="n">
        <v>458.12</v>
      </c>
      <c r="AD448" s="2" t="n">
        <v>447</v>
      </c>
      <c r="AE448" s="0" t="n">
        <f aca="false">1/589</f>
        <v>0.00169779286926995</v>
      </c>
    </row>
    <row r="449" customFormat="false" ht="12.75" hidden="false" customHeight="false" outlineLevel="0" collapsed="false">
      <c r="A449" s="2" t="n">
        <v>448</v>
      </c>
      <c r="B449" s="3" t="n">
        <v>49.42</v>
      </c>
      <c r="C449" s="3" t="n">
        <v>115.1</v>
      </c>
      <c r="D449" s="3" t="n">
        <v>319.98</v>
      </c>
      <c r="E449" s="3" t="n">
        <v>90.6</v>
      </c>
      <c r="F449" s="3" t="n">
        <v>208.27</v>
      </c>
      <c r="G449" s="2" t="n">
        <v>92.09</v>
      </c>
      <c r="H449" s="2" t="n">
        <v>90.86</v>
      </c>
      <c r="I449" s="2" t="n">
        <v>359.72</v>
      </c>
      <c r="AD449" s="2" t="n">
        <v>448</v>
      </c>
      <c r="AE449" s="0" t="n">
        <f aca="false">1/589</f>
        <v>0.00169779286926995</v>
      </c>
    </row>
    <row r="450" customFormat="false" ht="12.75" hidden="false" customHeight="false" outlineLevel="0" collapsed="false">
      <c r="A450" s="2" t="n">
        <v>449</v>
      </c>
      <c r="B450" s="3" t="n">
        <v>105.44</v>
      </c>
      <c r="C450" s="3" t="n">
        <v>220.7</v>
      </c>
      <c r="D450" s="3" t="n">
        <v>226.32</v>
      </c>
      <c r="E450" s="3" t="n">
        <v>116.7</v>
      </c>
      <c r="F450" s="3" t="n">
        <v>148.99</v>
      </c>
      <c r="G450" s="2" t="n">
        <v>100.26</v>
      </c>
      <c r="H450" s="2" t="n">
        <v>208.19</v>
      </c>
      <c r="I450" s="2" t="n">
        <v>370.76</v>
      </c>
      <c r="AD450" s="2" t="n">
        <v>449</v>
      </c>
      <c r="AE450" s="0" t="n">
        <f aca="false">1/589</f>
        <v>0.00169779286926995</v>
      </c>
    </row>
    <row r="451" customFormat="false" ht="12.75" hidden="false" customHeight="false" outlineLevel="0" collapsed="false">
      <c r="A451" s="2" t="n">
        <v>450</v>
      </c>
      <c r="B451" s="3" t="n">
        <v>116.48</v>
      </c>
      <c r="C451" s="3" t="n">
        <v>99.23</v>
      </c>
      <c r="D451" s="3" t="n">
        <v>277.47</v>
      </c>
      <c r="E451" s="3" t="n">
        <v>127.89</v>
      </c>
      <c r="F451" s="3" t="n">
        <v>157.78</v>
      </c>
      <c r="G451" s="2" t="n">
        <v>96.99</v>
      </c>
      <c r="H451" s="2" t="n">
        <v>129.54</v>
      </c>
      <c r="I451" s="2" t="n">
        <v>235.92</v>
      </c>
      <c r="AD451" s="2" t="n">
        <v>450</v>
      </c>
      <c r="AE451" s="0" t="n">
        <f aca="false">1/589</f>
        <v>0.00169779286926995</v>
      </c>
    </row>
    <row r="452" customFormat="false" ht="12.75" hidden="false" customHeight="false" outlineLevel="0" collapsed="false">
      <c r="A452" s="2" t="n">
        <v>451</v>
      </c>
      <c r="B452" s="3" t="n">
        <v>118.39</v>
      </c>
      <c r="C452" s="3" t="n">
        <v>150.79</v>
      </c>
      <c r="D452" s="3" t="n">
        <v>155.52</v>
      </c>
      <c r="E452" s="3" t="n">
        <v>190.21</v>
      </c>
      <c r="F452" s="3" t="n">
        <v>132.58</v>
      </c>
      <c r="G452" s="2" t="n">
        <v>77.14</v>
      </c>
      <c r="H452" s="2" t="n">
        <v>93.96</v>
      </c>
      <c r="I452" s="2" t="n">
        <v>139.63</v>
      </c>
      <c r="AD452" s="2" t="n">
        <v>451</v>
      </c>
      <c r="AE452" s="0" t="n">
        <f aca="false">1/589</f>
        <v>0.00169779286926995</v>
      </c>
    </row>
    <row r="453" customFormat="false" ht="12.75" hidden="false" customHeight="false" outlineLevel="0" collapsed="false">
      <c r="A453" s="2" t="n">
        <v>452</v>
      </c>
      <c r="B453" s="3" t="n">
        <v>162.87</v>
      </c>
      <c r="C453" s="3" t="n">
        <v>223.25</v>
      </c>
      <c r="D453" s="3" t="n">
        <v>78.86</v>
      </c>
      <c r="E453" s="3" t="n">
        <v>57.68</v>
      </c>
      <c r="F453" s="3" t="n">
        <v>117.43</v>
      </c>
      <c r="G453" s="2" t="n">
        <v>171.56</v>
      </c>
      <c r="H453" s="2" t="n">
        <v>207.8</v>
      </c>
      <c r="I453" s="2" t="n">
        <v>280.43</v>
      </c>
      <c r="AD453" s="2" t="n">
        <v>452</v>
      </c>
      <c r="AE453" s="0" t="n">
        <f aca="false">1/589</f>
        <v>0.00169779286926995</v>
      </c>
    </row>
    <row r="454" customFormat="false" ht="12.75" hidden="false" customHeight="false" outlineLevel="0" collapsed="false">
      <c r="A454" s="2" t="n">
        <v>453</v>
      </c>
      <c r="B454" s="3" t="n">
        <v>186</v>
      </c>
      <c r="C454" s="3" t="n">
        <v>336.74</v>
      </c>
      <c r="D454" s="3" t="n">
        <v>269.74</v>
      </c>
      <c r="E454" s="3" t="n">
        <v>60.32</v>
      </c>
      <c r="F454" s="3" t="n">
        <v>133.28</v>
      </c>
      <c r="G454" s="2" t="n">
        <v>146.97</v>
      </c>
      <c r="H454" s="2" t="n">
        <v>241.46</v>
      </c>
      <c r="I454" s="2" t="n">
        <v>99.96</v>
      </c>
      <c r="AD454" s="2" t="n">
        <v>453</v>
      </c>
      <c r="AE454" s="0" t="n">
        <f aca="false">1/589</f>
        <v>0.00169779286926995</v>
      </c>
    </row>
    <row r="455" customFormat="false" ht="12.75" hidden="false" customHeight="false" outlineLevel="0" collapsed="false">
      <c r="A455" s="2" t="n">
        <v>454</v>
      </c>
      <c r="B455" s="3" t="n">
        <v>231.73</v>
      </c>
      <c r="C455" s="3" t="n">
        <v>79.45</v>
      </c>
      <c r="D455" s="3" t="n">
        <v>242.55</v>
      </c>
      <c r="E455" s="3" t="n">
        <v>214.21</v>
      </c>
      <c r="F455" s="3" t="n">
        <v>181.85</v>
      </c>
      <c r="G455" s="2" t="n">
        <v>136.87</v>
      </c>
      <c r="H455" s="2" t="n">
        <v>148.73</v>
      </c>
      <c r="I455" s="2" t="n">
        <v>136.05</v>
      </c>
      <c r="AD455" s="2" t="n">
        <v>454</v>
      </c>
      <c r="AE455" s="0" t="n">
        <f aca="false">1/589</f>
        <v>0.00169779286926995</v>
      </c>
    </row>
    <row r="456" customFormat="false" ht="12.75" hidden="false" customHeight="false" outlineLevel="0" collapsed="false">
      <c r="A456" s="2" t="n">
        <v>455</v>
      </c>
      <c r="B456" s="3" t="n">
        <v>99.77</v>
      </c>
      <c r="C456" s="3" t="n">
        <v>178.86</v>
      </c>
      <c r="D456" s="3" t="n">
        <v>206.17</v>
      </c>
      <c r="E456" s="3" t="n">
        <v>319.69</v>
      </c>
      <c r="F456" s="3" t="n">
        <v>266.01</v>
      </c>
      <c r="G456" s="2" t="n">
        <v>182.38</v>
      </c>
      <c r="H456" s="2" t="n">
        <v>71.7</v>
      </c>
      <c r="I456" s="2" t="n">
        <v>94.41</v>
      </c>
      <c r="AD456" s="2" t="n">
        <v>455</v>
      </c>
      <c r="AE456" s="0" t="n">
        <f aca="false">1/589</f>
        <v>0.00169779286926995</v>
      </c>
    </row>
    <row r="457" customFormat="false" ht="12.75" hidden="false" customHeight="false" outlineLevel="0" collapsed="false">
      <c r="A457" s="2" t="n">
        <v>456</v>
      </c>
      <c r="B457" s="3" t="n">
        <v>430.89</v>
      </c>
      <c r="C457" s="3" t="n">
        <v>278.96</v>
      </c>
      <c r="D457" s="3" t="n">
        <v>248.94</v>
      </c>
      <c r="E457" s="3" t="n">
        <v>193.69</v>
      </c>
      <c r="F457" s="3" t="n">
        <v>191.69</v>
      </c>
      <c r="G457" s="2" t="n">
        <v>98.58</v>
      </c>
      <c r="H457" s="2" t="n">
        <v>70.68</v>
      </c>
      <c r="I457" s="2" t="n">
        <v>237.94</v>
      </c>
      <c r="AD457" s="2" t="n">
        <v>456</v>
      </c>
      <c r="AE457" s="0" t="n">
        <f aca="false">1/589</f>
        <v>0.00169779286926995</v>
      </c>
    </row>
    <row r="458" customFormat="false" ht="12.75" hidden="false" customHeight="false" outlineLevel="0" collapsed="false">
      <c r="A458" s="2" t="n">
        <v>457</v>
      </c>
      <c r="B458" s="3" t="n">
        <v>353.48</v>
      </c>
      <c r="C458" s="3" t="n">
        <v>166.88</v>
      </c>
      <c r="D458" s="3" t="n">
        <v>219.19</v>
      </c>
      <c r="E458" s="3" t="n">
        <v>148.74</v>
      </c>
      <c r="F458" s="3" t="n">
        <v>232.84</v>
      </c>
      <c r="G458" s="2" t="n">
        <v>162.22</v>
      </c>
      <c r="H458" s="2" t="n">
        <v>152.71</v>
      </c>
      <c r="I458" s="2" t="n">
        <v>163.31</v>
      </c>
      <c r="AD458" s="2" t="n">
        <v>457</v>
      </c>
      <c r="AE458" s="0" t="n">
        <f aca="false">1/589</f>
        <v>0.00169779286926995</v>
      </c>
    </row>
    <row r="459" customFormat="false" ht="12.75" hidden="false" customHeight="false" outlineLevel="0" collapsed="false">
      <c r="A459" s="2" t="n">
        <v>458</v>
      </c>
      <c r="B459" s="3" t="n">
        <v>197.95</v>
      </c>
      <c r="C459" s="3" t="n">
        <v>191.78</v>
      </c>
      <c r="D459" s="3" t="n">
        <v>258.66</v>
      </c>
      <c r="E459" s="3" t="n">
        <v>102.82</v>
      </c>
      <c r="F459" s="3" t="n">
        <v>304.67</v>
      </c>
      <c r="G459" s="2" t="n">
        <v>224.84</v>
      </c>
      <c r="H459" s="2" t="n">
        <v>137.3</v>
      </c>
      <c r="I459" s="2" t="n">
        <v>582.64</v>
      </c>
      <c r="AD459" s="2" t="n">
        <v>458</v>
      </c>
      <c r="AE459" s="0" t="n">
        <f aca="false">1/589</f>
        <v>0.00169779286926995</v>
      </c>
    </row>
    <row r="460" customFormat="false" ht="12.75" hidden="false" customHeight="false" outlineLevel="0" collapsed="false">
      <c r="A460" s="2" t="n">
        <v>459</v>
      </c>
      <c r="B460" s="3" t="n">
        <v>395</v>
      </c>
      <c r="C460" s="3" t="n">
        <v>93.86</v>
      </c>
      <c r="D460" s="3" t="n">
        <v>201.69</v>
      </c>
      <c r="E460" s="3" t="n">
        <v>231.78</v>
      </c>
      <c r="F460" s="3" t="n">
        <v>99.85</v>
      </c>
      <c r="G460" s="2" t="n">
        <v>118.45</v>
      </c>
      <c r="H460" s="2" t="n">
        <v>222.62</v>
      </c>
      <c r="I460" s="2" t="n">
        <v>64.55</v>
      </c>
      <c r="AD460" s="2" t="n">
        <v>459</v>
      </c>
      <c r="AE460" s="0" t="n">
        <f aca="false">1/589</f>
        <v>0.00169779286926995</v>
      </c>
    </row>
    <row r="461" customFormat="false" ht="12.75" hidden="false" customHeight="false" outlineLevel="0" collapsed="false">
      <c r="A461" s="2" t="n">
        <v>460</v>
      </c>
      <c r="B461" s="3" t="n">
        <v>166.86</v>
      </c>
      <c r="C461" s="3" t="n">
        <v>56.89</v>
      </c>
      <c r="D461" s="3" t="n">
        <v>161.13</v>
      </c>
      <c r="E461" s="3" t="n">
        <v>230.57</v>
      </c>
      <c r="F461" s="3" t="n">
        <v>127.51</v>
      </c>
      <c r="G461" s="2" t="n">
        <v>97.18</v>
      </c>
      <c r="H461" s="2" t="n">
        <v>77.34</v>
      </c>
      <c r="I461" s="2" t="n">
        <v>203.53</v>
      </c>
      <c r="AD461" s="2" t="n">
        <v>460</v>
      </c>
      <c r="AE461" s="0" t="n">
        <f aca="false">1/589</f>
        <v>0.00169779286926995</v>
      </c>
    </row>
    <row r="462" customFormat="false" ht="12.75" hidden="false" customHeight="false" outlineLevel="0" collapsed="false">
      <c r="A462" s="2" t="n">
        <v>461</v>
      </c>
      <c r="B462" s="3" t="n">
        <v>289.22</v>
      </c>
      <c r="C462" s="3" t="n">
        <v>63.21</v>
      </c>
      <c r="D462" s="3" t="n">
        <v>269.51</v>
      </c>
      <c r="E462" s="3" t="n">
        <v>144.55</v>
      </c>
      <c r="F462" s="3" t="n">
        <v>171.63</v>
      </c>
      <c r="G462" s="2" t="n">
        <v>169.85</v>
      </c>
      <c r="H462" s="2" t="n">
        <v>70.68</v>
      </c>
      <c r="I462" s="2" t="n">
        <v>157.94</v>
      </c>
      <c r="AD462" s="2" t="n">
        <v>461</v>
      </c>
      <c r="AE462" s="0" t="n">
        <f aca="false">1/589</f>
        <v>0.00169779286926995</v>
      </c>
    </row>
    <row r="463" customFormat="false" ht="12.75" hidden="false" customHeight="false" outlineLevel="0" collapsed="false">
      <c r="A463" s="2" t="n">
        <v>462</v>
      </c>
      <c r="B463" s="3" t="n">
        <v>247.97</v>
      </c>
      <c r="C463" s="3" t="n">
        <v>213.24</v>
      </c>
      <c r="D463" s="3" t="n">
        <v>177.47</v>
      </c>
      <c r="E463" s="3" t="n">
        <v>89.11</v>
      </c>
      <c r="F463" s="3" t="n">
        <v>225.35</v>
      </c>
      <c r="G463" s="2" t="n">
        <v>129.03</v>
      </c>
      <c r="H463" s="2" t="n">
        <v>143.84</v>
      </c>
      <c r="I463" s="2" t="n">
        <v>125.17</v>
      </c>
      <c r="AD463" s="2" t="n">
        <v>462</v>
      </c>
      <c r="AE463" s="0" t="n">
        <f aca="false">1/589</f>
        <v>0.00169779286926995</v>
      </c>
    </row>
    <row r="464" customFormat="false" ht="12.75" hidden="false" customHeight="false" outlineLevel="0" collapsed="false">
      <c r="A464" s="2" t="n">
        <v>463</v>
      </c>
      <c r="B464" s="3" t="n">
        <v>101.56</v>
      </c>
      <c r="C464" s="3" t="n">
        <v>170</v>
      </c>
      <c r="D464" s="3" t="n">
        <v>342.7</v>
      </c>
      <c r="E464" s="3" t="n">
        <v>211.26</v>
      </c>
      <c r="F464" s="3" t="n">
        <v>360.94</v>
      </c>
      <c r="G464" s="2" t="n">
        <v>59.3</v>
      </c>
      <c r="H464" s="2" t="n">
        <v>108.59</v>
      </c>
      <c r="I464" s="2" t="n">
        <v>57.98</v>
      </c>
      <c r="AD464" s="2" t="n">
        <v>463</v>
      </c>
      <c r="AE464" s="0" t="n">
        <f aca="false">1/589</f>
        <v>0.00169779286926995</v>
      </c>
    </row>
    <row r="465" customFormat="false" ht="12.75" hidden="false" customHeight="false" outlineLevel="0" collapsed="false">
      <c r="A465" s="2" t="n">
        <v>464</v>
      </c>
      <c r="B465" s="3" t="n">
        <v>236.71</v>
      </c>
      <c r="C465" s="3" t="n">
        <v>198.7</v>
      </c>
      <c r="D465" s="3" t="n">
        <v>205.75</v>
      </c>
      <c r="E465" s="3" t="n">
        <v>231.01</v>
      </c>
      <c r="F465" s="3" t="n">
        <v>67.94</v>
      </c>
      <c r="G465" s="2" t="n">
        <v>158.51</v>
      </c>
      <c r="H465" s="2" t="n">
        <v>121.98</v>
      </c>
      <c r="I465" s="2" t="n">
        <v>79.32</v>
      </c>
      <c r="AD465" s="2" t="n">
        <v>464</v>
      </c>
      <c r="AE465" s="0" t="n">
        <f aca="false">1/589</f>
        <v>0.00169779286926995</v>
      </c>
    </row>
    <row r="466" customFormat="false" ht="12.75" hidden="false" customHeight="false" outlineLevel="0" collapsed="false">
      <c r="A466" s="2" t="n">
        <v>465</v>
      </c>
      <c r="B466" s="3" t="n">
        <v>457.19</v>
      </c>
      <c r="C466" s="3" t="n">
        <v>230.13</v>
      </c>
      <c r="D466" s="3" t="n">
        <v>124.33</v>
      </c>
      <c r="E466" s="3" t="n">
        <v>196.82</v>
      </c>
      <c r="F466" s="3" t="n">
        <v>216.23</v>
      </c>
      <c r="G466" s="2" t="n">
        <v>77.65</v>
      </c>
      <c r="H466" s="2" t="n">
        <v>105.59</v>
      </c>
      <c r="I466" s="2" t="n">
        <v>169.3</v>
      </c>
      <c r="AD466" s="2" t="n">
        <v>465</v>
      </c>
      <c r="AE466" s="0" t="n">
        <f aca="false">1/589</f>
        <v>0.00169779286926995</v>
      </c>
    </row>
    <row r="467" customFormat="false" ht="12.75" hidden="false" customHeight="false" outlineLevel="0" collapsed="false">
      <c r="A467" s="2" t="n">
        <v>466</v>
      </c>
      <c r="B467" s="3" t="n">
        <v>405.65</v>
      </c>
      <c r="C467" s="3" t="n">
        <v>45.83</v>
      </c>
      <c r="D467" s="3" t="n">
        <v>117.51</v>
      </c>
      <c r="E467" s="3" t="n">
        <v>284.09</v>
      </c>
      <c r="F467" s="3" t="n">
        <v>137.23</v>
      </c>
      <c r="G467" s="2" t="n">
        <v>127.55</v>
      </c>
      <c r="H467" s="2" t="n">
        <v>152.44</v>
      </c>
      <c r="I467" s="2" t="n">
        <v>252.7</v>
      </c>
      <c r="AD467" s="2" t="n">
        <v>466</v>
      </c>
      <c r="AE467" s="0" t="n">
        <f aca="false">1/589</f>
        <v>0.00169779286926995</v>
      </c>
    </row>
    <row r="468" customFormat="false" ht="12.75" hidden="false" customHeight="false" outlineLevel="0" collapsed="false">
      <c r="A468" s="2" t="n">
        <v>467</v>
      </c>
      <c r="B468" s="3" t="n">
        <v>124.23</v>
      </c>
      <c r="C468" s="3" t="n">
        <v>191.36</v>
      </c>
      <c r="D468" s="3" t="n">
        <v>221.33</v>
      </c>
      <c r="E468" s="3" t="n">
        <v>77.84</v>
      </c>
      <c r="F468" s="3" t="n">
        <v>140.25</v>
      </c>
      <c r="G468" s="2" t="n">
        <v>116.9</v>
      </c>
      <c r="H468" s="2" t="n">
        <v>174.66</v>
      </c>
      <c r="I468" s="2" t="n">
        <v>127.39</v>
      </c>
      <c r="AD468" s="2" t="n">
        <v>467</v>
      </c>
      <c r="AE468" s="0" t="n">
        <f aca="false">1/589</f>
        <v>0.00169779286926995</v>
      </c>
    </row>
    <row r="469" customFormat="false" ht="12.75" hidden="false" customHeight="false" outlineLevel="0" collapsed="false">
      <c r="A469" s="2" t="n">
        <v>468</v>
      </c>
      <c r="B469" s="3" t="n">
        <v>114.95</v>
      </c>
      <c r="C469" s="3" t="n">
        <v>253.29</v>
      </c>
      <c r="D469" s="3" t="n">
        <v>72.26</v>
      </c>
      <c r="E469" s="3" t="n">
        <v>94.43</v>
      </c>
      <c r="F469" s="3" t="n">
        <v>308.18</v>
      </c>
      <c r="G469" s="2" t="n">
        <v>66.42</v>
      </c>
      <c r="H469" s="2" t="n">
        <v>138.2</v>
      </c>
      <c r="I469" s="2" t="n">
        <v>210.37</v>
      </c>
      <c r="AD469" s="2" t="n">
        <v>468</v>
      </c>
      <c r="AE469" s="0" t="n">
        <f aca="false">1/589</f>
        <v>0.00169779286926995</v>
      </c>
    </row>
    <row r="470" customFormat="false" ht="12.75" hidden="false" customHeight="false" outlineLevel="0" collapsed="false">
      <c r="A470" s="2" t="n">
        <v>469</v>
      </c>
      <c r="B470" s="3" t="n">
        <v>326.5</v>
      </c>
      <c r="C470" s="3" t="n">
        <v>252.07</v>
      </c>
      <c r="D470" s="3" t="n">
        <v>129.86</v>
      </c>
      <c r="E470" s="3" t="n">
        <v>53.4</v>
      </c>
      <c r="F470" s="3" t="n">
        <v>169</v>
      </c>
      <c r="G470" s="2" t="n">
        <v>53.28</v>
      </c>
      <c r="H470" s="2" t="n">
        <v>279.48</v>
      </c>
      <c r="I470" s="2" t="n">
        <v>180.17</v>
      </c>
      <c r="AD470" s="2" t="n">
        <v>469</v>
      </c>
      <c r="AE470" s="0" t="n">
        <f aca="false">1/589</f>
        <v>0.00169779286926995</v>
      </c>
    </row>
    <row r="471" customFormat="false" ht="12.75" hidden="false" customHeight="false" outlineLevel="0" collapsed="false">
      <c r="A471" s="2" t="n">
        <v>470</v>
      </c>
      <c r="B471" s="3" t="n">
        <v>198.24</v>
      </c>
      <c r="C471" s="3" t="n">
        <v>53.5</v>
      </c>
      <c r="D471" s="3" t="n">
        <v>299.11</v>
      </c>
      <c r="E471" s="3" t="n">
        <v>137.68</v>
      </c>
      <c r="F471" s="3" t="n">
        <v>176.25</v>
      </c>
      <c r="G471" s="2" t="n">
        <v>106.14</v>
      </c>
      <c r="H471" s="2" t="n">
        <v>249.62</v>
      </c>
      <c r="I471" s="2" t="n">
        <v>326.71</v>
      </c>
      <c r="AD471" s="2" t="n">
        <v>470</v>
      </c>
      <c r="AE471" s="0" t="n">
        <f aca="false">1/589</f>
        <v>0.00169779286926995</v>
      </c>
    </row>
    <row r="472" customFormat="false" ht="12.75" hidden="false" customHeight="false" outlineLevel="0" collapsed="false">
      <c r="A472" s="2" t="n">
        <v>471</v>
      </c>
      <c r="B472" s="3" t="n">
        <v>182.78</v>
      </c>
      <c r="C472" s="3" t="n">
        <v>48.26</v>
      </c>
      <c r="D472" s="3" t="n">
        <v>265.49</v>
      </c>
      <c r="E472" s="3" t="n">
        <v>79.16</v>
      </c>
      <c r="F472" s="3" t="n">
        <v>117.47</v>
      </c>
      <c r="G472" s="2" t="n">
        <v>119.14</v>
      </c>
      <c r="H472" s="2" t="n">
        <v>223.8</v>
      </c>
      <c r="I472" s="2" t="n">
        <v>338.34</v>
      </c>
      <c r="AD472" s="2" t="n">
        <v>471</v>
      </c>
      <c r="AE472" s="0" t="n">
        <f aca="false">1/589</f>
        <v>0.00169779286926995</v>
      </c>
    </row>
    <row r="473" customFormat="false" ht="12.75" hidden="false" customHeight="false" outlineLevel="0" collapsed="false">
      <c r="A473" s="2" t="n">
        <v>472</v>
      </c>
      <c r="B473" s="3" t="n">
        <v>194.22</v>
      </c>
      <c r="C473" s="3" t="n">
        <v>219.59</v>
      </c>
      <c r="D473" s="3" t="n">
        <v>201.27</v>
      </c>
      <c r="E473" s="3" t="n">
        <v>243.54</v>
      </c>
      <c r="F473" s="3" t="n">
        <v>129.64</v>
      </c>
      <c r="G473" s="2" t="n">
        <v>121.67</v>
      </c>
      <c r="H473" s="2" t="n">
        <v>192.81</v>
      </c>
      <c r="I473" s="2" t="n">
        <v>312.55</v>
      </c>
      <c r="AD473" s="2" t="n">
        <v>472</v>
      </c>
      <c r="AE473" s="0" t="n">
        <f aca="false">1/589</f>
        <v>0.00169779286926995</v>
      </c>
    </row>
    <row r="474" customFormat="false" ht="12.75" hidden="false" customHeight="false" outlineLevel="0" collapsed="false">
      <c r="A474" s="2" t="n">
        <v>473</v>
      </c>
      <c r="B474" s="3" t="n">
        <v>253.64</v>
      </c>
      <c r="C474" s="3" t="n">
        <v>122.98</v>
      </c>
      <c r="D474" s="3" t="n">
        <v>157.64</v>
      </c>
      <c r="E474" s="3" t="n">
        <v>188.52</v>
      </c>
      <c r="F474" s="3" t="n">
        <v>184.43</v>
      </c>
      <c r="G474" s="2" t="n">
        <v>222.02</v>
      </c>
      <c r="H474" s="2" t="n">
        <v>129.78</v>
      </c>
      <c r="I474" s="2" t="n">
        <v>288.18</v>
      </c>
      <c r="AD474" s="2" t="n">
        <v>473</v>
      </c>
      <c r="AE474" s="0" t="n">
        <f aca="false">1/589</f>
        <v>0.00169779286926995</v>
      </c>
    </row>
    <row r="475" customFormat="false" ht="12.75" hidden="false" customHeight="false" outlineLevel="0" collapsed="false">
      <c r="A475" s="2" t="n">
        <v>474</v>
      </c>
      <c r="B475" s="3" t="n">
        <v>366.88</v>
      </c>
      <c r="C475" s="3" t="n">
        <v>142.9</v>
      </c>
      <c r="D475" s="3" t="n">
        <v>228.81</v>
      </c>
      <c r="E475" s="3" t="n">
        <v>218.98</v>
      </c>
      <c r="F475" s="3" t="n">
        <v>167.17</v>
      </c>
      <c r="G475" s="2" t="n">
        <v>97.59</v>
      </c>
      <c r="H475" s="2" t="n">
        <v>158.85</v>
      </c>
      <c r="I475" s="2" t="n">
        <v>223.47</v>
      </c>
      <c r="AD475" s="2" t="n">
        <v>474</v>
      </c>
      <c r="AE475" s="0" t="n">
        <f aca="false">1/589</f>
        <v>0.00169779286926995</v>
      </c>
    </row>
    <row r="476" customFormat="false" ht="12.75" hidden="false" customHeight="false" outlineLevel="0" collapsed="false">
      <c r="A476" s="2" t="n">
        <v>475</v>
      </c>
      <c r="B476" s="3" t="n">
        <v>222.29</v>
      </c>
      <c r="C476" s="3" t="n">
        <v>191.77</v>
      </c>
      <c r="D476" s="3" t="n">
        <v>124.55</v>
      </c>
      <c r="E476" s="3" t="n">
        <v>84.29</v>
      </c>
      <c r="F476" s="3" t="n">
        <v>140.21</v>
      </c>
      <c r="G476" s="2" t="n">
        <v>77.54</v>
      </c>
      <c r="H476" s="2" t="n">
        <v>81.95</v>
      </c>
      <c r="I476" s="2" t="n">
        <v>307.65</v>
      </c>
      <c r="AD476" s="2" t="n">
        <v>475</v>
      </c>
      <c r="AE476" s="0" t="n">
        <f aca="false">1/589</f>
        <v>0.00169779286926995</v>
      </c>
    </row>
    <row r="477" customFormat="false" ht="12.75" hidden="false" customHeight="false" outlineLevel="0" collapsed="false">
      <c r="A477" s="2" t="n">
        <v>476</v>
      </c>
      <c r="B477" s="3" t="n">
        <v>141.95</v>
      </c>
      <c r="C477" s="3" t="n">
        <v>223.59</v>
      </c>
      <c r="D477" s="3" t="n">
        <v>244.96</v>
      </c>
      <c r="E477" s="3" t="n">
        <v>217.17</v>
      </c>
      <c r="F477" s="3" t="n">
        <v>371.82</v>
      </c>
      <c r="G477" s="2" t="n">
        <v>105.81</v>
      </c>
      <c r="H477" s="2" t="n">
        <v>124.57</v>
      </c>
      <c r="I477" s="2" t="n">
        <v>226.41</v>
      </c>
      <c r="AD477" s="2" t="n">
        <v>476</v>
      </c>
      <c r="AE477" s="0" t="n">
        <f aca="false">1/589</f>
        <v>0.00169779286926995</v>
      </c>
    </row>
    <row r="478" customFormat="false" ht="12.75" hidden="false" customHeight="false" outlineLevel="0" collapsed="false">
      <c r="A478" s="2" t="n">
        <v>477</v>
      </c>
      <c r="B478" s="3" t="n">
        <v>280.55</v>
      </c>
      <c r="C478" s="3" t="n">
        <v>166.75</v>
      </c>
      <c r="D478" s="3" t="n">
        <v>75.63</v>
      </c>
      <c r="E478" s="3" t="n">
        <v>128.1</v>
      </c>
      <c r="F478" s="3" t="n">
        <v>135.34</v>
      </c>
      <c r="G478" s="2" t="n">
        <v>112.66</v>
      </c>
      <c r="H478" s="2" t="n">
        <v>150.88</v>
      </c>
      <c r="I478" s="2" t="n">
        <v>127.58</v>
      </c>
      <c r="AD478" s="2" t="n">
        <v>477</v>
      </c>
      <c r="AE478" s="0" t="n">
        <f aca="false">1/589</f>
        <v>0.00169779286926995</v>
      </c>
    </row>
    <row r="479" customFormat="false" ht="12.75" hidden="false" customHeight="false" outlineLevel="0" collapsed="false">
      <c r="A479" s="2" t="n">
        <v>478</v>
      </c>
      <c r="B479" s="3" t="n">
        <v>177.54</v>
      </c>
      <c r="C479" s="3" t="n">
        <v>273.37</v>
      </c>
      <c r="D479" s="3" t="n">
        <v>59.14</v>
      </c>
      <c r="E479" s="3" t="n">
        <v>290.55</v>
      </c>
      <c r="F479" s="3" t="n">
        <v>238.1</v>
      </c>
      <c r="G479" s="2" t="n">
        <v>78.11</v>
      </c>
      <c r="H479" s="2" t="n">
        <v>103.36</v>
      </c>
      <c r="I479" s="2" t="n">
        <v>261.28</v>
      </c>
      <c r="AD479" s="2" t="n">
        <v>478</v>
      </c>
      <c r="AE479" s="0" t="n">
        <f aca="false">1/589</f>
        <v>0.00169779286926995</v>
      </c>
    </row>
    <row r="480" customFormat="false" ht="12.75" hidden="false" customHeight="false" outlineLevel="0" collapsed="false">
      <c r="A480" s="2" t="n">
        <v>479</v>
      </c>
      <c r="B480" s="3" t="n">
        <v>230.59</v>
      </c>
      <c r="C480" s="3" t="n">
        <v>334.84</v>
      </c>
      <c r="D480" s="3" t="n">
        <v>224.63</v>
      </c>
      <c r="E480" s="3" t="n">
        <v>259.69</v>
      </c>
      <c r="F480" s="3" t="n">
        <v>186.55</v>
      </c>
      <c r="G480" s="2" t="n">
        <v>242.68</v>
      </c>
      <c r="H480" s="2" t="n">
        <v>76.94</v>
      </c>
      <c r="I480" s="2" t="n">
        <v>123.17</v>
      </c>
      <c r="AD480" s="2" t="n">
        <v>479</v>
      </c>
      <c r="AE480" s="0" t="n">
        <f aca="false">1/589</f>
        <v>0.00169779286926995</v>
      </c>
    </row>
    <row r="481" customFormat="false" ht="12.75" hidden="false" customHeight="false" outlineLevel="0" collapsed="false">
      <c r="A481" s="2" t="n">
        <v>480</v>
      </c>
      <c r="B481" s="3" t="n">
        <v>158.62</v>
      </c>
      <c r="C481" s="3" t="n">
        <v>271.11</v>
      </c>
      <c r="D481" s="3" t="n">
        <v>118.92</v>
      </c>
      <c r="E481" s="3" t="n">
        <v>156.09</v>
      </c>
      <c r="F481" s="3" t="n">
        <v>251.97</v>
      </c>
      <c r="G481" s="2" t="n">
        <v>124.65</v>
      </c>
      <c r="H481" s="2" t="n">
        <v>241.53</v>
      </c>
      <c r="I481" s="2" t="n">
        <v>276.01</v>
      </c>
      <c r="AD481" s="2" t="n">
        <v>480</v>
      </c>
      <c r="AE481" s="0" t="n">
        <f aca="false">1/589</f>
        <v>0.00169779286926995</v>
      </c>
    </row>
    <row r="482" customFormat="false" ht="12.75" hidden="false" customHeight="false" outlineLevel="0" collapsed="false">
      <c r="A482" s="2" t="n">
        <v>481</v>
      </c>
      <c r="B482" s="3" t="n">
        <v>195.71</v>
      </c>
      <c r="C482" s="3" t="n">
        <v>212.54</v>
      </c>
      <c r="D482" s="3" t="n">
        <v>195.39</v>
      </c>
      <c r="E482" s="3" t="n">
        <v>166.35</v>
      </c>
      <c r="F482" s="3" t="n">
        <v>140.87</v>
      </c>
      <c r="G482" s="2" t="n">
        <v>208.57</v>
      </c>
      <c r="H482" s="2" t="n">
        <v>171.42</v>
      </c>
      <c r="I482" s="2" t="n">
        <v>118.02</v>
      </c>
      <c r="AD482" s="2" t="n">
        <v>481</v>
      </c>
      <c r="AE482" s="0" t="n">
        <f aca="false">1/589</f>
        <v>0.00169779286926995</v>
      </c>
    </row>
    <row r="483" customFormat="false" ht="12.75" hidden="false" customHeight="false" outlineLevel="0" collapsed="false">
      <c r="A483" s="2" t="n">
        <v>482</v>
      </c>
      <c r="B483" s="3" t="n">
        <v>85.14</v>
      </c>
      <c r="C483" s="3" t="n">
        <v>89.83</v>
      </c>
      <c r="D483" s="3" t="n">
        <v>89.53</v>
      </c>
      <c r="E483" s="3" t="n">
        <v>121.72</v>
      </c>
      <c r="F483" s="3" t="n">
        <v>284.39</v>
      </c>
      <c r="G483" s="2" t="n">
        <v>189.79</v>
      </c>
      <c r="H483" s="2" t="n">
        <v>194.41</v>
      </c>
      <c r="I483" s="2" t="n">
        <v>144.86</v>
      </c>
      <c r="AD483" s="2" t="n">
        <v>482</v>
      </c>
      <c r="AE483" s="0" t="n">
        <f aca="false">1/589</f>
        <v>0.00169779286926995</v>
      </c>
    </row>
    <row r="484" customFormat="false" ht="12.75" hidden="false" customHeight="false" outlineLevel="0" collapsed="false">
      <c r="A484" s="2" t="n">
        <v>483</v>
      </c>
      <c r="B484" s="3" t="n">
        <v>113.69</v>
      </c>
      <c r="C484" s="3" t="n">
        <v>220.08</v>
      </c>
      <c r="D484" s="3" t="n">
        <v>198.12</v>
      </c>
      <c r="E484" s="3" t="n">
        <v>318.58</v>
      </c>
      <c r="F484" s="3" t="n">
        <v>175.68</v>
      </c>
      <c r="G484" s="2" t="n">
        <v>181.87</v>
      </c>
      <c r="H484" s="2" t="n">
        <v>111.8</v>
      </c>
      <c r="I484" s="2" t="n">
        <v>24.09</v>
      </c>
      <c r="AD484" s="2" t="n">
        <v>483</v>
      </c>
      <c r="AE484" s="0" t="n">
        <f aca="false">1/589</f>
        <v>0.00169779286926995</v>
      </c>
    </row>
    <row r="485" customFormat="false" ht="12.75" hidden="false" customHeight="false" outlineLevel="0" collapsed="false">
      <c r="A485" s="2" t="n">
        <v>484</v>
      </c>
      <c r="B485" s="3" t="n">
        <v>247.49</v>
      </c>
      <c r="C485" s="3" t="n">
        <v>147.07</v>
      </c>
      <c r="D485" s="3" t="n">
        <v>54.63</v>
      </c>
      <c r="E485" s="3" t="n">
        <v>176.44</v>
      </c>
      <c r="F485" s="3" t="n">
        <v>267.4</v>
      </c>
      <c r="G485" s="2" t="n">
        <v>147.65</v>
      </c>
      <c r="H485" s="2" t="n">
        <v>174.9</v>
      </c>
      <c r="I485" s="2" t="n">
        <v>178.58</v>
      </c>
      <c r="AD485" s="2" t="n">
        <v>484</v>
      </c>
      <c r="AE485" s="0" t="n">
        <f aca="false">1/589</f>
        <v>0.00169779286926995</v>
      </c>
    </row>
    <row r="486" customFormat="false" ht="12.75" hidden="false" customHeight="false" outlineLevel="0" collapsed="false">
      <c r="A486" s="2" t="n">
        <v>485</v>
      </c>
      <c r="B486" s="3" t="n">
        <v>256.37</v>
      </c>
      <c r="C486" s="3" t="n">
        <v>180.58</v>
      </c>
      <c r="D486" s="3" t="n">
        <v>242.05</v>
      </c>
      <c r="E486" s="3" t="n">
        <v>235.07</v>
      </c>
      <c r="F486" s="3" t="n">
        <v>165.11</v>
      </c>
      <c r="G486" s="2" t="n">
        <v>128.98</v>
      </c>
      <c r="H486" s="2" t="n">
        <v>136.65</v>
      </c>
      <c r="I486" s="2" t="n">
        <v>362.72</v>
      </c>
      <c r="AD486" s="2" t="n">
        <v>485</v>
      </c>
      <c r="AE486" s="0" t="n">
        <f aca="false">1/589</f>
        <v>0.00169779286926995</v>
      </c>
    </row>
    <row r="487" customFormat="false" ht="12.75" hidden="false" customHeight="false" outlineLevel="0" collapsed="false">
      <c r="A487" s="2" t="n">
        <v>486</v>
      </c>
      <c r="B487" s="3" t="n">
        <v>260.23</v>
      </c>
      <c r="C487" s="3" t="n">
        <v>120.34</v>
      </c>
      <c r="D487" s="3" t="n">
        <v>119.92</v>
      </c>
      <c r="E487" s="3" t="n">
        <v>69.4</v>
      </c>
      <c r="F487" s="3" t="n">
        <v>327.25</v>
      </c>
      <c r="G487" s="2" t="n">
        <v>88.41</v>
      </c>
      <c r="H487" s="2" t="n">
        <v>97.62</v>
      </c>
      <c r="I487" s="2" t="n">
        <v>164.47</v>
      </c>
      <c r="AD487" s="2" t="n">
        <v>486</v>
      </c>
      <c r="AE487" s="0" t="n">
        <f aca="false">1/589</f>
        <v>0.00169779286926995</v>
      </c>
    </row>
    <row r="488" customFormat="false" ht="12.75" hidden="false" customHeight="false" outlineLevel="0" collapsed="false">
      <c r="A488" s="2" t="n">
        <v>487</v>
      </c>
      <c r="B488" s="3" t="n">
        <v>167.73</v>
      </c>
      <c r="C488" s="3" t="n">
        <v>316.33</v>
      </c>
      <c r="D488" s="3" t="n">
        <v>366.66</v>
      </c>
      <c r="E488" s="3" t="n">
        <v>222.64</v>
      </c>
      <c r="F488" s="3" t="n">
        <v>281.13</v>
      </c>
      <c r="G488" s="2" t="n">
        <v>159.94</v>
      </c>
      <c r="H488" s="2" t="n">
        <v>412.17</v>
      </c>
      <c r="I488" s="2" t="n">
        <v>222.32</v>
      </c>
      <c r="AD488" s="2" t="n">
        <v>487</v>
      </c>
      <c r="AE488" s="0" t="n">
        <f aca="false">1/589</f>
        <v>0.00169779286926995</v>
      </c>
    </row>
    <row r="489" customFormat="false" ht="12.75" hidden="false" customHeight="false" outlineLevel="0" collapsed="false">
      <c r="A489" s="2" t="n">
        <v>488</v>
      </c>
      <c r="B489" s="3" t="n">
        <v>264.1</v>
      </c>
      <c r="C489" s="3" t="n">
        <v>394.07</v>
      </c>
      <c r="D489" s="3" t="n">
        <v>149.77</v>
      </c>
      <c r="E489" s="3" t="n">
        <v>161.48</v>
      </c>
      <c r="F489" s="3" t="n">
        <v>167.42</v>
      </c>
      <c r="G489" s="2" t="n">
        <v>174.92</v>
      </c>
      <c r="H489" s="2" t="n">
        <v>165.37</v>
      </c>
      <c r="I489" s="2" t="n">
        <v>206.17</v>
      </c>
      <c r="AD489" s="2" t="n">
        <v>488</v>
      </c>
      <c r="AE489" s="0" t="n">
        <f aca="false">1/589</f>
        <v>0.00169779286926995</v>
      </c>
    </row>
    <row r="490" customFormat="false" ht="12.75" hidden="false" customHeight="false" outlineLevel="0" collapsed="false">
      <c r="A490" s="2" t="n">
        <v>489</v>
      </c>
      <c r="B490" s="3" t="n">
        <v>220.24</v>
      </c>
      <c r="C490" s="3" t="n">
        <v>145.93</v>
      </c>
      <c r="D490" s="3" t="n">
        <v>198.46</v>
      </c>
      <c r="E490" s="3" t="n">
        <v>433.33</v>
      </c>
      <c r="F490" s="3" t="n">
        <v>173.83</v>
      </c>
      <c r="G490" s="2" t="n">
        <v>133.94</v>
      </c>
      <c r="H490" s="2" t="n">
        <v>181.02</v>
      </c>
      <c r="I490" s="2" t="n">
        <v>231.59</v>
      </c>
      <c r="AD490" s="2" t="n">
        <v>489</v>
      </c>
      <c r="AE490" s="0" t="n">
        <f aca="false">1/589</f>
        <v>0.00169779286926995</v>
      </c>
    </row>
    <row r="491" customFormat="false" ht="12.75" hidden="false" customHeight="false" outlineLevel="0" collapsed="false">
      <c r="A491" s="2" t="n">
        <v>490</v>
      </c>
      <c r="B491" s="3" t="n">
        <v>254.16</v>
      </c>
      <c r="C491" s="3" t="n">
        <v>245.6</v>
      </c>
      <c r="D491" s="3" t="n">
        <v>257.55</v>
      </c>
      <c r="E491" s="3" t="n">
        <v>133.44</v>
      </c>
      <c r="F491" s="3" t="n">
        <v>168.8</v>
      </c>
      <c r="G491" s="2" t="n">
        <v>175.19</v>
      </c>
      <c r="H491" s="2" t="n">
        <v>223.35</v>
      </c>
      <c r="I491" s="2" t="n">
        <v>120.64</v>
      </c>
      <c r="AD491" s="2" t="n">
        <v>490</v>
      </c>
      <c r="AE491" s="0" t="n">
        <f aca="false">1/589</f>
        <v>0.00169779286926995</v>
      </c>
    </row>
    <row r="492" customFormat="false" ht="12.75" hidden="false" customHeight="false" outlineLevel="0" collapsed="false">
      <c r="A492" s="2" t="n">
        <v>491</v>
      </c>
      <c r="B492" s="3" t="n">
        <v>239.15</v>
      </c>
      <c r="C492" s="3" t="n">
        <v>174.94</v>
      </c>
      <c r="D492" s="3" t="n">
        <v>143.09</v>
      </c>
      <c r="E492" s="3" t="n">
        <v>474.51</v>
      </c>
      <c r="F492" s="3" t="n">
        <v>71.66</v>
      </c>
      <c r="G492" s="2" t="n">
        <v>102.31</v>
      </c>
      <c r="H492" s="2" t="n">
        <v>213.43</v>
      </c>
      <c r="I492" s="2" t="n">
        <v>139.34</v>
      </c>
      <c r="AD492" s="2" t="n">
        <v>491</v>
      </c>
      <c r="AE492" s="0" t="n">
        <f aca="false">1/589</f>
        <v>0.00169779286926995</v>
      </c>
    </row>
    <row r="493" customFormat="false" ht="12.75" hidden="false" customHeight="false" outlineLevel="0" collapsed="false">
      <c r="A493" s="2" t="n">
        <v>492</v>
      </c>
      <c r="B493" s="3" t="n">
        <v>310.15</v>
      </c>
      <c r="C493" s="3" t="n">
        <v>177.15</v>
      </c>
      <c r="D493" s="3" t="n">
        <v>192.02</v>
      </c>
      <c r="E493" s="3" t="n">
        <v>450.87</v>
      </c>
      <c r="F493" s="3" t="n">
        <v>286.14</v>
      </c>
      <c r="G493" s="2" t="n">
        <v>109.55</v>
      </c>
      <c r="H493" s="2" t="n">
        <v>180.4</v>
      </c>
      <c r="I493" s="2" t="n">
        <v>133.72</v>
      </c>
      <c r="AD493" s="2" t="n">
        <v>492</v>
      </c>
      <c r="AE493" s="0" t="n">
        <f aca="false">1/589</f>
        <v>0.00169779286926995</v>
      </c>
    </row>
    <row r="494" customFormat="false" ht="12.75" hidden="false" customHeight="false" outlineLevel="0" collapsed="false">
      <c r="A494" s="2" t="n">
        <v>493</v>
      </c>
      <c r="B494" s="3" t="n">
        <v>200.4</v>
      </c>
      <c r="C494" s="3" t="n">
        <v>215.46</v>
      </c>
      <c r="D494" s="3" t="n">
        <v>97.79</v>
      </c>
      <c r="E494" s="3" t="n">
        <v>180.84</v>
      </c>
      <c r="F494" s="3" t="n">
        <v>358.37</v>
      </c>
      <c r="G494" s="2" t="n">
        <v>105.67</v>
      </c>
      <c r="H494" s="2" t="n">
        <v>194.06</v>
      </c>
      <c r="I494" s="2" t="n">
        <v>252.41</v>
      </c>
      <c r="AD494" s="2" t="n">
        <v>493</v>
      </c>
      <c r="AE494" s="0" t="n">
        <f aca="false">1/589</f>
        <v>0.00169779286926995</v>
      </c>
    </row>
    <row r="495" customFormat="false" ht="12.75" hidden="false" customHeight="false" outlineLevel="0" collapsed="false">
      <c r="A495" s="2" t="n">
        <v>494</v>
      </c>
      <c r="B495" s="3" t="n">
        <v>221.4</v>
      </c>
      <c r="C495" s="3" t="n">
        <v>152.39</v>
      </c>
      <c r="D495" s="3" t="n">
        <v>176.86</v>
      </c>
      <c r="E495" s="3" t="n">
        <v>231.64</v>
      </c>
      <c r="F495" s="3" t="n">
        <v>594.69</v>
      </c>
      <c r="G495" s="2" t="n">
        <v>75.77</v>
      </c>
      <c r="H495" s="2" t="n">
        <v>385.64</v>
      </c>
      <c r="I495" s="2" t="n">
        <v>212.88</v>
      </c>
      <c r="AD495" s="2" t="n">
        <v>494</v>
      </c>
      <c r="AE495" s="0" t="n">
        <f aca="false">1/589</f>
        <v>0.00169779286926995</v>
      </c>
    </row>
    <row r="496" customFormat="false" ht="12.75" hidden="false" customHeight="false" outlineLevel="0" collapsed="false">
      <c r="A496" s="2" t="n">
        <v>495</v>
      </c>
      <c r="B496" s="3" t="n">
        <v>214.64</v>
      </c>
      <c r="C496" s="3" t="n">
        <v>135.78</v>
      </c>
      <c r="D496" s="3" t="n">
        <v>150.51</v>
      </c>
      <c r="E496" s="3" t="n">
        <v>257.58</v>
      </c>
      <c r="F496" s="3" t="n">
        <v>256.84</v>
      </c>
      <c r="G496" s="2" t="n">
        <v>116.75</v>
      </c>
      <c r="H496" s="2" t="n">
        <v>192.81</v>
      </c>
      <c r="I496" s="2" t="n">
        <v>296.04</v>
      </c>
      <c r="AD496" s="2" t="n">
        <v>495</v>
      </c>
      <c r="AE496" s="0" t="n">
        <f aca="false">1/589</f>
        <v>0.00169779286926995</v>
      </c>
    </row>
    <row r="497" customFormat="false" ht="12.75" hidden="false" customHeight="false" outlineLevel="0" collapsed="false">
      <c r="A497" s="2" t="n">
        <v>496</v>
      </c>
      <c r="B497" s="3" t="n">
        <v>63.15</v>
      </c>
      <c r="C497" s="3" t="n">
        <v>103.62</v>
      </c>
      <c r="D497" s="3" t="n">
        <v>209.12</v>
      </c>
      <c r="E497" s="3" t="n">
        <v>167.15</v>
      </c>
      <c r="F497" s="3" t="n">
        <v>199.2</v>
      </c>
      <c r="G497" s="2" t="n">
        <v>152.58</v>
      </c>
      <c r="H497" s="2" t="n">
        <v>162.31</v>
      </c>
      <c r="I497" s="2" t="n">
        <v>133.3</v>
      </c>
      <c r="AD497" s="2" t="n">
        <v>496</v>
      </c>
      <c r="AE497" s="0" t="n">
        <f aca="false">1/589</f>
        <v>0.00169779286926995</v>
      </c>
    </row>
    <row r="498" customFormat="false" ht="12.75" hidden="false" customHeight="false" outlineLevel="0" collapsed="false">
      <c r="A498" s="2" t="n">
        <v>497</v>
      </c>
      <c r="B498" s="3" t="n">
        <v>168.47</v>
      </c>
      <c r="C498" s="3" t="n">
        <v>479.77</v>
      </c>
      <c r="D498" s="3" t="n">
        <v>166.95</v>
      </c>
      <c r="E498" s="3" t="n">
        <v>113.09</v>
      </c>
      <c r="F498" s="3" t="n">
        <v>369.55</v>
      </c>
      <c r="G498" s="2" t="n">
        <v>59.9</v>
      </c>
      <c r="H498" s="2" t="n">
        <v>190.65</v>
      </c>
      <c r="I498" s="2" t="n">
        <v>91.71</v>
      </c>
      <c r="AD498" s="2" t="n">
        <v>497</v>
      </c>
      <c r="AE498" s="0" t="n">
        <f aca="false">1/589</f>
        <v>0.00169779286926995</v>
      </c>
    </row>
    <row r="499" customFormat="false" ht="12.75" hidden="false" customHeight="false" outlineLevel="0" collapsed="false">
      <c r="A499" s="2" t="n">
        <v>498</v>
      </c>
      <c r="B499" s="3" t="n">
        <v>150.87</v>
      </c>
      <c r="C499" s="3" t="n">
        <v>369.43</v>
      </c>
      <c r="D499" s="3" t="n">
        <v>123.52</v>
      </c>
      <c r="E499" s="3" t="n">
        <v>67.76</v>
      </c>
      <c r="F499" s="3" t="n">
        <v>163.41</v>
      </c>
      <c r="G499" s="2" t="n">
        <v>251.04</v>
      </c>
      <c r="H499" s="2" t="n">
        <v>232.38</v>
      </c>
      <c r="I499" s="2" t="n">
        <v>98.54</v>
      </c>
      <c r="AD499" s="2" t="n">
        <v>498</v>
      </c>
      <c r="AE499" s="0" t="n">
        <f aca="false">1/589</f>
        <v>0.00169779286926995</v>
      </c>
    </row>
    <row r="500" customFormat="false" ht="12.75" hidden="false" customHeight="false" outlineLevel="0" collapsed="false">
      <c r="A500" s="2" t="n">
        <v>499</v>
      </c>
      <c r="B500" s="3" t="n">
        <v>328.17</v>
      </c>
      <c r="C500" s="3" t="n">
        <v>167.37</v>
      </c>
      <c r="D500" s="3" t="n">
        <v>191.72</v>
      </c>
      <c r="E500" s="3" t="n">
        <v>256.93</v>
      </c>
      <c r="F500" s="3" t="n">
        <v>285.04</v>
      </c>
      <c r="G500" s="2" t="n">
        <v>119.79</v>
      </c>
      <c r="H500" s="2" t="n">
        <v>99.05</v>
      </c>
      <c r="I500" s="2" t="n">
        <v>290.17</v>
      </c>
      <c r="AD500" s="2" t="n">
        <v>499</v>
      </c>
      <c r="AE500" s="0" t="n">
        <f aca="false">1/589</f>
        <v>0.00169779286926995</v>
      </c>
    </row>
    <row r="501" customFormat="false" ht="12.75" hidden="false" customHeight="false" outlineLevel="0" collapsed="false">
      <c r="A501" s="2" t="n">
        <v>500</v>
      </c>
      <c r="B501" s="3" t="n">
        <v>164.62</v>
      </c>
      <c r="C501" s="3" t="n">
        <v>120.96</v>
      </c>
      <c r="D501" s="3" t="n">
        <v>323.9</v>
      </c>
      <c r="E501" s="3" t="n">
        <v>176.97</v>
      </c>
      <c r="F501" s="3" t="n">
        <v>82.93</v>
      </c>
      <c r="G501" s="2" t="n">
        <v>116.26</v>
      </c>
      <c r="H501" s="2" t="n">
        <v>110.02</v>
      </c>
      <c r="I501" s="2" t="n">
        <v>423.71</v>
      </c>
      <c r="AD501" s="2" t="n">
        <v>500</v>
      </c>
      <c r="AE501" s="0" t="n">
        <f aca="false">1/589</f>
        <v>0.00169779286926995</v>
      </c>
    </row>
    <row r="502" customFormat="false" ht="12.75" hidden="false" customHeight="false" outlineLevel="0" collapsed="false">
      <c r="A502" s="2" t="n">
        <v>501</v>
      </c>
      <c r="B502" s="3" t="n">
        <v>135.33</v>
      </c>
      <c r="C502" s="3" t="n">
        <v>162.82</v>
      </c>
      <c r="D502" s="3" t="n">
        <v>401.6</v>
      </c>
      <c r="E502" s="3" t="n">
        <v>182.57</v>
      </c>
      <c r="F502" s="3" t="n">
        <v>207.43</v>
      </c>
      <c r="G502" s="2" t="n">
        <v>136</v>
      </c>
      <c r="H502" s="2" t="n">
        <v>95.05</v>
      </c>
      <c r="I502" s="2" t="n">
        <v>236.45</v>
      </c>
      <c r="AD502" s="2" t="n">
        <v>501</v>
      </c>
      <c r="AE502" s="0" t="n">
        <f aca="false">1/589</f>
        <v>0.00169779286926995</v>
      </c>
    </row>
    <row r="503" customFormat="false" ht="12.75" hidden="false" customHeight="false" outlineLevel="0" collapsed="false">
      <c r="A503" s="2" t="n">
        <v>502</v>
      </c>
      <c r="B503" s="3" t="n">
        <v>282.69</v>
      </c>
      <c r="C503" s="3" t="n">
        <v>222.16</v>
      </c>
      <c r="D503" s="3" t="n">
        <v>290.7</v>
      </c>
      <c r="E503" s="3" t="n">
        <v>134.99</v>
      </c>
      <c r="F503" s="3" t="n">
        <v>232.72</v>
      </c>
      <c r="G503" s="2" t="n">
        <v>202.98</v>
      </c>
      <c r="H503" s="2" t="n">
        <v>475.01</v>
      </c>
      <c r="I503" s="2" t="n">
        <v>191.5</v>
      </c>
      <c r="AD503" s="2" t="n">
        <v>502</v>
      </c>
      <c r="AE503" s="0" t="n">
        <f aca="false">1/589</f>
        <v>0.00169779286926995</v>
      </c>
    </row>
    <row r="504" customFormat="false" ht="12.75" hidden="false" customHeight="false" outlineLevel="0" collapsed="false">
      <c r="A504" s="2" t="n">
        <v>503</v>
      </c>
      <c r="B504" s="3" t="n">
        <v>284.19</v>
      </c>
      <c r="C504" s="3" t="n">
        <v>199.02</v>
      </c>
      <c r="D504" s="3" t="n">
        <v>233.7</v>
      </c>
      <c r="E504" s="3" t="n">
        <v>75.64</v>
      </c>
      <c r="F504" s="3" t="n">
        <v>257.03</v>
      </c>
      <c r="G504" s="2" t="n">
        <v>94.37</v>
      </c>
      <c r="H504" s="2" t="n">
        <v>443.81</v>
      </c>
      <c r="I504" s="2" t="n">
        <v>197.09</v>
      </c>
      <c r="AD504" s="2" t="n">
        <v>503</v>
      </c>
      <c r="AE504" s="0" t="n">
        <f aca="false">1/589</f>
        <v>0.00169779286926995</v>
      </c>
    </row>
    <row r="505" customFormat="false" ht="12.75" hidden="false" customHeight="false" outlineLevel="0" collapsed="false">
      <c r="A505" s="2" t="n">
        <v>504</v>
      </c>
      <c r="B505" s="3" t="n">
        <v>325.15</v>
      </c>
      <c r="C505" s="3" t="n">
        <v>209.03</v>
      </c>
      <c r="D505" s="3" t="n">
        <v>207.49</v>
      </c>
      <c r="E505" s="3" t="n">
        <v>24.55</v>
      </c>
      <c r="F505" s="3" t="n">
        <v>140.9</v>
      </c>
      <c r="G505" s="2" t="n">
        <v>186.09</v>
      </c>
      <c r="H505" s="2" t="n">
        <v>185.55</v>
      </c>
      <c r="I505" s="2" t="n">
        <v>320.96</v>
      </c>
      <c r="AD505" s="2" t="n">
        <v>504</v>
      </c>
      <c r="AE505" s="0" t="n">
        <f aca="false">1/589</f>
        <v>0.00169779286926995</v>
      </c>
    </row>
    <row r="506" customFormat="false" ht="12.75" hidden="false" customHeight="false" outlineLevel="0" collapsed="false">
      <c r="A506" s="2" t="n">
        <v>505</v>
      </c>
      <c r="B506" s="3" t="n">
        <v>251.48</v>
      </c>
      <c r="C506" s="3" t="n">
        <v>339.84</v>
      </c>
      <c r="D506" s="3" t="n">
        <v>173.44</v>
      </c>
      <c r="E506" s="3" t="n">
        <v>103.42</v>
      </c>
      <c r="F506" s="3" t="n">
        <v>435.97</v>
      </c>
      <c r="G506" s="2" t="n">
        <v>237.74</v>
      </c>
      <c r="H506" s="2" t="n">
        <v>143.23</v>
      </c>
      <c r="I506" s="2" t="n">
        <v>189.83</v>
      </c>
      <c r="AD506" s="2" t="n">
        <v>505</v>
      </c>
      <c r="AE506" s="0" t="n">
        <f aca="false">1/589</f>
        <v>0.00169779286926995</v>
      </c>
    </row>
    <row r="507" customFormat="false" ht="12.75" hidden="false" customHeight="false" outlineLevel="0" collapsed="false">
      <c r="A507" s="2" t="n">
        <v>506</v>
      </c>
      <c r="B507" s="3" t="n">
        <v>133.52</v>
      </c>
      <c r="C507" s="3" t="n">
        <v>74.01</v>
      </c>
      <c r="D507" s="3" t="n">
        <v>236.85</v>
      </c>
      <c r="E507" s="3" t="n">
        <v>61.89</v>
      </c>
      <c r="F507" s="3" t="n">
        <v>305.31</v>
      </c>
      <c r="G507" s="2" t="n">
        <v>200.88</v>
      </c>
      <c r="H507" s="2" t="n">
        <v>134.48</v>
      </c>
      <c r="I507" s="2" t="n">
        <v>147.56</v>
      </c>
      <c r="AD507" s="2" t="n">
        <v>506</v>
      </c>
      <c r="AE507" s="0" t="n">
        <f aca="false">1/589</f>
        <v>0.00169779286926995</v>
      </c>
    </row>
    <row r="508" customFormat="false" ht="12.75" hidden="false" customHeight="false" outlineLevel="0" collapsed="false">
      <c r="A508" s="2" t="n">
        <v>507</v>
      </c>
      <c r="B508" s="3" t="n">
        <v>69.05</v>
      </c>
      <c r="C508" s="3" t="n">
        <v>271.58</v>
      </c>
      <c r="D508" s="3" t="n">
        <v>244.07</v>
      </c>
      <c r="E508" s="3" t="n">
        <v>88.01</v>
      </c>
      <c r="F508" s="3" t="n">
        <v>159.31</v>
      </c>
      <c r="G508" s="2" t="n">
        <v>62.59</v>
      </c>
      <c r="H508" s="2" t="n">
        <v>185.04</v>
      </c>
      <c r="I508" s="2" t="n">
        <v>150.96</v>
      </c>
      <c r="AD508" s="2" t="n">
        <v>507</v>
      </c>
      <c r="AE508" s="0" t="n">
        <f aca="false">1/589</f>
        <v>0.00169779286926995</v>
      </c>
    </row>
    <row r="509" customFormat="false" ht="12.75" hidden="false" customHeight="false" outlineLevel="0" collapsed="false">
      <c r="A509" s="2" t="n">
        <v>508</v>
      </c>
      <c r="B509" s="3" t="n">
        <v>178.23</v>
      </c>
      <c r="C509" s="3" t="n">
        <v>128.44</v>
      </c>
      <c r="D509" s="3" t="n">
        <v>183.23</v>
      </c>
      <c r="E509" s="3" t="n">
        <v>307.46</v>
      </c>
      <c r="F509" s="3" t="n">
        <v>243.86</v>
      </c>
      <c r="G509" s="2" t="n">
        <v>92.82</v>
      </c>
      <c r="H509" s="2" t="n">
        <v>264.17</v>
      </c>
      <c r="I509" s="2" t="n">
        <v>142.06</v>
      </c>
      <c r="AD509" s="2" t="n">
        <v>508</v>
      </c>
      <c r="AE509" s="0" t="n">
        <f aca="false">1/589</f>
        <v>0.00169779286926995</v>
      </c>
    </row>
    <row r="510" customFormat="false" ht="12.75" hidden="false" customHeight="false" outlineLevel="0" collapsed="false">
      <c r="A510" s="2" t="n">
        <v>509</v>
      </c>
      <c r="B510" s="3" t="n">
        <v>197.95</v>
      </c>
      <c r="C510" s="3" t="n">
        <v>102.82</v>
      </c>
      <c r="D510" s="3" t="n">
        <v>251.56</v>
      </c>
      <c r="E510" s="3" t="n">
        <v>114.72</v>
      </c>
      <c r="F510" s="3" t="n">
        <v>490.67</v>
      </c>
      <c r="G510" s="2" t="n">
        <v>148.33</v>
      </c>
      <c r="H510" s="2" t="n">
        <v>274.32</v>
      </c>
      <c r="I510" s="2" t="n">
        <v>130.62</v>
      </c>
      <c r="AD510" s="2" t="n">
        <v>509</v>
      </c>
      <c r="AE510" s="0" t="n">
        <f aca="false">1/589</f>
        <v>0.00169779286926995</v>
      </c>
    </row>
    <row r="511" customFormat="false" ht="12.75" hidden="false" customHeight="false" outlineLevel="0" collapsed="false">
      <c r="A511" s="2" t="n">
        <v>510</v>
      </c>
      <c r="B511" s="3" t="n">
        <v>209.41</v>
      </c>
      <c r="C511" s="3" t="n">
        <v>198.84</v>
      </c>
      <c r="D511" s="3" t="n">
        <v>137.84</v>
      </c>
      <c r="E511" s="3" t="n">
        <v>95.54</v>
      </c>
      <c r="F511" s="3" t="n">
        <v>279.93</v>
      </c>
      <c r="G511" s="2" t="n">
        <v>139.57</v>
      </c>
      <c r="H511" s="2" t="n">
        <v>219.6</v>
      </c>
      <c r="I511" s="2" t="n">
        <v>302.79</v>
      </c>
      <c r="AD511" s="2" t="n">
        <v>510</v>
      </c>
      <c r="AE511" s="0" t="n">
        <f aca="false">1/589</f>
        <v>0.00169779286926995</v>
      </c>
    </row>
    <row r="512" customFormat="false" ht="12.75" hidden="false" customHeight="false" outlineLevel="0" collapsed="false">
      <c r="A512" s="2" t="n">
        <v>511</v>
      </c>
      <c r="B512" s="3" t="n">
        <v>324.84</v>
      </c>
      <c r="C512" s="3" t="n">
        <v>95.72</v>
      </c>
      <c r="D512" s="3" t="n">
        <v>71.52</v>
      </c>
      <c r="E512" s="3" t="n">
        <v>279.93</v>
      </c>
      <c r="F512" s="3" t="n">
        <v>249.83</v>
      </c>
      <c r="G512" s="2" t="n">
        <v>201.18</v>
      </c>
      <c r="H512" s="2" t="n">
        <v>210.28</v>
      </c>
      <c r="I512" s="2" t="n">
        <v>88.6</v>
      </c>
      <c r="AD512" s="2" t="n">
        <v>511</v>
      </c>
      <c r="AE512" s="0" t="n">
        <f aca="false">1/589</f>
        <v>0.00169779286926995</v>
      </c>
    </row>
    <row r="513" customFormat="false" ht="12.75" hidden="false" customHeight="false" outlineLevel="0" collapsed="false">
      <c r="A513" s="2" t="n">
        <v>512</v>
      </c>
      <c r="B513" s="3" t="n">
        <v>201.89</v>
      </c>
      <c r="C513" s="3" t="n">
        <v>210.63</v>
      </c>
      <c r="D513" s="3" t="n">
        <v>283.86</v>
      </c>
      <c r="E513" s="3" t="n">
        <v>251.45</v>
      </c>
      <c r="F513" s="3" t="n">
        <v>253.55</v>
      </c>
      <c r="G513" s="2" t="n">
        <v>166.45</v>
      </c>
      <c r="H513" s="2" t="n">
        <v>220.86</v>
      </c>
      <c r="I513" s="2" t="n">
        <v>100.92</v>
      </c>
      <c r="AD513" s="2" t="n">
        <v>512</v>
      </c>
      <c r="AE513" s="0" t="n">
        <f aca="false">1/589</f>
        <v>0.00169779286926995</v>
      </c>
    </row>
    <row r="514" customFormat="false" ht="12.75" hidden="false" customHeight="false" outlineLevel="0" collapsed="false">
      <c r="A514" s="2" t="n">
        <v>513</v>
      </c>
      <c r="B514" s="3" t="n">
        <v>282.82</v>
      </c>
      <c r="C514" s="3" t="n">
        <v>102.8</v>
      </c>
      <c r="D514" s="3" t="n">
        <v>185.95</v>
      </c>
      <c r="E514" s="3" t="n">
        <v>170.06</v>
      </c>
      <c r="F514" s="3" t="n">
        <v>122.57</v>
      </c>
      <c r="G514" s="2" t="n">
        <v>234.67</v>
      </c>
      <c r="H514" s="2" t="n">
        <v>148.52</v>
      </c>
      <c r="I514" s="2" t="n">
        <v>76.69</v>
      </c>
      <c r="AD514" s="2" t="n">
        <v>513</v>
      </c>
      <c r="AE514" s="0" t="n">
        <f aca="false">1/589</f>
        <v>0.00169779286926995</v>
      </c>
    </row>
    <row r="515" customFormat="false" ht="12.75" hidden="false" customHeight="false" outlineLevel="0" collapsed="false">
      <c r="A515" s="2" t="n">
        <v>514</v>
      </c>
      <c r="B515" s="3" t="n">
        <v>184.36</v>
      </c>
      <c r="C515" s="3" t="n">
        <v>52.17</v>
      </c>
      <c r="D515" s="3" t="n">
        <v>287.43</v>
      </c>
      <c r="E515" s="3" t="n">
        <v>82.43</v>
      </c>
      <c r="F515" s="3" t="n">
        <v>390.1</v>
      </c>
      <c r="G515" s="2" t="n">
        <v>124.29</v>
      </c>
      <c r="H515" s="2" t="n">
        <v>202.51</v>
      </c>
      <c r="I515" s="2" t="n">
        <v>158.89</v>
      </c>
      <c r="AD515" s="2" t="n">
        <v>514</v>
      </c>
      <c r="AE515" s="0" t="n">
        <f aca="false">1/589</f>
        <v>0.00169779286926995</v>
      </c>
    </row>
    <row r="516" customFormat="false" ht="12.75" hidden="false" customHeight="false" outlineLevel="0" collapsed="false">
      <c r="A516" s="2" t="n">
        <v>515</v>
      </c>
      <c r="B516" s="3" t="n">
        <v>281.66</v>
      </c>
      <c r="C516" s="3" t="n">
        <v>141</v>
      </c>
      <c r="D516" s="3" t="n">
        <v>84.98</v>
      </c>
      <c r="E516" s="3" t="n">
        <v>63.48</v>
      </c>
      <c r="F516" s="3" t="n">
        <v>161.07</v>
      </c>
      <c r="G516" s="2" t="n">
        <v>226.31</v>
      </c>
      <c r="H516" s="2" t="n">
        <v>221.45</v>
      </c>
      <c r="I516" s="2" t="n">
        <v>88.41</v>
      </c>
      <c r="AD516" s="2" t="n">
        <v>515</v>
      </c>
      <c r="AE516" s="0" t="n">
        <f aca="false">1/589</f>
        <v>0.00169779286926995</v>
      </c>
    </row>
    <row r="517" customFormat="false" ht="12.75" hidden="false" customHeight="false" outlineLevel="0" collapsed="false">
      <c r="A517" s="2" t="n">
        <v>516</v>
      </c>
      <c r="B517" s="3" t="n">
        <v>185.08</v>
      </c>
      <c r="C517" s="3" t="n">
        <v>129.38</v>
      </c>
      <c r="D517" s="3" t="n">
        <v>303.86</v>
      </c>
      <c r="E517" s="3" t="n">
        <v>116.18</v>
      </c>
      <c r="F517" s="3" t="n">
        <v>334.42</v>
      </c>
      <c r="G517" s="2" t="n">
        <v>158.04</v>
      </c>
      <c r="H517" s="2" t="n">
        <v>185.95</v>
      </c>
      <c r="I517" s="2" t="n">
        <v>277.96</v>
      </c>
      <c r="AD517" s="2" t="n">
        <v>516</v>
      </c>
      <c r="AE517" s="0" t="n">
        <f aca="false">1/589</f>
        <v>0.00169779286926995</v>
      </c>
    </row>
    <row r="518" customFormat="false" ht="12.75" hidden="false" customHeight="false" outlineLevel="0" collapsed="false">
      <c r="A518" s="2" t="n">
        <v>517</v>
      </c>
      <c r="B518" s="3" t="n">
        <v>161.77</v>
      </c>
      <c r="C518" s="3" t="n">
        <v>440.89</v>
      </c>
      <c r="D518" s="3" t="n">
        <v>149.59</v>
      </c>
      <c r="E518" s="3" t="n">
        <v>88.03</v>
      </c>
      <c r="F518" s="3" t="n">
        <v>222.05</v>
      </c>
      <c r="G518" s="2" t="n">
        <v>210.87</v>
      </c>
      <c r="H518" s="2" t="n">
        <v>235.7</v>
      </c>
      <c r="I518" s="2" t="n">
        <v>49.69</v>
      </c>
      <c r="AD518" s="2" t="n">
        <v>517</v>
      </c>
      <c r="AE518" s="0" t="n">
        <f aca="false">1/589</f>
        <v>0.00169779286926995</v>
      </c>
    </row>
    <row r="519" customFormat="false" ht="12.75" hidden="false" customHeight="false" outlineLevel="0" collapsed="false">
      <c r="A519" s="2" t="n">
        <v>518</v>
      </c>
      <c r="B519" s="3" t="n">
        <v>102.67</v>
      </c>
      <c r="C519" s="3" t="n">
        <v>332.48</v>
      </c>
      <c r="D519" s="3" t="n">
        <v>165.18</v>
      </c>
      <c r="E519" s="3" t="n">
        <v>267.65</v>
      </c>
      <c r="F519" s="3" t="n">
        <v>153.78</v>
      </c>
      <c r="G519" s="2" t="n">
        <v>185.27</v>
      </c>
      <c r="H519" s="2" t="n">
        <v>116.76</v>
      </c>
      <c r="I519" s="2" t="n">
        <v>58.69</v>
      </c>
      <c r="AD519" s="2" t="n">
        <v>518</v>
      </c>
      <c r="AE519" s="0" t="n">
        <f aca="false">1/589</f>
        <v>0.00169779286926995</v>
      </c>
    </row>
    <row r="520" customFormat="false" ht="12.75" hidden="false" customHeight="false" outlineLevel="0" collapsed="false">
      <c r="A520" s="2" t="n">
        <v>519</v>
      </c>
      <c r="B520" s="3" t="n">
        <v>364.54</v>
      </c>
      <c r="C520" s="3" t="n">
        <v>98.25</v>
      </c>
      <c r="D520" s="3" t="n">
        <v>142.23</v>
      </c>
      <c r="E520" s="3" t="n">
        <v>146.38</v>
      </c>
      <c r="F520" s="3" t="n">
        <v>100.2</v>
      </c>
      <c r="G520" s="2" t="n">
        <v>191.91</v>
      </c>
      <c r="H520" s="2" t="n">
        <v>220.52</v>
      </c>
      <c r="I520" s="2" t="n">
        <v>147.87</v>
      </c>
      <c r="AD520" s="2" t="n">
        <v>519</v>
      </c>
      <c r="AE520" s="0" t="n">
        <f aca="false">1/589</f>
        <v>0.00169779286926995</v>
      </c>
    </row>
    <row r="521" customFormat="false" ht="12.75" hidden="false" customHeight="false" outlineLevel="0" collapsed="false">
      <c r="A521" s="2" t="n">
        <v>520</v>
      </c>
      <c r="B521" s="3" t="n">
        <v>35.82</v>
      </c>
      <c r="C521" s="3" t="n">
        <v>205.35</v>
      </c>
      <c r="D521" s="3" t="n">
        <v>174.52</v>
      </c>
      <c r="E521" s="3" t="n">
        <v>106.41</v>
      </c>
      <c r="F521" s="3" t="n">
        <v>157.44</v>
      </c>
      <c r="G521" s="2" t="n">
        <v>163.03</v>
      </c>
      <c r="H521" s="2" t="n">
        <v>243.82</v>
      </c>
      <c r="I521" s="2" t="n">
        <v>302.79</v>
      </c>
      <c r="AD521" s="2" t="n">
        <v>520</v>
      </c>
      <c r="AE521" s="0" t="n">
        <f aca="false">1/589</f>
        <v>0.00169779286926995</v>
      </c>
    </row>
    <row r="522" customFormat="false" ht="12.75" hidden="false" customHeight="false" outlineLevel="0" collapsed="false">
      <c r="A522" s="2" t="n">
        <v>521</v>
      </c>
      <c r="B522" s="3" t="n">
        <v>218.13</v>
      </c>
      <c r="C522" s="3" t="n">
        <v>248</v>
      </c>
      <c r="D522" s="3" t="n">
        <v>229.47</v>
      </c>
      <c r="E522" s="3" t="n">
        <v>86.39</v>
      </c>
      <c r="F522" s="3" t="n">
        <v>225.34</v>
      </c>
      <c r="G522" s="2" t="n">
        <v>161.78</v>
      </c>
      <c r="H522" s="2" t="n">
        <v>168.73</v>
      </c>
      <c r="I522" s="2" t="n">
        <v>257.33</v>
      </c>
      <c r="AD522" s="2" t="n">
        <v>521</v>
      </c>
      <c r="AE522" s="0" t="n">
        <f aca="false">1/589</f>
        <v>0.00169779286926995</v>
      </c>
    </row>
    <row r="523" customFormat="false" ht="12.75" hidden="false" customHeight="false" outlineLevel="0" collapsed="false">
      <c r="A523" s="2" t="n">
        <v>522</v>
      </c>
      <c r="B523" s="3" t="n">
        <v>116.6</v>
      </c>
      <c r="C523" s="3" t="n">
        <v>100.34</v>
      </c>
      <c r="D523" s="3" t="n">
        <v>266.19</v>
      </c>
      <c r="E523" s="3" t="n">
        <v>277.49</v>
      </c>
      <c r="F523" s="3" t="n">
        <v>295.46</v>
      </c>
      <c r="G523" s="2" t="n">
        <v>192.19</v>
      </c>
      <c r="H523" s="2" t="n">
        <v>228.8</v>
      </c>
      <c r="I523" s="2" t="n">
        <v>45.5</v>
      </c>
      <c r="AD523" s="2" t="n">
        <v>522</v>
      </c>
      <c r="AE523" s="0" t="n">
        <f aca="false">1/589</f>
        <v>0.00169779286926995</v>
      </c>
    </row>
    <row r="524" customFormat="false" ht="12.75" hidden="false" customHeight="false" outlineLevel="0" collapsed="false">
      <c r="A524" s="2" t="n">
        <v>523</v>
      </c>
      <c r="B524" s="3" t="n">
        <v>78.04</v>
      </c>
      <c r="C524" s="3" t="n">
        <v>117.26</v>
      </c>
      <c r="D524" s="3" t="n">
        <v>254.05</v>
      </c>
      <c r="E524" s="3" t="n">
        <v>222.14</v>
      </c>
      <c r="F524" s="3" t="n">
        <v>80.11</v>
      </c>
      <c r="G524" s="2" t="n">
        <v>229.21</v>
      </c>
      <c r="H524" s="2" t="n">
        <v>137.6</v>
      </c>
      <c r="I524" s="2" t="n">
        <v>219.39</v>
      </c>
      <c r="AD524" s="2" t="n">
        <v>523</v>
      </c>
      <c r="AE524" s="0" t="n">
        <f aca="false">1/589</f>
        <v>0.00169779286926995</v>
      </c>
    </row>
    <row r="525" customFormat="false" ht="12.75" hidden="false" customHeight="false" outlineLevel="0" collapsed="false">
      <c r="A525" s="2" t="n">
        <v>524</v>
      </c>
      <c r="B525" s="3" t="n">
        <v>111.32</v>
      </c>
      <c r="C525" s="3" t="n">
        <v>245.21</v>
      </c>
      <c r="D525" s="3" t="n">
        <v>76.05</v>
      </c>
      <c r="E525" s="3" t="n">
        <v>55.98</v>
      </c>
      <c r="F525" s="3" t="n">
        <v>104.97</v>
      </c>
      <c r="G525" s="2" t="n">
        <v>215.05</v>
      </c>
      <c r="H525" s="2" t="n">
        <v>237.2</v>
      </c>
      <c r="I525" s="2" t="n">
        <v>325.27</v>
      </c>
      <c r="AD525" s="2" t="n">
        <v>524</v>
      </c>
      <c r="AE525" s="0" t="n">
        <f aca="false">1/589</f>
        <v>0.00169779286926995</v>
      </c>
    </row>
    <row r="526" customFormat="false" ht="12.75" hidden="false" customHeight="false" outlineLevel="0" collapsed="false">
      <c r="A526" s="2" t="n">
        <v>525</v>
      </c>
      <c r="B526" s="3" t="n">
        <v>408.4</v>
      </c>
      <c r="C526" s="3" t="n">
        <v>83.57</v>
      </c>
      <c r="D526" s="3" t="n">
        <v>106.9</v>
      </c>
      <c r="E526" s="3" t="n">
        <v>195.32</v>
      </c>
      <c r="F526" s="3" t="n">
        <v>221.08</v>
      </c>
      <c r="G526" s="2" t="n">
        <v>91.54</v>
      </c>
      <c r="H526" s="2" t="n">
        <v>374.49</v>
      </c>
      <c r="I526" s="2" t="n">
        <v>226.74</v>
      </c>
      <c r="AD526" s="2" t="n">
        <v>525</v>
      </c>
      <c r="AE526" s="0" t="n">
        <f aca="false">1/589</f>
        <v>0.00169779286926995</v>
      </c>
    </row>
    <row r="527" customFormat="false" ht="12.75" hidden="false" customHeight="false" outlineLevel="0" collapsed="false">
      <c r="A527" s="2" t="n">
        <v>526</v>
      </c>
      <c r="B527" s="3" t="n">
        <v>123.65</v>
      </c>
      <c r="C527" s="3" t="n">
        <v>391.69</v>
      </c>
      <c r="D527" s="3" t="n">
        <v>381.93</v>
      </c>
      <c r="E527" s="3" t="n">
        <v>167.68</v>
      </c>
      <c r="F527" s="3" t="n">
        <v>74.9</v>
      </c>
      <c r="G527" s="2" t="n">
        <v>140.31</v>
      </c>
      <c r="H527" s="2" t="n">
        <v>233.93</v>
      </c>
      <c r="I527" s="2" t="n">
        <v>60.49</v>
      </c>
      <c r="AD527" s="2" t="n">
        <v>526</v>
      </c>
      <c r="AE527" s="0" t="n">
        <f aca="false">1/589</f>
        <v>0.00169779286926995</v>
      </c>
    </row>
    <row r="528" customFormat="false" ht="12.75" hidden="false" customHeight="false" outlineLevel="0" collapsed="false">
      <c r="A528" s="2" t="n">
        <v>527</v>
      </c>
      <c r="B528" s="3" t="n">
        <v>223.49</v>
      </c>
      <c r="C528" s="3" t="n">
        <v>191.75</v>
      </c>
      <c r="D528" s="3" t="n">
        <v>227.19</v>
      </c>
      <c r="E528" s="3" t="n">
        <v>408.71</v>
      </c>
      <c r="F528" s="3" t="n">
        <v>360.44</v>
      </c>
      <c r="G528" s="2" t="n">
        <v>108.41</v>
      </c>
      <c r="H528" s="2" t="n">
        <v>249.52</v>
      </c>
      <c r="I528" s="2" t="n">
        <v>182.78</v>
      </c>
      <c r="AD528" s="2" t="n">
        <v>527</v>
      </c>
      <c r="AE528" s="0" t="n">
        <f aca="false">1/589</f>
        <v>0.00169779286926995</v>
      </c>
    </row>
    <row r="529" customFormat="false" ht="12.75" hidden="false" customHeight="false" outlineLevel="0" collapsed="false">
      <c r="A529" s="2" t="n">
        <v>528</v>
      </c>
      <c r="B529" s="3" t="n">
        <v>163.84</v>
      </c>
      <c r="C529" s="3" t="n">
        <v>336.49</v>
      </c>
      <c r="D529" s="3" t="n">
        <v>270.82</v>
      </c>
      <c r="E529" s="3" t="n">
        <v>245.6</v>
      </c>
      <c r="F529" s="3" t="n">
        <v>232.77</v>
      </c>
      <c r="G529" s="2" t="n">
        <v>145.7</v>
      </c>
      <c r="H529" s="2" t="n">
        <v>344.8</v>
      </c>
      <c r="I529" s="2" t="n">
        <v>320.76</v>
      </c>
      <c r="AD529" s="2" t="n">
        <v>528</v>
      </c>
      <c r="AE529" s="0" t="n">
        <f aca="false">1/589</f>
        <v>0.00169779286926995</v>
      </c>
    </row>
    <row r="530" customFormat="false" ht="12.75" hidden="false" customHeight="false" outlineLevel="0" collapsed="false">
      <c r="A530" s="2" t="n">
        <v>529</v>
      </c>
      <c r="B530" s="3" t="n">
        <v>206.06</v>
      </c>
      <c r="C530" s="3" t="n">
        <v>176.02</v>
      </c>
      <c r="D530" s="3" t="n">
        <v>374.29</v>
      </c>
      <c r="E530" s="3" t="n">
        <v>168.13</v>
      </c>
      <c r="F530" s="3" t="n">
        <v>241.07</v>
      </c>
      <c r="G530" s="2" t="n">
        <v>168.61</v>
      </c>
      <c r="H530" s="2" t="n">
        <v>231.74</v>
      </c>
      <c r="I530" s="2" t="n">
        <v>149.41</v>
      </c>
      <c r="AD530" s="2" t="n">
        <v>529</v>
      </c>
      <c r="AE530" s="0" t="n">
        <f aca="false">1/589</f>
        <v>0.00169779286926995</v>
      </c>
    </row>
    <row r="531" customFormat="false" ht="12.75" hidden="false" customHeight="false" outlineLevel="0" collapsed="false">
      <c r="A531" s="2" t="n">
        <v>530</v>
      </c>
      <c r="B531" s="3" t="n">
        <v>141.67</v>
      </c>
      <c r="C531" s="3" t="n">
        <v>166.21</v>
      </c>
      <c r="D531" s="3" t="n">
        <v>179.45</v>
      </c>
      <c r="E531" s="3" t="n">
        <v>106.23</v>
      </c>
      <c r="F531" s="3" t="n">
        <v>266.4</v>
      </c>
      <c r="G531" s="2" t="n">
        <v>166.67</v>
      </c>
      <c r="H531" s="2" t="n">
        <v>191.95</v>
      </c>
      <c r="I531" s="2" t="n">
        <v>175.05</v>
      </c>
      <c r="AD531" s="2" t="n">
        <v>530</v>
      </c>
      <c r="AE531" s="0" t="n">
        <f aca="false">1/589</f>
        <v>0.00169779286926995</v>
      </c>
    </row>
    <row r="532" customFormat="false" ht="12.75" hidden="false" customHeight="false" outlineLevel="0" collapsed="false">
      <c r="A532" s="2" t="n">
        <v>531</v>
      </c>
      <c r="B532" s="3" t="n">
        <v>276.61</v>
      </c>
      <c r="C532" s="3" t="n">
        <v>72.58</v>
      </c>
      <c r="D532" s="3" t="n">
        <v>304.79</v>
      </c>
      <c r="E532" s="3" t="n">
        <v>279.25</v>
      </c>
      <c r="F532" s="3" t="n">
        <v>255.59</v>
      </c>
      <c r="G532" s="2" t="n">
        <v>53.69</v>
      </c>
      <c r="H532" s="2" t="n">
        <v>209.97</v>
      </c>
      <c r="I532" s="2" t="n">
        <v>74.6</v>
      </c>
      <c r="AD532" s="2" t="n">
        <v>531</v>
      </c>
      <c r="AE532" s="0" t="n">
        <f aca="false">1/589</f>
        <v>0.00169779286926995</v>
      </c>
    </row>
    <row r="533" customFormat="false" ht="12.75" hidden="false" customHeight="false" outlineLevel="0" collapsed="false">
      <c r="A533" s="2" t="n">
        <v>532</v>
      </c>
      <c r="B533" s="3" t="n">
        <v>162.74</v>
      </c>
      <c r="C533" s="3" t="n">
        <v>161.94</v>
      </c>
      <c r="D533" s="3" t="n">
        <v>198.92</v>
      </c>
      <c r="E533" s="3" t="n">
        <v>188.49</v>
      </c>
      <c r="F533" s="3" t="n">
        <v>240.81</v>
      </c>
      <c r="G533" s="2" t="n">
        <v>116.54</v>
      </c>
      <c r="H533" s="2" t="n">
        <v>283.93</v>
      </c>
      <c r="I533" s="2" t="n">
        <v>215.72</v>
      </c>
      <c r="AD533" s="2" t="n">
        <v>532</v>
      </c>
      <c r="AE533" s="0" t="n">
        <f aca="false">1/589</f>
        <v>0.00169779286926995</v>
      </c>
    </row>
    <row r="534" customFormat="false" ht="12.75" hidden="false" customHeight="false" outlineLevel="0" collapsed="false">
      <c r="A534" s="2" t="n">
        <v>533</v>
      </c>
      <c r="B534" s="3" t="n">
        <v>88.79</v>
      </c>
      <c r="C534" s="3" t="n">
        <v>270.95</v>
      </c>
      <c r="D534" s="3" t="n">
        <v>170.89</v>
      </c>
      <c r="E534" s="3" t="n">
        <v>194.79</v>
      </c>
      <c r="F534" s="3" t="n">
        <v>201.82</v>
      </c>
      <c r="G534" s="2" t="n">
        <v>136.28</v>
      </c>
      <c r="H534" s="2" t="n">
        <v>264.65</v>
      </c>
      <c r="I534" s="2" t="n">
        <v>200.41</v>
      </c>
      <c r="AD534" s="2" t="n">
        <v>533</v>
      </c>
      <c r="AE534" s="0" t="n">
        <f aca="false">1/589</f>
        <v>0.00169779286926995</v>
      </c>
    </row>
    <row r="535" customFormat="false" ht="12.75" hidden="false" customHeight="false" outlineLevel="0" collapsed="false">
      <c r="A535" s="2" t="n">
        <v>534</v>
      </c>
      <c r="B535" s="3" t="n">
        <v>197.52</v>
      </c>
      <c r="C535" s="3" t="n">
        <v>88.98</v>
      </c>
      <c r="D535" s="3" t="n">
        <v>302.82</v>
      </c>
      <c r="E535" s="3" t="n">
        <v>105.32</v>
      </c>
      <c r="F535" s="3" t="n">
        <v>234.37</v>
      </c>
      <c r="G535" s="2" t="n">
        <v>133.42</v>
      </c>
      <c r="H535" s="2" t="n">
        <v>76.46</v>
      </c>
      <c r="I535" s="2" t="n">
        <v>62.25</v>
      </c>
      <c r="AD535" s="2" t="n">
        <v>534</v>
      </c>
      <c r="AE535" s="0" t="n">
        <f aca="false">1/589</f>
        <v>0.00169779286926995</v>
      </c>
    </row>
    <row r="536" customFormat="false" ht="12.75" hidden="false" customHeight="false" outlineLevel="0" collapsed="false">
      <c r="A536" s="2" t="n">
        <v>535</v>
      </c>
      <c r="B536" s="3" t="n">
        <v>244.78</v>
      </c>
      <c r="C536" s="3" t="n">
        <v>345.18</v>
      </c>
      <c r="D536" s="3" t="n">
        <v>242.77</v>
      </c>
      <c r="E536" s="3" t="n">
        <v>156.92</v>
      </c>
      <c r="F536" s="3" t="n">
        <v>434.23</v>
      </c>
      <c r="G536" s="2" t="n">
        <v>120.89</v>
      </c>
      <c r="H536" s="2" t="n">
        <v>116.8</v>
      </c>
      <c r="I536" s="2" t="n">
        <v>199.72</v>
      </c>
      <c r="AD536" s="2" t="n">
        <v>535</v>
      </c>
      <c r="AE536" s="0" t="n">
        <f aca="false">1/589</f>
        <v>0.00169779286926995</v>
      </c>
    </row>
    <row r="537" customFormat="false" ht="12.75" hidden="false" customHeight="false" outlineLevel="0" collapsed="false">
      <c r="A537" s="2" t="n">
        <v>536</v>
      </c>
      <c r="B537" s="3" t="n">
        <v>304.57</v>
      </c>
      <c r="C537" s="3" t="n">
        <v>277.59</v>
      </c>
      <c r="D537" s="3" t="n">
        <v>191.01</v>
      </c>
      <c r="E537" s="3" t="n">
        <v>300.71</v>
      </c>
      <c r="F537" s="3" t="n">
        <v>57.29</v>
      </c>
      <c r="G537" s="2" t="n">
        <v>120.89</v>
      </c>
      <c r="H537" s="2" t="n">
        <v>457.07</v>
      </c>
      <c r="I537" s="2" t="n">
        <v>83.87</v>
      </c>
      <c r="AD537" s="2" t="n">
        <v>536</v>
      </c>
      <c r="AE537" s="0" t="n">
        <f aca="false">1/589</f>
        <v>0.00169779286926995</v>
      </c>
    </row>
    <row r="538" customFormat="false" ht="12.75" hidden="false" customHeight="false" outlineLevel="0" collapsed="false">
      <c r="A538" s="2" t="n">
        <v>537</v>
      </c>
      <c r="B538" s="3" t="n">
        <v>65.08</v>
      </c>
      <c r="C538" s="3" t="n">
        <v>349.08</v>
      </c>
      <c r="D538" s="3" t="n">
        <v>149.89</v>
      </c>
      <c r="E538" s="3" t="n">
        <v>70.76</v>
      </c>
      <c r="F538" s="3" t="n">
        <v>129.96</v>
      </c>
      <c r="G538" s="2" t="n">
        <v>156.74</v>
      </c>
      <c r="H538" s="2" t="n">
        <v>312.38</v>
      </c>
      <c r="I538" s="2" t="n">
        <v>109.75</v>
      </c>
      <c r="AD538" s="2" t="n">
        <v>537</v>
      </c>
      <c r="AE538" s="0" t="n">
        <f aca="false">1/589</f>
        <v>0.00169779286926995</v>
      </c>
    </row>
    <row r="539" customFormat="false" ht="12.75" hidden="false" customHeight="false" outlineLevel="0" collapsed="false">
      <c r="A539" s="2" t="n">
        <v>538</v>
      </c>
      <c r="B539" s="3" t="n">
        <v>226.21</v>
      </c>
      <c r="C539" s="3" t="n">
        <v>159.63</v>
      </c>
      <c r="D539" s="3" t="n">
        <v>125.29</v>
      </c>
      <c r="E539" s="3" t="n">
        <v>191.78</v>
      </c>
      <c r="F539" s="3" t="n">
        <v>168.68</v>
      </c>
      <c r="G539" s="2" t="n">
        <v>72.39</v>
      </c>
      <c r="H539" s="2" t="n">
        <v>452.43</v>
      </c>
      <c r="I539" s="2" t="n">
        <v>271.16</v>
      </c>
      <c r="AD539" s="2" t="n">
        <v>538</v>
      </c>
      <c r="AE539" s="0" t="n">
        <f aca="false">1/589</f>
        <v>0.00169779286926995</v>
      </c>
    </row>
    <row r="540" customFormat="false" ht="12.75" hidden="false" customHeight="false" outlineLevel="0" collapsed="false">
      <c r="A540" s="2" t="n">
        <v>539</v>
      </c>
      <c r="B540" s="3" t="n">
        <v>143.96</v>
      </c>
      <c r="C540" s="3" t="n">
        <v>84.7</v>
      </c>
      <c r="D540" s="3" t="n">
        <v>370.54</v>
      </c>
      <c r="E540" s="3" t="n">
        <v>90.71</v>
      </c>
      <c r="F540" s="3" t="n">
        <v>230.12</v>
      </c>
      <c r="G540" s="2" t="n">
        <v>166.16</v>
      </c>
      <c r="H540" s="2" t="n">
        <v>109.44</v>
      </c>
      <c r="I540" s="2" t="n">
        <v>225.56</v>
      </c>
      <c r="AD540" s="2" t="n">
        <v>539</v>
      </c>
      <c r="AE540" s="0" t="n">
        <f aca="false">1/589</f>
        <v>0.00169779286926995</v>
      </c>
    </row>
    <row r="541" customFormat="false" ht="12.75" hidden="false" customHeight="false" outlineLevel="0" collapsed="false">
      <c r="A541" s="2" t="n">
        <v>540</v>
      </c>
      <c r="B541" s="3" t="n">
        <v>274.08</v>
      </c>
      <c r="C541" s="3" t="n">
        <v>233.11</v>
      </c>
      <c r="D541" s="3" t="n">
        <v>469.74</v>
      </c>
      <c r="E541" s="3" t="n">
        <v>139.06</v>
      </c>
      <c r="F541" s="3" t="n">
        <v>252.24</v>
      </c>
      <c r="G541" s="2" t="n">
        <v>254.71</v>
      </c>
      <c r="H541" s="2" t="n">
        <v>259.34</v>
      </c>
      <c r="I541" s="2" t="n">
        <v>186.88</v>
      </c>
      <c r="AD541" s="2" t="n">
        <v>540</v>
      </c>
      <c r="AE541" s="0" t="n">
        <f aca="false">1/589</f>
        <v>0.00169779286926995</v>
      </c>
    </row>
    <row r="542" customFormat="false" ht="12.75" hidden="false" customHeight="false" outlineLevel="0" collapsed="false">
      <c r="A542" s="2" t="n">
        <v>541</v>
      </c>
      <c r="B542" s="3" t="n">
        <v>290.73</v>
      </c>
      <c r="C542" s="3" t="n">
        <v>196.03</v>
      </c>
      <c r="D542" s="3" t="n">
        <v>67.18</v>
      </c>
      <c r="E542" s="3" t="n">
        <v>172.56</v>
      </c>
      <c r="F542" s="3" t="n">
        <v>329.7</v>
      </c>
      <c r="G542" s="2" t="n">
        <v>171.86</v>
      </c>
      <c r="H542" s="2" t="n">
        <v>275.1</v>
      </c>
      <c r="I542" s="2" t="n">
        <v>230.5</v>
      </c>
      <c r="AD542" s="2" t="n">
        <v>541</v>
      </c>
      <c r="AE542" s="0" t="n">
        <f aca="false">1/589</f>
        <v>0.00169779286926995</v>
      </c>
    </row>
    <row r="543" customFormat="false" ht="12.75" hidden="false" customHeight="false" outlineLevel="0" collapsed="false">
      <c r="A543" s="2" t="n">
        <v>542</v>
      </c>
      <c r="B543" s="3" t="n">
        <v>96.55</v>
      </c>
      <c r="C543" s="3" t="n">
        <v>146.46</v>
      </c>
      <c r="D543" s="3" t="n">
        <v>235.76</v>
      </c>
      <c r="E543" s="3" t="n">
        <v>158.31</v>
      </c>
      <c r="F543" s="3" t="n">
        <v>236.45</v>
      </c>
      <c r="G543" s="2" t="n">
        <v>95.25</v>
      </c>
      <c r="H543" s="2" t="n">
        <v>755.14</v>
      </c>
      <c r="I543" s="2" t="n">
        <v>201.09</v>
      </c>
      <c r="AD543" s="2" t="n">
        <v>542</v>
      </c>
      <c r="AE543" s="0" t="n">
        <f aca="false">1/589</f>
        <v>0.00169779286926995</v>
      </c>
    </row>
    <row r="544" customFormat="false" ht="12.75" hidden="false" customHeight="false" outlineLevel="0" collapsed="false">
      <c r="A544" s="2" t="n">
        <v>543</v>
      </c>
      <c r="B544" s="3" t="n">
        <v>266.8</v>
      </c>
      <c r="C544" s="3" t="n">
        <v>157.52</v>
      </c>
      <c r="D544" s="3" t="n">
        <v>229.13</v>
      </c>
      <c r="E544" s="3" t="n">
        <v>99.93</v>
      </c>
      <c r="F544" s="3" t="n">
        <v>119.56</v>
      </c>
      <c r="G544" s="2" t="n">
        <v>165.47</v>
      </c>
      <c r="H544" s="2" t="n">
        <v>302.16</v>
      </c>
      <c r="I544" s="2" t="n">
        <v>281.02</v>
      </c>
      <c r="AD544" s="2" t="n">
        <v>543</v>
      </c>
      <c r="AE544" s="0" t="n">
        <f aca="false">1/589</f>
        <v>0.00169779286926995</v>
      </c>
    </row>
    <row r="545" customFormat="false" ht="12.75" hidden="false" customHeight="false" outlineLevel="0" collapsed="false">
      <c r="A545" s="2" t="n">
        <v>544</v>
      </c>
      <c r="B545" s="3" t="n">
        <v>151.66</v>
      </c>
      <c r="C545" s="3" t="n">
        <v>278.97</v>
      </c>
      <c r="D545" s="3" t="n">
        <v>91.9</v>
      </c>
      <c r="E545" s="3" t="n">
        <v>154.34</v>
      </c>
      <c r="F545" s="3" t="n">
        <v>205.94</v>
      </c>
      <c r="G545" s="2" t="n">
        <v>109.2</v>
      </c>
      <c r="H545" s="2" t="n">
        <v>449.12</v>
      </c>
      <c r="I545" s="2" t="n">
        <v>108.82</v>
      </c>
      <c r="AD545" s="2" t="n">
        <v>544</v>
      </c>
      <c r="AE545" s="0" t="n">
        <f aca="false">1/589</f>
        <v>0.00169779286926995</v>
      </c>
    </row>
    <row r="546" customFormat="false" ht="12.75" hidden="false" customHeight="false" outlineLevel="0" collapsed="false">
      <c r="A546" s="2" t="n">
        <v>545</v>
      </c>
      <c r="B546" s="3" t="n">
        <v>196.8</v>
      </c>
      <c r="C546" s="3" t="n">
        <v>290.64</v>
      </c>
      <c r="D546" s="3" t="n">
        <v>132.88</v>
      </c>
      <c r="E546" s="3" t="n">
        <v>74.23</v>
      </c>
      <c r="F546" s="3" t="n">
        <v>182.62</v>
      </c>
      <c r="G546" s="2" t="n">
        <v>136</v>
      </c>
      <c r="H546" s="2" t="n">
        <v>253.34</v>
      </c>
      <c r="I546" s="2" t="n">
        <v>293.69</v>
      </c>
      <c r="AD546" s="2" t="n">
        <v>545</v>
      </c>
      <c r="AE546" s="0" t="n">
        <f aca="false">1/589</f>
        <v>0.00169779286926995</v>
      </c>
    </row>
    <row r="547" customFormat="false" ht="12.75" hidden="false" customHeight="false" outlineLevel="0" collapsed="false">
      <c r="A547" s="2" t="n">
        <v>546</v>
      </c>
      <c r="B547" s="3" t="n">
        <v>112.32</v>
      </c>
      <c r="C547" s="3" t="n">
        <v>110.45</v>
      </c>
      <c r="D547" s="3" t="n">
        <v>349.67</v>
      </c>
      <c r="E547" s="3" t="n">
        <v>224.53</v>
      </c>
      <c r="F547" s="3" t="n">
        <v>243.64</v>
      </c>
      <c r="G547" s="2" t="n">
        <v>131.83</v>
      </c>
      <c r="H547" s="2" t="n">
        <v>265.48</v>
      </c>
      <c r="I547" s="2" t="n">
        <v>158.11</v>
      </c>
      <c r="AD547" s="2" t="n">
        <v>546</v>
      </c>
      <c r="AE547" s="0" t="n">
        <f aca="false">1/589</f>
        <v>0.00169779286926995</v>
      </c>
    </row>
    <row r="548" customFormat="false" ht="12.75" hidden="false" customHeight="false" outlineLevel="0" collapsed="false">
      <c r="A548" s="2" t="n">
        <v>547</v>
      </c>
      <c r="B548" s="3" t="n">
        <v>283.5</v>
      </c>
      <c r="C548" s="3" t="n">
        <v>121.7</v>
      </c>
      <c r="D548" s="3" t="n">
        <v>125.12</v>
      </c>
      <c r="E548" s="3" t="n">
        <v>167.34</v>
      </c>
      <c r="F548" s="3" t="n">
        <v>219.51</v>
      </c>
      <c r="G548" s="2" t="n">
        <v>195.59</v>
      </c>
      <c r="H548" s="2" t="n">
        <v>260.86</v>
      </c>
      <c r="I548" s="2" t="n">
        <v>90.78</v>
      </c>
      <c r="AD548" s="2" t="n">
        <v>547</v>
      </c>
      <c r="AE548" s="0" t="n">
        <f aca="false">1/589</f>
        <v>0.00169779286926995</v>
      </c>
    </row>
    <row r="549" customFormat="false" ht="12.75" hidden="false" customHeight="false" outlineLevel="0" collapsed="false">
      <c r="A549" s="2" t="n">
        <v>548</v>
      </c>
      <c r="B549" s="3" t="n">
        <v>263.57</v>
      </c>
      <c r="C549" s="3" t="n">
        <v>219.44</v>
      </c>
      <c r="D549" s="3" t="n">
        <v>111.75</v>
      </c>
      <c r="E549" s="3" t="n">
        <v>266.33</v>
      </c>
      <c r="F549" s="3" t="n">
        <v>497.62</v>
      </c>
      <c r="G549" s="2" t="n">
        <v>188.63</v>
      </c>
      <c r="H549" s="2" t="n">
        <v>403.99</v>
      </c>
      <c r="I549" s="2" t="n">
        <v>133.46</v>
      </c>
      <c r="AD549" s="2" t="n">
        <v>548</v>
      </c>
      <c r="AE549" s="0" t="n">
        <f aca="false">1/589</f>
        <v>0.00169779286926995</v>
      </c>
    </row>
    <row r="550" customFormat="false" ht="12.75" hidden="false" customHeight="false" outlineLevel="0" collapsed="false">
      <c r="A550" s="2" t="n">
        <v>549</v>
      </c>
      <c r="B550" s="3" t="n">
        <v>157.36</v>
      </c>
      <c r="C550" s="3" t="n">
        <v>410.84</v>
      </c>
      <c r="D550" s="3" t="n">
        <v>289.7</v>
      </c>
      <c r="E550" s="3" t="n">
        <v>84.89</v>
      </c>
      <c r="F550" s="3" t="n">
        <v>74.9</v>
      </c>
      <c r="G550" s="2" t="n">
        <v>106.29</v>
      </c>
      <c r="H550" s="2" t="n">
        <v>162.7</v>
      </c>
      <c r="I550" s="2" t="n">
        <v>105.15</v>
      </c>
      <c r="AD550" s="2" t="n">
        <v>549</v>
      </c>
      <c r="AE550" s="0" t="n">
        <f aca="false">1/589</f>
        <v>0.00169779286926995</v>
      </c>
    </row>
    <row r="551" customFormat="false" ht="12.75" hidden="false" customHeight="false" outlineLevel="0" collapsed="false">
      <c r="A551" s="2" t="n">
        <v>550</v>
      </c>
      <c r="B551" s="3" t="n">
        <v>509.34</v>
      </c>
      <c r="C551" s="3" t="n">
        <v>106.62</v>
      </c>
      <c r="D551" s="3" t="n">
        <v>207.9</v>
      </c>
      <c r="E551" s="3" t="n">
        <v>103.7</v>
      </c>
      <c r="F551" s="3" t="n">
        <v>66.53</v>
      </c>
      <c r="G551" s="2" t="n">
        <v>166.89</v>
      </c>
      <c r="H551" s="2" t="n">
        <v>197.63</v>
      </c>
      <c r="I551" s="2" t="n">
        <v>262.5</v>
      </c>
      <c r="AD551" s="2" t="n">
        <v>550</v>
      </c>
      <c r="AE551" s="0" t="n">
        <f aca="false">1/589</f>
        <v>0.00169779286926995</v>
      </c>
    </row>
    <row r="552" customFormat="false" ht="12.75" hidden="false" customHeight="false" outlineLevel="0" collapsed="false">
      <c r="A552" s="2" t="n">
        <v>551</v>
      </c>
      <c r="B552" s="3" t="n">
        <v>361.27</v>
      </c>
      <c r="C552" s="3" t="n">
        <v>155.12</v>
      </c>
      <c r="D552" s="3" t="n">
        <v>190.87</v>
      </c>
      <c r="E552" s="3" t="n">
        <v>200.56</v>
      </c>
      <c r="F552" s="3" t="n">
        <v>226.28</v>
      </c>
      <c r="G552" s="2" t="n">
        <v>138.29</v>
      </c>
      <c r="H552" s="2" t="n">
        <v>137.52</v>
      </c>
      <c r="I552" s="2" t="n">
        <v>293.53</v>
      </c>
      <c r="AD552" s="2" t="n">
        <v>551</v>
      </c>
      <c r="AE552" s="0" t="n">
        <f aca="false">1/589</f>
        <v>0.00169779286926995</v>
      </c>
    </row>
    <row r="553" customFormat="false" ht="12.75" hidden="false" customHeight="false" outlineLevel="0" collapsed="false">
      <c r="A553" s="2" t="n">
        <v>552</v>
      </c>
      <c r="B553" s="3" t="n">
        <v>166.33</v>
      </c>
      <c r="C553" s="3" t="n">
        <v>169.87</v>
      </c>
      <c r="D553" s="3" t="n">
        <v>192.9</v>
      </c>
      <c r="E553" s="3" t="n">
        <v>213.12</v>
      </c>
      <c r="F553" s="3" t="n">
        <v>296.36</v>
      </c>
      <c r="G553" s="2" t="n">
        <v>206.44</v>
      </c>
      <c r="H553" s="2" t="n">
        <v>260.44</v>
      </c>
      <c r="I553" s="2" t="n">
        <v>264.07</v>
      </c>
      <c r="AD553" s="2" t="n">
        <v>552</v>
      </c>
      <c r="AE553" s="0" t="n">
        <f aca="false">1/589</f>
        <v>0.00169779286926995</v>
      </c>
    </row>
    <row r="554" customFormat="false" ht="12.75" hidden="false" customHeight="false" outlineLevel="0" collapsed="false">
      <c r="A554" s="2" t="n">
        <v>553</v>
      </c>
      <c r="B554" s="3" t="n">
        <v>230.12</v>
      </c>
      <c r="C554" s="3" t="n">
        <v>210.04</v>
      </c>
      <c r="D554" s="3" t="n">
        <v>224.45</v>
      </c>
      <c r="E554" s="3" t="n">
        <v>85.49</v>
      </c>
      <c r="F554" s="3" t="n">
        <v>295.22</v>
      </c>
      <c r="G554" s="2" t="n">
        <v>150.11</v>
      </c>
      <c r="H554" s="2" t="n">
        <v>123.5</v>
      </c>
      <c r="I554" s="2" t="n">
        <v>123.43</v>
      </c>
      <c r="AD554" s="2" t="n">
        <v>553</v>
      </c>
      <c r="AE554" s="0" t="n">
        <f aca="false">1/589</f>
        <v>0.00169779286926995</v>
      </c>
    </row>
    <row r="555" customFormat="false" ht="12.75" hidden="false" customHeight="false" outlineLevel="0" collapsed="false">
      <c r="A555" s="2" t="n">
        <v>554</v>
      </c>
      <c r="B555" s="3" t="n">
        <v>150.14</v>
      </c>
      <c r="C555" s="3" t="n">
        <v>418.01</v>
      </c>
      <c r="D555" s="3" t="n">
        <v>213.88</v>
      </c>
      <c r="E555" s="3" t="n">
        <v>78.5</v>
      </c>
      <c r="F555" s="3" t="n">
        <v>106.75</v>
      </c>
      <c r="G555" s="2" t="n">
        <v>175.06</v>
      </c>
      <c r="H555" s="2" t="n">
        <v>246.17</v>
      </c>
      <c r="I555" s="2" t="n">
        <v>426.45</v>
      </c>
      <c r="AD555" s="2" t="n">
        <v>554</v>
      </c>
      <c r="AE555" s="0" t="n">
        <f aca="false">1/589</f>
        <v>0.00169779286926995</v>
      </c>
    </row>
    <row r="556" customFormat="false" ht="12.75" hidden="false" customHeight="false" outlineLevel="0" collapsed="false">
      <c r="A556" s="2" t="n">
        <v>555</v>
      </c>
      <c r="B556" s="3" t="n">
        <v>106</v>
      </c>
      <c r="C556" s="3" t="n">
        <v>178.09</v>
      </c>
      <c r="D556" s="3" t="n">
        <v>171.63</v>
      </c>
      <c r="E556" s="3" t="n">
        <v>262.52</v>
      </c>
      <c r="F556" s="3" t="n">
        <v>57.25</v>
      </c>
      <c r="G556" s="2" t="n">
        <v>334.59</v>
      </c>
      <c r="H556" s="2" t="n">
        <v>211.62</v>
      </c>
      <c r="I556" s="2" t="n">
        <v>286.65</v>
      </c>
      <c r="AD556" s="2" t="n">
        <v>555</v>
      </c>
      <c r="AE556" s="0" t="n">
        <f aca="false">1/589</f>
        <v>0.00169779286926995</v>
      </c>
    </row>
    <row r="557" customFormat="false" ht="12.75" hidden="false" customHeight="false" outlineLevel="0" collapsed="false">
      <c r="A557" s="2" t="n">
        <v>556</v>
      </c>
      <c r="B557" s="3" t="n">
        <v>122.93</v>
      </c>
      <c r="C557" s="3" t="n">
        <v>190.7</v>
      </c>
      <c r="D557" s="3" t="n">
        <v>261.76</v>
      </c>
      <c r="E557" s="3" t="n">
        <v>152.97</v>
      </c>
      <c r="F557" s="3" t="n">
        <v>330.56</v>
      </c>
      <c r="G557" s="2" t="n">
        <v>184.47</v>
      </c>
      <c r="H557" s="2" t="n">
        <v>198.42</v>
      </c>
      <c r="I557" s="2" t="n">
        <v>250.69</v>
      </c>
      <c r="AD557" s="2" t="n">
        <v>556</v>
      </c>
      <c r="AE557" s="0" t="n">
        <f aca="false">1/589</f>
        <v>0.00169779286926995</v>
      </c>
    </row>
    <row r="558" customFormat="false" ht="12.75" hidden="false" customHeight="false" outlineLevel="0" collapsed="false">
      <c r="A558" s="2" t="n">
        <v>557</v>
      </c>
      <c r="B558" s="3" t="n">
        <v>136.21</v>
      </c>
      <c r="C558" s="3" t="n">
        <v>287.43</v>
      </c>
      <c r="D558" s="3" t="n">
        <v>153</v>
      </c>
      <c r="E558" s="3" t="n">
        <v>290.3</v>
      </c>
      <c r="F558" s="3" t="n">
        <v>118.87</v>
      </c>
      <c r="G558" s="2" t="n">
        <v>255.57</v>
      </c>
      <c r="H558" s="2" t="n">
        <v>197.89</v>
      </c>
      <c r="I558" s="2" t="n">
        <v>350.7</v>
      </c>
      <c r="AD558" s="2" t="n">
        <v>557</v>
      </c>
      <c r="AE558" s="0" t="n">
        <f aca="false">1/589</f>
        <v>0.00169779286926995</v>
      </c>
    </row>
    <row r="559" customFormat="false" ht="12.75" hidden="false" customHeight="false" outlineLevel="0" collapsed="false">
      <c r="A559" s="2" t="n">
        <v>558</v>
      </c>
      <c r="B559" s="3" t="n">
        <v>155</v>
      </c>
      <c r="C559" s="3" t="n">
        <v>135.03</v>
      </c>
      <c r="D559" s="3" t="n">
        <v>183.64</v>
      </c>
      <c r="E559" s="3" t="n">
        <v>177.45</v>
      </c>
      <c r="F559" s="3" t="n">
        <v>164.35</v>
      </c>
      <c r="G559" s="2" t="n">
        <v>115.03</v>
      </c>
      <c r="H559" s="2" t="n">
        <v>171.63</v>
      </c>
      <c r="I559" s="2" t="n">
        <v>99.53</v>
      </c>
      <c r="AD559" s="2" t="n">
        <v>558</v>
      </c>
      <c r="AE559" s="0" t="n">
        <f aca="false">1/589</f>
        <v>0.00169779286926995</v>
      </c>
    </row>
    <row r="560" customFormat="false" ht="12.75" hidden="false" customHeight="false" outlineLevel="0" collapsed="false">
      <c r="A560" s="2" t="n">
        <v>559</v>
      </c>
      <c r="B560" s="3" t="n">
        <v>74.7</v>
      </c>
      <c r="C560" s="3" t="n">
        <v>191.5</v>
      </c>
      <c r="D560" s="3" t="n">
        <v>113.85</v>
      </c>
      <c r="E560" s="3" t="n">
        <v>73.38</v>
      </c>
      <c r="F560" s="3" t="n">
        <v>330.34</v>
      </c>
      <c r="G560" s="2" t="n">
        <v>166.05</v>
      </c>
      <c r="H560" s="2" t="n">
        <v>267.61</v>
      </c>
      <c r="I560" s="2" t="n">
        <v>328.04</v>
      </c>
      <c r="AD560" s="2" t="n">
        <v>559</v>
      </c>
      <c r="AE560" s="0" t="n">
        <f aca="false">1/589</f>
        <v>0.00169779286926995</v>
      </c>
    </row>
    <row r="561" customFormat="false" ht="12.75" hidden="false" customHeight="false" outlineLevel="0" collapsed="false">
      <c r="A561" s="2" t="n">
        <v>560</v>
      </c>
      <c r="B561" s="3" t="n">
        <v>212.89</v>
      </c>
      <c r="C561" s="3" t="n">
        <v>157.38</v>
      </c>
      <c r="D561" s="3" t="n">
        <v>244.54</v>
      </c>
      <c r="E561" s="3" t="n">
        <v>92.28</v>
      </c>
      <c r="F561" s="3" t="n">
        <v>241.04</v>
      </c>
      <c r="G561" s="2" t="n">
        <v>376.55</v>
      </c>
      <c r="H561" s="2" t="n">
        <v>234.9</v>
      </c>
      <c r="I561" s="2" t="n">
        <v>107.63</v>
      </c>
      <c r="AD561" s="2" t="n">
        <v>560</v>
      </c>
      <c r="AE561" s="0" t="n">
        <f aca="false">1/589</f>
        <v>0.00169779286926995</v>
      </c>
    </row>
    <row r="562" customFormat="false" ht="12.75" hidden="false" customHeight="false" outlineLevel="0" collapsed="false">
      <c r="A562" s="2" t="n">
        <v>561</v>
      </c>
      <c r="B562" s="3" t="n">
        <v>193.82</v>
      </c>
      <c r="C562" s="3" t="n">
        <v>236.32</v>
      </c>
      <c r="D562" s="3" t="n">
        <v>246.28</v>
      </c>
      <c r="E562" s="3" t="n">
        <v>270.37</v>
      </c>
      <c r="F562" s="3" t="n">
        <v>86.56</v>
      </c>
      <c r="G562" s="2" t="n">
        <v>139.81</v>
      </c>
      <c r="H562" s="2" t="n">
        <v>233.22</v>
      </c>
      <c r="I562" s="2" t="n">
        <v>108.06</v>
      </c>
      <c r="AD562" s="2" t="n">
        <v>561</v>
      </c>
      <c r="AE562" s="0" t="n">
        <f aca="false">1/589</f>
        <v>0.00169779286926995</v>
      </c>
    </row>
    <row r="563" customFormat="false" ht="12.75" hidden="false" customHeight="false" outlineLevel="0" collapsed="false">
      <c r="A563" s="2" t="n">
        <v>562</v>
      </c>
      <c r="B563" s="3" t="n">
        <v>438.84</v>
      </c>
      <c r="C563" s="3" t="n">
        <v>239.24</v>
      </c>
      <c r="D563" s="3" t="n">
        <v>259.86</v>
      </c>
      <c r="E563" s="3" t="n">
        <v>151.25</v>
      </c>
      <c r="F563" s="3" t="n">
        <v>165.19</v>
      </c>
      <c r="G563" s="2" t="n">
        <v>81.88</v>
      </c>
      <c r="H563" s="2" t="n">
        <v>129.01</v>
      </c>
      <c r="I563" s="2" t="n">
        <v>89.32</v>
      </c>
      <c r="AD563" s="2" t="n">
        <v>562</v>
      </c>
      <c r="AE563" s="0" t="n">
        <f aca="false">1/589</f>
        <v>0.00169779286926995</v>
      </c>
    </row>
    <row r="564" customFormat="false" ht="12.75" hidden="false" customHeight="false" outlineLevel="0" collapsed="false">
      <c r="A564" s="2" t="n">
        <v>563</v>
      </c>
      <c r="B564" s="3" t="n">
        <v>84.4</v>
      </c>
      <c r="C564" s="3" t="n">
        <v>144.5</v>
      </c>
      <c r="D564" s="3" t="n">
        <v>303.6</v>
      </c>
      <c r="E564" s="3" t="n">
        <v>225.66</v>
      </c>
      <c r="F564" s="3" t="n">
        <v>155.79</v>
      </c>
      <c r="G564" s="2" t="n">
        <v>360.75</v>
      </c>
      <c r="H564" s="2" t="n">
        <v>195.88</v>
      </c>
      <c r="I564" s="2" t="n">
        <v>77.65</v>
      </c>
      <c r="AD564" s="2" t="n">
        <v>563</v>
      </c>
      <c r="AE564" s="0" t="n">
        <f aca="false">1/589</f>
        <v>0.00169779286926995</v>
      </c>
    </row>
    <row r="565" customFormat="false" ht="12.75" hidden="false" customHeight="false" outlineLevel="0" collapsed="false">
      <c r="A565" s="2" t="n">
        <v>564</v>
      </c>
      <c r="B565" s="3" t="n">
        <v>79.4</v>
      </c>
      <c r="C565" s="3" t="n">
        <v>220.29</v>
      </c>
      <c r="D565" s="3" t="n">
        <v>337.73</v>
      </c>
      <c r="E565" s="3" t="n">
        <v>246.46</v>
      </c>
      <c r="F565" s="3" t="n">
        <v>191.57</v>
      </c>
      <c r="G565" s="2" t="n">
        <v>134.05</v>
      </c>
      <c r="H565" s="2" t="n">
        <v>173.34</v>
      </c>
      <c r="I565" s="2" t="n">
        <v>106.11</v>
      </c>
      <c r="AD565" s="2" t="n">
        <v>564</v>
      </c>
      <c r="AE565" s="0" t="n">
        <f aca="false">1/589</f>
        <v>0.00169779286926995</v>
      </c>
    </row>
    <row r="566" customFormat="false" ht="12.75" hidden="false" customHeight="false" outlineLevel="0" collapsed="false">
      <c r="A566" s="2" t="n">
        <v>565</v>
      </c>
      <c r="B566" s="3" t="n">
        <v>492.8</v>
      </c>
      <c r="C566" s="3" t="n">
        <v>96.54</v>
      </c>
      <c r="D566" s="3" t="n">
        <v>186.03</v>
      </c>
      <c r="E566" s="3" t="n">
        <v>108.07</v>
      </c>
      <c r="F566" s="3" t="n">
        <v>271.18</v>
      </c>
      <c r="G566" s="2" t="n">
        <v>207.78</v>
      </c>
      <c r="H566" s="2" t="n">
        <v>168.69</v>
      </c>
      <c r="I566" s="2" t="n">
        <v>209.8</v>
      </c>
      <c r="AD566" s="2" t="n">
        <v>565</v>
      </c>
      <c r="AE566" s="0" t="n">
        <f aca="false">1/589</f>
        <v>0.00169779286926995</v>
      </c>
    </row>
    <row r="567" customFormat="false" ht="12.75" hidden="false" customHeight="false" outlineLevel="0" collapsed="false">
      <c r="A567" s="2" t="n">
        <v>566</v>
      </c>
      <c r="B567" s="3" t="n">
        <v>289.09</v>
      </c>
      <c r="C567" s="3" t="n">
        <v>196.41</v>
      </c>
      <c r="D567" s="3" t="n">
        <v>154.16</v>
      </c>
      <c r="E567" s="3" t="n">
        <v>266.74</v>
      </c>
      <c r="F567" s="3" t="n">
        <v>140.37</v>
      </c>
      <c r="G567" s="2" t="n">
        <v>33.51</v>
      </c>
      <c r="H567" s="2" t="n">
        <v>267.18</v>
      </c>
      <c r="I567" s="2" t="n">
        <v>236.38</v>
      </c>
      <c r="AD567" s="2" t="n">
        <v>566</v>
      </c>
      <c r="AE567" s="0" t="n">
        <f aca="false">1/589</f>
        <v>0.00169779286926995</v>
      </c>
    </row>
    <row r="568" customFormat="false" ht="12.75" hidden="false" customHeight="false" outlineLevel="0" collapsed="false">
      <c r="A568" s="2" t="n">
        <v>567</v>
      </c>
      <c r="B568" s="3" t="n">
        <v>209.99</v>
      </c>
      <c r="C568" s="3" t="n">
        <v>85.34</v>
      </c>
      <c r="D568" s="3" t="n">
        <v>128.92</v>
      </c>
      <c r="E568" s="3" t="n">
        <v>65.91</v>
      </c>
      <c r="F568" s="3" t="n">
        <v>264.11</v>
      </c>
      <c r="G568" s="2" t="n">
        <v>70.03</v>
      </c>
      <c r="H568" s="2" t="n">
        <v>303.88</v>
      </c>
      <c r="I568" s="2" t="n">
        <v>274.69</v>
      </c>
      <c r="AD568" s="2" t="n">
        <v>567</v>
      </c>
      <c r="AE568" s="0" t="n">
        <f aca="false">1/589</f>
        <v>0.00169779286926995</v>
      </c>
    </row>
    <row r="569" customFormat="false" ht="12.75" hidden="false" customHeight="false" outlineLevel="0" collapsed="false">
      <c r="A569" s="2" t="n">
        <v>568</v>
      </c>
      <c r="B569" s="3" t="n">
        <v>325.17</v>
      </c>
      <c r="C569" s="3" t="n">
        <v>359.79</v>
      </c>
      <c r="D569" s="3" t="n">
        <v>259.62</v>
      </c>
      <c r="E569" s="3" t="n">
        <v>221.71</v>
      </c>
      <c r="F569" s="3" t="n">
        <v>320.71</v>
      </c>
      <c r="G569" s="2" t="n">
        <v>175.19</v>
      </c>
      <c r="H569" s="2" t="n">
        <v>379.58</v>
      </c>
      <c r="I569" s="2" t="n">
        <v>137.18</v>
      </c>
      <c r="AD569" s="2" t="n">
        <v>568</v>
      </c>
      <c r="AE569" s="0" t="n">
        <f aca="false">1/589</f>
        <v>0.00169779286926995</v>
      </c>
    </row>
    <row r="570" customFormat="false" ht="12.75" hidden="false" customHeight="false" outlineLevel="0" collapsed="false">
      <c r="A570" s="2" t="n">
        <v>569</v>
      </c>
      <c r="B570" s="3" t="n">
        <v>376.16</v>
      </c>
      <c r="C570" s="3" t="n">
        <v>165.33</v>
      </c>
      <c r="D570" s="3" t="n">
        <v>134.64</v>
      </c>
      <c r="E570" s="3" t="n">
        <v>52.78</v>
      </c>
      <c r="F570" s="3" t="n">
        <v>275.51</v>
      </c>
      <c r="G570" s="2" t="n">
        <v>31.15</v>
      </c>
      <c r="H570" s="2" t="n">
        <v>157.6</v>
      </c>
      <c r="I570" s="2" t="n">
        <v>86.39</v>
      </c>
      <c r="AD570" s="2" t="n">
        <v>569</v>
      </c>
      <c r="AE570" s="0" t="n">
        <f aca="false">1/589</f>
        <v>0.00169779286926995</v>
      </c>
    </row>
    <row r="571" customFormat="false" ht="12.75" hidden="false" customHeight="false" outlineLevel="0" collapsed="false">
      <c r="A571" s="2" t="n">
        <v>570</v>
      </c>
      <c r="B571" s="3" t="n">
        <v>219.68</v>
      </c>
      <c r="C571" s="3" t="n">
        <v>171.35</v>
      </c>
      <c r="D571" s="3" t="n">
        <v>337.62</v>
      </c>
      <c r="E571" s="3" t="n">
        <v>161.13</v>
      </c>
      <c r="F571" s="3" t="n">
        <v>264.22</v>
      </c>
      <c r="G571" s="2" t="n">
        <v>210.49</v>
      </c>
      <c r="H571" s="2" t="n">
        <v>170.71</v>
      </c>
      <c r="I571" s="2" t="n">
        <v>189.09</v>
      </c>
      <c r="AD571" s="2" t="n">
        <v>570</v>
      </c>
      <c r="AE571" s="0" t="n">
        <f aca="false">1/589</f>
        <v>0.00169779286926995</v>
      </c>
    </row>
    <row r="572" customFormat="false" ht="12.75" hidden="false" customHeight="false" outlineLevel="0" collapsed="false">
      <c r="A572" s="2" t="n">
        <v>571</v>
      </c>
      <c r="B572" s="3" t="n">
        <v>117.71</v>
      </c>
      <c r="C572" s="3" t="n">
        <v>159.36</v>
      </c>
      <c r="D572" s="3" t="n">
        <v>152.73</v>
      </c>
      <c r="E572" s="3" t="n">
        <v>133.44</v>
      </c>
      <c r="F572" s="3" t="n">
        <v>419.56</v>
      </c>
      <c r="G572" s="2" t="n">
        <v>184.76</v>
      </c>
      <c r="H572" s="2" t="n">
        <v>262.49</v>
      </c>
      <c r="I572" s="2" t="n">
        <v>249.41</v>
      </c>
      <c r="AD572" s="2" t="n">
        <v>571</v>
      </c>
      <c r="AE572" s="0" t="n">
        <f aca="false">1/589</f>
        <v>0.00169779286926995</v>
      </c>
    </row>
    <row r="573" customFormat="false" ht="12.75" hidden="false" customHeight="false" outlineLevel="0" collapsed="false">
      <c r="A573" s="2" t="n">
        <v>572</v>
      </c>
      <c r="B573" s="3" t="n">
        <v>46.18</v>
      </c>
      <c r="C573" s="3" t="n">
        <v>356.32</v>
      </c>
      <c r="D573" s="3" t="n">
        <v>197.62</v>
      </c>
      <c r="E573" s="3" t="n">
        <v>244.46</v>
      </c>
      <c r="F573" s="3" t="n">
        <v>222.35</v>
      </c>
      <c r="G573" s="2" t="n">
        <v>215.52</v>
      </c>
      <c r="H573" s="2" t="n">
        <v>278.53</v>
      </c>
      <c r="I573" s="2" t="n">
        <v>148</v>
      </c>
      <c r="AD573" s="2" t="n">
        <v>572</v>
      </c>
      <c r="AE573" s="0" t="n">
        <f aca="false">1/589</f>
        <v>0.00169779286926995</v>
      </c>
    </row>
    <row r="574" customFormat="false" ht="12.75" hidden="false" customHeight="false" outlineLevel="0" collapsed="false">
      <c r="A574" s="2" t="n">
        <v>573</v>
      </c>
      <c r="B574" s="3" t="n">
        <v>191.07</v>
      </c>
      <c r="C574" s="3" t="n">
        <v>160.35</v>
      </c>
      <c r="D574" s="3" t="n">
        <v>262.68</v>
      </c>
      <c r="E574" s="3" t="n">
        <v>120.42</v>
      </c>
      <c r="F574" s="3" t="n">
        <v>85.32</v>
      </c>
      <c r="G574" s="2" t="n">
        <v>109.98</v>
      </c>
      <c r="H574" s="2" t="n">
        <v>281.62</v>
      </c>
      <c r="I574" s="2" t="n">
        <v>265.22</v>
      </c>
      <c r="AD574" s="2" t="n">
        <v>573</v>
      </c>
      <c r="AE574" s="0" t="n">
        <f aca="false">1/589</f>
        <v>0.00169779286926995</v>
      </c>
    </row>
    <row r="575" customFormat="false" ht="12.75" hidden="false" customHeight="false" outlineLevel="0" collapsed="false">
      <c r="A575" s="2" t="n">
        <v>574</v>
      </c>
      <c r="B575" s="3" t="n">
        <v>146.41</v>
      </c>
      <c r="C575" s="3" t="n">
        <v>138.01</v>
      </c>
      <c r="D575" s="3" t="n">
        <v>153.33</v>
      </c>
      <c r="E575" s="3" t="n">
        <v>78.92</v>
      </c>
      <c r="F575" s="3" t="n">
        <v>104.34</v>
      </c>
      <c r="G575" s="2" t="n">
        <v>95.04</v>
      </c>
      <c r="H575" s="2" t="n">
        <v>554.45</v>
      </c>
      <c r="I575" s="2" t="n">
        <v>290.86</v>
      </c>
      <c r="AD575" s="2" t="n">
        <v>574</v>
      </c>
      <c r="AE575" s="0" t="n">
        <f aca="false">1/589</f>
        <v>0.00169779286926995</v>
      </c>
    </row>
    <row r="576" customFormat="false" ht="12.75" hidden="false" customHeight="false" outlineLevel="0" collapsed="false">
      <c r="A576" s="2" t="n">
        <v>575</v>
      </c>
      <c r="B576" s="3" t="n">
        <v>175.81</v>
      </c>
      <c r="C576" s="3" t="n">
        <v>120.37</v>
      </c>
      <c r="D576" s="3" t="n">
        <v>133.02</v>
      </c>
      <c r="E576" s="3" t="n">
        <v>125</v>
      </c>
      <c r="F576" s="3" t="n">
        <v>197.23</v>
      </c>
      <c r="G576" s="2" t="n">
        <v>189.96</v>
      </c>
      <c r="H576" s="2" t="n">
        <v>249.62</v>
      </c>
      <c r="I576" s="2" t="n">
        <v>98.09</v>
      </c>
      <c r="AD576" s="2" t="n">
        <v>575</v>
      </c>
      <c r="AE576" s="0" t="n">
        <f aca="false">1/589</f>
        <v>0.00169779286926995</v>
      </c>
    </row>
    <row r="577" customFormat="false" ht="12.75" hidden="false" customHeight="false" outlineLevel="0" collapsed="false">
      <c r="A577" s="2" t="n">
        <v>576</v>
      </c>
      <c r="B577" s="3" t="n">
        <v>272.21</v>
      </c>
      <c r="C577" s="3" t="n">
        <v>329.16</v>
      </c>
      <c r="D577" s="3" t="n">
        <v>97.88</v>
      </c>
      <c r="E577" s="3" t="n">
        <v>43.79</v>
      </c>
      <c r="F577" s="3" t="n">
        <v>255.66</v>
      </c>
      <c r="G577" s="2" t="n">
        <v>107.79</v>
      </c>
      <c r="H577" s="2" t="n">
        <v>225.04</v>
      </c>
      <c r="I577" s="2" t="n">
        <v>47.15</v>
      </c>
      <c r="AD577" s="2" t="n">
        <v>576</v>
      </c>
      <c r="AE577" s="0" t="n">
        <f aca="false">1/589</f>
        <v>0.00169779286926995</v>
      </c>
    </row>
    <row r="578" customFormat="false" ht="12.75" hidden="false" customHeight="false" outlineLevel="0" collapsed="false">
      <c r="A578" s="2" t="n">
        <v>577</v>
      </c>
      <c r="B578" s="3" t="n">
        <v>296</v>
      </c>
      <c r="C578" s="3" t="n">
        <v>351.43</v>
      </c>
      <c r="D578" s="3" t="n">
        <v>340.79</v>
      </c>
      <c r="E578" s="3" t="n">
        <v>135.94</v>
      </c>
      <c r="F578" s="3" t="n">
        <v>163.4</v>
      </c>
      <c r="G578" s="2" t="n">
        <v>190.47</v>
      </c>
      <c r="H578" s="2" t="n">
        <v>107.16</v>
      </c>
      <c r="I578" s="2" t="n">
        <v>276.21</v>
      </c>
      <c r="AD578" s="2" t="n">
        <v>577</v>
      </c>
      <c r="AE578" s="0" t="n">
        <f aca="false">1/589</f>
        <v>0.00169779286926995</v>
      </c>
    </row>
    <row r="579" customFormat="false" ht="12.75" hidden="false" customHeight="false" outlineLevel="0" collapsed="false">
      <c r="A579" s="2" t="n">
        <v>578</v>
      </c>
      <c r="B579" s="3" t="n">
        <v>277.5</v>
      </c>
      <c r="C579" s="3" t="n">
        <v>321.09</v>
      </c>
      <c r="D579" s="3" t="n">
        <v>235.81</v>
      </c>
      <c r="E579" s="3" t="n">
        <v>141.86</v>
      </c>
      <c r="F579" s="3" t="n">
        <v>201.3</v>
      </c>
      <c r="G579" s="2" t="n">
        <v>233.18</v>
      </c>
      <c r="H579" s="2" t="n">
        <v>375.88</v>
      </c>
      <c r="I579" s="2" t="n">
        <v>251.73</v>
      </c>
      <c r="AD579" s="2" t="n">
        <v>578</v>
      </c>
      <c r="AE579" s="0" t="n">
        <f aca="false">1/589</f>
        <v>0.00169779286926995</v>
      </c>
    </row>
    <row r="580" customFormat="false" ht="12.75" hidden="false" customHeight="false" outlineLevel="0" collapsed="false">
      <c r="A580" s="2" t="n">
        <v>579</v>
      </c>
      <c r="B580" s="3" t="n">
        <v>271.98</v>
      </c>
      <c r="C580" s="3" t="n">
        <v>106.41</v>
      </c>
      <c r="D580" s="3" t="n">
        <v>130.68</v>
      </c>
      <c r="E580" s="3" t="n">
        <v>265.14</v>
      </c>
      <c r="F580" s="3" t="n">
        <v>86.3</v>
      </c>
      <c r="G580" s="2" t="n">
        <v>69.45</v>
      </c>
      <c r="H580" s="2" t="n">
        <v>166.53</v>
      </c>
      <c r="I580" s="2" t="n">
        <v>83.01</v>
      </c>
      <c r="AD580" s="2" t="n">
        <v>579</v>
      </c>
      <c r="AE580" s="0" t="n">
        <f aca="false">1/589</f>
        <v>0.00169779286926995</v>
      </c>
    </row>
    <row r="581" customFormat="false" ht="12.75" hidden="false" customHeight="false" outlineLevel="0" collapsed="false">
      <c r="A581" s="2" t="n">
        <v>580</v>
      </c>
      <c r="B581" s="3" t="n">
        <v>239.79</v>
      </c>
      <c r="C581" s="3" t="n">
        <v>169.36</v>
      </c>
      <c r="D581" s="3" t="n">
        <v>157.55</v>
      </c>
      <c r="E581" s="3" t="n">
        <v>267.16</v>
      </c>
      <c r="F581" s="3" t="n">
        <v>116.6</v>
      </c>
      <c r="G581" s="2" t="n">
        <v>86.06</v>
      </c>
      <c r="H581" s="2" t="n">
        <v>193.13</v>
      </c>
      <c r="I581" s="2" t="n">
        <v>266.2</v>
      </c>
      <c r="AD581" s="2" t="n">
        <v>580</v>
      </c>
      <c r="AE581" s="0" t="n">
        <f aca="false">1/589</f>
        <v>0.00169779286926995</v>
      </c>
    </row>
    <row r="582" customFormat="false" ht="12.75" hidden="false" customHeight="false" outlineLevel="0" collapsed="false">
      <c r="A582" s="2" t="n">
        <v>581</v>
      </c>
      <c r="B582" s="3" t="n">
        <v>179.88</v>
      </c>
      <c r="C582" s="3" t="n">
        <v>259.63</v>
      </c>
      <c r="D582" s="3" t="n">
        <v>287.38</v>
      </c>
      <c r="E582" s="3" t="n">
        <v>83.29</v>
      </c>
      <c r="F582" s="3" t="n">
        <v>87.84</v>
      </c>
      <c r="G582" s="2" t="n">
        <v>92.05</v>
      </c>
      <c r="H582" s="2" t="n">
        <v>344.92</v>
      </c>
      <c r="I582" s="2" t="n">
        <v>373.25</v>
      </c>
      <c r="AD582" s="2" t="n">
        <v>581</v>
      </c>
      <c r="AE582" s="0" t="n">
        <f aca="false">1/589</f>
        <v>0.00169779286926995</v>
      </c>
    </row>
    <row r="583" customFormat="false" ht="12.75" hidden="false" customHeight="false" outlineLevel="0" collapsed="false">
      <c r="A583" s="2" t="n">
        <v>582</v>
      </c>
      <c r="B583" s="3" t="n">
        <v>69.72</v>
      </c>
      <c r="C583" s="3" t="n">
        <v>281.24</v>
      </c>
      <c r="D583" s="3" t="n">
        <v>253.61</v>
      </c>
      <c r="E583" s="3" t="n">
        <v>236.27</v>
      </c>
      <c r="F583" s="3" t="n">
        <v>142.41</v>
      </c>
      <c r="G583" s="2" t="n">
        <v>265.17</v>
      </c>
      <c r="H583" s="2" t="n">
        <v>328.24</v>
      </c>
      <c r="I583" s="2" t="n">
        <v>398.07</v>
      </c>
      <c r="AD583" s="2" t="n">
        <v>582</v>
      </c>
      <c r="AE583" s="0" t="n">
        <f aca="false">1/589</f>
        <v>0.00169779286926995</v>
      </c>
    </row>
    <row r="584" customFormat="false" ht="12.75" hidden="false" customHeight="false" outlineLevel="0" collapsed="false">
      <c r="A584" s="2" t="n">
        <v>583</v>
      </c>
      <c r="B584" s="3" t="n">
        <v>116.15</v>
      </c>
      <c r="C584" s="3" t="n">
        <v>112.01</v>
      </c>
      <c r="D584" s="3" t="n">
        <v>230.14</v>
      </c>
      <c r="E584" s="3" t="n">
        <v>44.94</v>
      </c>
      <c r="F584" s="3" t="n">
        <v>323.73</v>
      </c>
      <c r="G584" s="2" t="n">
        <v>123.79</v>
      </c>
      <c r="H584" s="2" t="n">
        <v>625.05</v>
      </c>
      <c r="I584" s="2" t="n">
        <v>152.9</v>
      </c>
      <c r="AD584" s="2" t="n">
        <v>583</v>
      </c>
      <c r="AE584" s="0" t="n">
        <f aca="false">1/589</f>
        <v>0.00169779286926995</v>
      </c>
    </row>
    <row r="585" customFormat="false" ht="12.75" hidden="false" customHeight="false" outlineLevel="0" collapsed="false">
      <c r="A585" s="2" t="n">
        <v>584</v>
      </c>
      <c r="B585" s="3" t="n">
        <v>281.31</v>
      </c>
      <c r="C585" s="3" t="n">
        <v>283.83</v>
      </c>
      <c r="D585" s="3" t="n">
        <v>138.87</v>
      </c>
      <c r="E585" s="3" t="n">
        <v>278.11</v>
      </c>
      <c r="F585" s="3" t="n">
        <v>192.93</v>
      </c>
      <c r="G585" s="2" t="n">
        <v>185.51</v>
      </c>
      <c r="H585" s="2" t="n">
        <v>69.84</v>
      </c>
      <c r="I585" s="2" t="n">
        <v>118.73</v>
      </c>
      <c r="AD585" s="2" t="n">
        <v>584</v>
      </c>
      <c r="AE585" s="0" t="n">
        <f aca="false">1/589</f>
        <v>0.00169779286926995</v>
      </c>
    </row>
    <row r="586" customFormat="false" ht="12.75" hidden="false" customHeight="false" outlineLevel="0" collapsed="false">
      <c r="A586" s="2" t="n">
        <v>585</v>
      </c>
      <c r="B586" s="3" t="n">
        <v>203.58</v>
      </c>
      <c r="C586" s="3" t="n">
        <v>432.44</v>
      </c>
      <c r="D586" s="3" t="n">
        <v>177.3</v>
      </c>
      <c r="E586" s="3" t="n">
        <v>145.54</v>
      </c>
      <c r="F586" s="3" t="n">
        <v>225.16</v>
      </c>
      <c r="G586" s="2" t="n">
        <v>259.56</v>
      </c>
      <c r="H586" s="2" t="n">
        <v>200.91</v>
      </c>
      <c r="I586" s="2" t="n">
        <v>80.07</v>
      </c>
      <c r="AD586" s="2" t="n">
        <v>585</v>
      </c>
      <c r="AE586" s="0" t="n">
        <f aca="false">1/589</f>
        <v>0.00169779286926995</v>
      </c>
    </row>
    <row r="587" customFormat="false" ht="12.75" hidden="false" customHeight="false" outlineLevel="0" collapsed="false">
      <c r="A587" s="2" t="n">
        <v>586</v>
      </c>
      <c r="B587" s="3" t="n">
        <v>261.49</v>
      </c>
      <c r="C587" s="3" t="n">
        <v>224.93</v>
      </c>
      <c r="D587" s="3" t="n">
        <v>159.94</v>
      </c>
      <c r="E587" s="3" t="n">
        <v>56.76</v>
      </c>
      <c r="F587" s="3" t="n">
        <v>85.84</v>
      </c>
      <c r="G587" s="2" t="n">
        <v>230.89</v>
      </c>
      <c r="H587" s="2" t="n">
        <v>406.87</v>
      </c>
      <c r="I587" s="2" t="n">
        <v>281.54</v>
      </c>
      <c r="AD587" s="2" t="n">
        <v>586</v>
      </c>
      <c r="AE587" s="0" t="n">
        <f aca="false">1/589</f>
        <v>0.00169779286926995</v>
      </c>
    </row>
    <row r="588" customFormat="false" ht="12.75" hidden="false" customHeight="false" outlineLevel="0" collapsed="false">
      <c r="A588" s="2" t="n">
        <v>587</v>
      </c>
      <c r="B588" s="3" t="n">
        <v>267.47</v>
      </c>
      <c r="C588" s="3" t="n">
        <v>372.67</v>
      </c>
      <c r="D588" s="3" t="n">
        <v>242.82</v>
      </c>
      <c r="E588" s="3" t="n">
        <v>134.77</v>
      </c>
      <c r="F588" s="3" t="n">
        <v>268.5</v>
      </c>
      <c r="G588" s="2" t="n">
        <v>140.24</v>
      </c>
      <c r="H588" s="2" t="n">
        <v>219.87</v>
      </c>
      <c r="I588" s="2" t="n">
        <v>379.96</v>
      </c>
      <c r="AD588" s="2" t="n">
        <v>587</v>
      </c>
      <c r="AE588" s="0" t="n">
        <f aca="false">1/589</f>
        <v>0.00169779286926995</v>
      </c>
    </row>
    <row r="589" customFormat="false" ht="12.75" hidden="false" customHeight="false" outlineLevel="0" collapsed="false">
      <c r="A589" s="2" t="n">
        <v>588</v>
      </c>
      <c r="B589" s="3" t="n">
        <v>178.58</v>
      </c>
      <c r="D589" s="3" t="n">
        <v>62.93</v>
      </c>
      <c r="E589" s="3" t="n">
        <v>312.94</v>
      </c>
      <c r="F589" s="3" t="n">
        <v>136.45</v>
      </c>
      <c r="G589" s="2" t="n">
        <v>51.05</v>
      </c>
      <c r="H589" s="2" t="n">
        <v>166.05</v>
      </c>
      <c r="I589" s="2" t="n">
        <v>197.95</v>
      </c>
      <c r="AD589" s="2" t="n">
        <v>588</v>
      </c>
      <c r="AE589" s="0" t="n">
        <f aca="false">1/589</f>
        <v>0.00169779286926995</v>
      </c>
    </row>
    <row r="590" customFormat="false" ht="12.75" hidden="false" customHeight="false" outlineLevel="0" collapsed="false">
      <c r="A590" s="2" t="n">
        <v>589</v>
      </c>
      <c r="B590" s="3" t="n">
        <v>230.86</v>
      </c>
      <c r="D590" s="3" t="n">
        <v>180.31</v>
      </c>
      <c r="AD590" s="2" t="n">
        <v>589</v>
      </c>
      <c r="AE590" s="0" t="n">
        <f aca="false">1/589</f>
        <v>0.00169779286926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14</v>
      </c>
      <c r="B1" s="5" t="s">
        <v>15</v>
      </c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</row>
    <row r="2" customFormat="false" ht="15" hidden="false" customHeight="false" outlineLevel="0" collapsed="false">
      <c r="A2" s="6" t="n">
        <v>12</v>
      </c>
      <c r="B2" s="6" t="n">
        <v>21</v>
      </c>
      <c r="C2" s="6" t="n">
        <v>8500</v>
      </c>
      <c r="D2" s="6" t="n">
        <v>60.6</v>
      </c>
      <c r="E2" s="6" t="n">
        <v>252</v>
      </c>
      <c r="F2" s="6" t="n">
        <v>0</v>
      </c>
      <c r="G2" s="6" t="n">
        <v>102000</v>
      </c>
    </row>
    <row r="3" customFormat="false" ht="15" hidden="false" customHeight="false" outlineLevel="0" collapsed="false">
      <c r="A3" s="6" t="n">
        <v>15</v>
      </c>
      <c r="B3" s="6" t="n">
        <v>28</v>
      </c>
      <c r="C3" s="6" t="n">
        <v>12500</v>
      </c>
      <c r="D3" s="6" t="n">
        <v>60.6</v>
      </c>
      <c r="E3" s="6" t="n">
        <v>420</v>
      </c>
      <c r="F3" s="6" t="n">
        <v>1</v>
      </c>
      <c r="G3" s="6" t="n">
        <v>187500</v>
      </c>
      <c r="L3" s="0" t="s">
        <v>21</v>
      </c>
    </row>
    <row r="4" customFormat="false" ht="15" hidden="false" customHeight="false" outlineLevel="0" collapsed="false">
      <c r="A4" s="6" t="n">
        <v>10</v>
      </c>
      <c r="B4" s="6" t="n">
        <v>67</v>
      </c>
      <c r="C4" s="6" t="n">
        <v>12500</v>
      </c>
      <c r="D4" s="6" t="n">
        <v>60.6</v>
      </c>
      <c r="E4" s="6" t="n">
        <v>670</v>
      </c>
      <c r="F4" s="6" t="n">
        <v>0</v>
      </c>
      <c r="G4" s="6" t="n">
        <v>125000</v>
      </c>
    </row>
    <row r="5" customFormat="false" ht="15" hidden="false" customHeight="false" outlineLevel="0" collapsed="false">
      <c r="A5" s="6" t="n">
        <v>12</v>
      </c>
      <c r="B5" s="6" t="n">
        <v>20</v>
      </c>
      <c r="C5" s="6" t="n">
        <v>12500</v>
      </c>
      <c r="D5" s="6" t="n">
        <v>60.6</v>
      </c>
      <c r="E5" s="6" t="n">
        <v>240</v>
      </c>
      <c r="F5" s="6" t="n">
        <v>0</v>
      </c>
      <c r="G5" s="6" t="n">
        <v>150000</v>
      </c>
    </row>
    <row r="6" customFormat="false" ht="15" hidden="false" customHeight="false" outlineLevel="0" collapsed="false">
      <c r="A6" s="6" t="n">
        <v>12</v>
      </c>
      <c r="B6" s="6" t="n">
        <v>32</v>
      </c>
      <c r="C6" s="6" t="n">
        <v>20000</v>
      </c>
      <c r="D6" s="6" t="n">
        <v>60.6</v>
      </c>
      <c r="E6" s="6" t="n">
        <v>384</v>
      </c>
      <c r="F6" s="6" t="n">
        <v>1</v>
      </c>
      <c r="G6" s="6" t="n">
        <v>240000</v>
      </c>
    </row>
    <row r="7" customFormat="false" ht="15" hidden="false" customHeight="false" outlineLevel="0" collapsed="false">
      <c r="A7" s="6" t="n">
        <v>15</v>
      </c>
      <c r="B7" s="6" t="n">
        <v>46</v>
      </c>
      <c r="C7" s="6" t="n">
        <v>30000</v>
      </c>
      <c r="D7" s="6" t="n">
        <v>60.6</v>
      </c>
      <c r="E7" s="6" t="n">
        <v>690</v>
      </c>
      <c r="F7" s="6" t="n">
        <v>0</v>
      </c>
      <c r="G7" s="6" t="n">
        <v>450000</v>
      </c>
    </row>
    <row r="8" customFormat="false" ht="15" hidden="false" customHeight="false" outlineLevel="0" collapsed="false">
      <c r="A8" s="6" t="n">
        <v>12</v>
      </c>
      <c r="B8" s="6" t="n">
        <v>58</v>
      </c>
      <c r="C8" s="6" t="n">
        <v>30000</v>
      </c>
      <c r="D8" s="6" t="n">
        <v>60.6</v>
      </c>
      <c r="E8" s="6" t="n">
        <v>696</v>
      </c>
      <c r="F8" s="6" t="n">
        <v>0</v>
      </c>
      <c r="G8" s="6" t="n">
        <v>360000</v>
      </c>
    </row>
    <row r="9" customFormat="false" ht="15" hidden="false" customHeight="false" outlineLevel="0" collapsed="false">
      <c r="A9" s="6" t="n">
        <v>13.5</v>
      </c>
      <c r="B9" s="6" t="n">
        <v>27</v>
      </c>
      <c r="C9" s="6" t="n">
        <v>30000</v>
      </c>
      <c r="D9" s="6" t="n">
        <v>60.6</v>
      </c>
      <c r="E9" s="6" t="n">
        <v>364.5</v>
      </c>
      <c r="F9" s="6" t="n">
        <v>1</v>
      </c>
      <c r="G9" s="6" t="n">
        <v>405000</v>
      </c>
    </row>
    <row r="10" customFormat="false" ht="15" hidden="false" customHeight="false" outlineLevel="0" collapsed="false">
      <c r="A10" s="6" t="n">
        <v>0</v>
      </c>
      <c r="B10" s="6" t="n">
        <v>83</v>
      </c>
      <c r="C10" s="6" t="n">
        <v>6500</v>
      </c>
      <c r="D10" s="6" t="n">
        <v>60.6</v>
      </c>
      <c r="E10" s="6" t="n">
        <v>0</v>
      </c>
      <c r="F10" s="6" t="n">
        <v>0</v>
      </c>
      <c r="G10" s="6" t="n">
        <v>0</v>
      </c>
    </row>
    <row r="11" customFormat="false" ht="15" hidden="false" customHeight="false" outlineLevel="0" collapsed="false">
      <c r="A11" s="6" t="n">
        <v>12</v>
      </c>
      <c r="B11" s="6" t="n">
        <v>24</v>
      </c>
      <c r="C11" s="6" t="n">
        <v>20000</v>
      </c>
      <c r="D11" s="6" t="n">
        <v>60.6</v>
      </c>
      <c r="E11" s="6" t="n">
        <v>288</v>
      </c>
      <c r="F11" s="6" t="n">
        <v>1</v>
      </c>
      <c r="G11" s="6" t="n">
        <v>240000</v>
      </c>
    </row>
    <row r="12" customFormat="false" ht="15" hidden="false" customHeight="false" outlineLevel="0" collapsed="false">
      <c r="A12" s="6" t="n">
        <v>16</v>
      </c>
      <c r="B12" s="6" t="n">
        <v>43</v>
      </c>
      <c r="C12" s="6" t="n">
        <v>20000</v>
      </c>
      <c r="D12" s="6" t="n">
        <v>60.6</v>
      </c>
      <c r="E12" s="6" t="n">
        <v>688</v>
      </c>
      <c r="F12" s="6" t="n">
        <v>1</v>
      </c>
      <c r="G12" s="6" t="n">
        <v>320000</v>
      </c>
    </row>
    <row r="13" customFormat="false" ht="15" hidden="false" customHeight="false" outlineLevel="0" collapsed="false">
      <c r="A13" s="6" t="n">
        <v>13.5</v>
      </c>
      <c r="B13" s="6" t="n">
        <v>19</v>
      </c>
      <c r="C13" s="6" t="n">
        <v>30000</v>
      </c>
      <c r="D13" s="6" t="n">
        <v>60.6</v>
      </c>
      <c r="E13" s="6" t="n">
        <v>256.5</v>
      </c>
      <c r="F13" s="6" t="n">
        <v>0</v>
      </c>
      <c r="G13" s="6" t="n">
        <v>405000</v>
      </c>
    </row>
    <row r="14" customFormat="false" ht="15" hidden="false" customHeight="false" outlineLevel="0" collapsed="false">
      <c r="A14" s="6" t="n">
        <v>16</v>
      </c>
      <c r="B14" s="6" t="n">
        <v>46</v>
      </c>
      <c r="C14" s="6" t="n">
        <v>20000</v>
      </c>
      <c r="D14" s="6" t="n">
        <v>60.6</v>
      </c>
      <c r="E14" s="6" t="n">
        <v>736</v>
      </c>
      <c r="F14" s="6" t="n">
        <v>0</v>
      </c>
      <c r="G14" s="6" t="n">
        <v>320000</v>
      </c>
      <c r="J14" s="0" t="s">
        <v>22</v>
      </c>
    </row>
    <row r="15" customFormat="false" ht="15" hidden="false" customHeight="false" outlineLevel="0" collapsed="false">
      <c r="A15" s="6" t="n">
        <v>12</v>
      </c>
      <c r="B15" s="6" t="n">
        <v>58</v>
      </c>
      <c r="C15" s="6" t="n">
        <v>30000</v>
      </c>
      <c r="D15" s="6" t="n">
        <v>60.6</v>
      </c>
      <c r="E15" s="6" t="n">
        <v>696</v>
      </c>
      <c r="F15" s="6" t="n">
        <v>1</v>
      </c>
      <c r="G15" s="6" t="n">
        <v>360000</v>
      </c>
      <c r="J15" s="0" t="s">
        <v>23</v>
      </c>
    </row>
    <row r="16" customFormat="false" ht="15" hidden="false" customHeight="false" outlineLevel="0" collapsed="false">
      <c r="A16" s="6" t="n">
        <v>16</v>
      </c>
      <c r="B16" s="6" t="n">
        <v>54</v>
      </c>
      <c r="C16" s="6" t="n">
        <v>20000</v>
      </c>
      <c r="D16" s="6" t="n">
        <v>60.6</v>
      </c>
      <c r="E16" s="6" t="n">
        <v>864</v>
      </c>
      <c r="F16" s="6" t="n">
        <v>0</v>
      </c>
      <c r="G16" s="6" t="n">
        <v>320000</v>
      </c>
      <c r="J16" s="0" t="s">
        <v>24</v>
      </c>
    </row>
    <row r="17" customFormat="false" ht="15" hidden="false" customHeight="false" outlineLevel="0" collapsed="false">
      <c r="A17" s="6" t="n">
        <v>12</v>
      </c>
      <c r="B17" s="6" t="n">
        <v>48</v>
      </c>
      <c r="C17" s="6" t="n">
        <v>20000</v>
      </c>
      <c r="D17" s="6" t="n">
        <v>60.6</v>
      </c>
      <c r="E17" s="6" t="n">
        <v>576</v>
      </c>
      <c r="F17" s="6" t="n">
        <v>0</v>
      </c>
      <c r="G17" s="6" t="n">
        <v>240000</v>
      </c>
    </row>
    <row r="18" customFormat="false" ht="15" hidden="false" customHeight="false" outlineLevel="0" collapsed="false">
      <c r="A18" s="6" t="n">
        <v>2.5</v>
      </c>
      <c r="B18" s="6" t="n">
        <v>70</v>
      </c>
      <c r="C18" s="6" t="n">
        <v>3500</v>
      </c>
      <c r="D18" s="6" t="n">
        <v>60.6</v>
      </c>
      <c r="E18" s="6" t="n">
        <v>175</v>
      </c>
      <c r="F18" s="6" t="n">
        <v>0</v>
      </c>
      <c r="G18" s="6" t="n">
        <v>8750</v>
      </c>
    </row>
    <row r="19" customFormat="false" ht="15" hidden="false" customHeight="false" outlineLevel="0" collapsed="false">
      <c r="A19" s="6" t="n">
        <v>13.5</v>
      </c>
      <c r="B19" s="6" t="n">
        <v>63</v>
      </c>
      <c r="C19" s="6" t="n">
        <v>8500</v>
      </c>
      <c r="D19" s="6" t="n">
        <v>60.6</v>
      </c>
      <c r="E19" s="6" t="n">
        <v>850.5</v>
      </c>
      <c r="F19" s="6" t="n">
        <v>0</v>
      </c>
      <c r="G19" s="6" t="n">
        <v>114750</v>
      </c>
    </row>
    <row r="20" customFormat="false" ht="15" hidden="false" customHeight="false" outlineLevel="0" collapsed="false">
      <c r="A20" s="6" t="n">
        <v>10</v>
      </c>
      <c r="B20" s="6" t="n">
        <v>32</v>
      </c>
      <c r="C20" s="6" t="n">
        <v>8500</v>
      </c>
      <c r="D20" s="6" t="n">
        <v>60.9</v>
      </c>
      <c r="E20" s="6" t="n">
        <v>320</v>
      </c>
      <c r="F20" s="6" t="n">
        <v>0</v>
      </c>
      <c r="G20" s="6" t="n">
        <v>85000</v>
      </c>
    </row>
    <row r="21" customFormat="false" ht="15" hidden="false" customHeight="false" outlineLevel="0" collapsed="false">
      <c r="A21" s="6" t="n">
        <v>16</v>
      </c>
      <c r="B21" s="6" t="n">
        <v>22</v>
      </c>
      <c r="C21" s="6" t="n">
        <v>30000</v>
      </c>
      <c r="D21" s="6" t="n">
        <v>60.8</v>
      </c>
      <c r="E21" s="6" t="n">
        <v>352</v>
      </c>
      <c r="F21" s="6" t="n">
        <v>0</v>
      </c>
      <c r="G21" s="6" t="n">
        <v>480000</v>
      </c>
    </row>
    <row r="22" customFormat="false" ht="15" hidden="false" customHeight="false" outlineLevel="0" collapsed="false">
      <c r="A22" s="6" t="n">
        <v>13.5</v>
      </c>
      <c r="B22" s="6" t="n">
        <v>53</v>
      </c>
      <c r="C22" s="6" t="n">
        <v>20000</v>
      </c>
      <c r="D22" s="6" t="n">
        <v>60.8</v>
      </c>
      <c r="E22" s="6" t="n">
        <v>715.5</v>
      </c>
      <c r="F22" s="6" t="n">
        <v>0</v>
      </c>
      <c r="G22" s="6" t="n">
        <v>270000</v>
      </c>
    </row>
    <row r="23" customFormat="false" ht="15" hidden="false" customHeight="false" outlineLevel="0" collapsed="false">
      <c r="A23" s="6" t="n">
        <v>15</v>
      </c>
      <c r="B23" s="6" t="n">
        <v>44</v>
      </c>
      <c r="C23" s="6" t="n">
        <v>30000</v>
      </c>
      <c r="D23" s="6" t="n">
        <v>60.8</v>
      </c>
      <c r="E23" s="6" t="n">
        <v>660</v>
      </c>
      <c r="F23" s="6" t="n">
        <v>1</v>
      </c>
      <c r="G23" s="6" t="n">
        <v>450000</v>
      </c>
    </row>
    <row r="24" customFormat="false" ht="15" hidden="false" customHeight="false" outlineLevel="0" collapsed="false">
      <c r="A24" s="6" t="n">
        <v>10</v>
      </c>
      <c r="B24" s="6" t="n">
        <v>63</v>
      </c>
      <c r="C24" s="6" t="n">
        <v>20000</v>
      </c>
      <c r="D24" s="6" t="n">
        <v>60.8</v>
      </c>
      <c r="E24" s="6" t="n">
        <v>630</v>
      </c>
      <c r="F24" s="6" t="n">
        <v>0</v>
      </c>
      <c r="G24" s="6" t="n">
        <v>200000</v>
      </c>
    </row>
    <row r="25" customFormat="false" ht="15" hidden="false" customHeight="false" outlineLevel="0" collapsed="false">
      <c r="A25" s="6" t="n">
        <v>10</v>
      </c>
      <c r="B25" s="6" t="n">
        <v>28</v>
      </c>
      <c r="C25" s="6" t="n">
        <v>20000</v>
      </c>
      <c r="D25" s="6" t="n">
        <v>60.8</v>
      </c>
      <c r="E25" s="6" t="n">
        <v>280</v>
      </c>
      <c r="F25" s="6" t="n">
        <v>1</v>
      </c>
      <c r="G25" s="6" t="n">
        <v>200000</v>
      </c>
    </row>
    <row r="26" customFormat="false" ht="15" hidden="false" customHeight="false" outlineLevel="0" collapsed="false">
      <c r="A26" s="6" t="n">
        <v>13.5</v>
      </c>
      <c r="B26" s="6" t="n">
        <v>26</v>
      </c>
      <c r="C26" s="6" t="n">
        <v>12500</v>
      </c>
      <c r="D26" s="6" t="n">
        <v>60.8</v>
      </c>
      <c r="E26" s="6" t="n">
        <v>351</v>
      </c>
      <c r="F26" s="6" t="n">
        <v>1</v>
      </c>
      <c r="G26" s="6" t="n">
        <v>168750</v>
      </c>
    </row>
    <row r="27" customFormat="false" ht="15" hidden="false" customHeight="false" outlineLevel="0" collapsed="false">
      <c r="A27" s="6" t="n">
        <v>12</v>
      </c>
      <c r="B27" s="6" t="n">
        <v>34</v>
      </c>
      <c r="C27" s="6" t="n">
        <v>20000</v>
      </c>
      <c r="D27" s="6" t="n">
        <v>60.8</v>
      </c>
      <c r="E27" s="6" t="n">
        <v>408</v>
      </c>
      <c r="F27" s="6" t="n">
        <v>1</v>
      </c>
      <c r="G27" s="6" t="n">
        <v>240000</v>
      </c>
    </row>
    <row r="28" customFormat="false" ht="15" hidden="false" customHeight="false" outlineLevel="0" collapsed="false">
      <c r="A28" s="6" t="n">
        <v>8</v>
      </c>
      <c r="B28" s="6" t="n">
        <v>68</v>
      </c>
      <c r="C28" s="6" t="n">
        <v>8500</v>
      </c>
      <c r="D28" s="6" t="n">
        <v>60.8</v>
      </c>
      <c r="E28" s="6" t="n">
        <v>544</v>
      </c>
      <c r="F28" s="6" t="n">
        <v>0</v>
      </c>
      <c r="G28" s="6" t="n">
        <v>68000</v>
      </c>
    </row>
    <row r="29" customFormat="false" ht="15" hidden="false" customHeight="false" outlineLevel="0" collapsed="false">
      <c r="A29" s="6" t="n">
        <v>10</v>
      </c>
      <c r="B29" s="6" t="n">
        <v>48</v>
      </c>
      <c r="C29" s="6" t="n">
        <v>30000</v>
      </c>
      <c r="D29" s="6" t="n">
        <v>60.8</v>
      </c>
      <c r="E29" s="6" t="n">
        <v>480</v>
      </c>
      <c r="F29" s="6" t="n">
        <v>1</v>
      </c>
      <c r="G29" s="6" t="n">
        <v>300000</v>
      </c>
    </row>
    <row r="30" customFormat="false" ht="15" hidden="false" customHeight="false" outlineLevel="0" collapsed="false">
      <c r="A30" s="6" t="n">
        <v>8</v>
      </c>
      <c r="B30" s="6" t="n">
        <v>75</v>
      </c>
      <c r="C30" s="6" t="n">
        <v>12500</v>
      </c>
      <c r="D30" s="6" t="n">
        <v>61.5</v>
      </c>
      <c r="E30" s="6" t="n">
        <v>600</v>
      </c>
      <c r="F30" s="6" t="n">
        <v>0</v>
      </c>
      <c r="G30" s="6" t="n">
        <v>100000</v>
      </c>
    </row>
    <row r="31" customFormat="false" ht="15" hidden="false" customHeight="false" outlineLevel="0" collapsed="false">
      <c r="A31" s="6" t="n">
        <v>12</v>
      </c>
      <c r="B31" s="6" t="n">
        <v>33</v>
      </c>
      <c r="C31" s="6" t="n">
        <v>20000</v>
      </c>
      <c r="D31" s="6" t="n">
        <v>61.5</v>
      </c>
      <c r="E31" s="6" t="n">
        <v>396</v>
      </c>
      <c r="F31" s="6" t="n">
        <v>0</v>
      </c>
      <c r="G31" s="6" t="n">
        <v>240000</v>
      </c>
    </row>
    <row r="32" customFormat="false" ht="15" hidden="false" customHeight="false" outlineLevel="0" collapsed="false">
      <c r="A32" s="6" t="n">
        <v>13.5</v>
      </c>
      <c r="B32" s="6" t="n">
        <v>19</v>
      </c>
      <c r="C32" s="6" t="n">
        <v>30000</v>
      </c>
      <c r="D32" s="6" t="n">
        <v>61.5</v>
      </c>
      <c r="E32" s="6" t="n">
        <v>256.5</v>
      </c>
      <c r="F32" s="6" t="n">
        <v>0</v>
      </c>
      <c r="G32" s="6" t="n">
        <v>405000</v>
      </c>
    </row>
    <row r="33" customFormat="false" ht="15" hidden="false" customHeight="false" outlineLevel="0" collapsed="false">
      <c r="A33" s="6" t="n">
        <v>8</v>
      </c>
      <c r="B33" s="6" t="n">
        <v>71</v>
      </c>
      <c r="C33" s="6" t="n">
        <v>20000</v>
      </c>
      <c r="D33" s="6" t="n">
        <v>61.5</v>
      </c>
      <c r="E33" s="6" t="n">
        <v>568</v>
      </c>
      <c r="F33" s="6" t="n">
        <v>1</v>
      </c>
      <c r="G33" s="6" t="n">
        <v>160000</v>
      </c>
    </row>
    <row r="34" customFormat="false" ht="15" hidden="false" customHeight="false" outlineLevel="0" collapsed="false">
      <c r="A34" s="6" t="n">
        <v>15</v>
      </c>
      <c r="B34" s="6" t="n">
        <v>55</v>
      </c>
      <c r="C34" s="6" t="n">
        <v>12500</v>
      </c>
      <c r="D34" s="6" t="n">
        <v>61.5</v>
      </c>
      <c r="E34" s="6" t="n">
        <v>825</v>
      </c>
      <c r="F34" s="6" t="n">
        <v>0</v>
      </c>
      <c r="G34" s="6" t="n">
        <v>187500</v>
      </c>
    </row>
    <row r="35" customFormat="false" ht="15" hidden="false" customHeight="false" outlineLevel="0" collapsed="false">
      <c r="A35" s="6" t="n">
        <v>16</v>
      </c>
      <c r="B35" s="6" t="n">
        <v>40</v>
      </c>
      <c r="C35" s="6" t="n">
        <v>20000</v>
      </c>
      <c r="D35" s="6" t="n">
        <v>61.5</v>
      </c>
      <c r="E35" s="6" t="n">
        <v>640</v>
      </c>
      <c r="F35" s="6" t="n">
        <v>0</v>
      </c>
      <c r="G35" s="6" t="n">
        <v>320000</v>
      </c>
    </row>
    <row r="36" customFormat="false" ht="15" hidden="false" customHeight="false" outlineLevel="0" collapsed="false">
      <c r="A36" s="6" t="n">
        <v>18</v>
      </c>
      <c r="B36" s="6" t="n">
        <v>38</v>
      </c>
      <c r="C36" s="6" t="n">
        <v>30000</v>
      </c>
      <c r="D36" s="6" t="n">
        <v>61.5</v>
      </c>
      <c r="E36" s="6" t="n">
        <v>684</v>
      </c>
      <c r="F36" s="6" t="n">
        <v>1</v>
      </c>
      <c r="G36" s="6" t="n">
        <v>540000</v>
      </c>
    </row>
    <row r="37" customFormat="false" ht="15" hidden="false" customHeight="false" outlineLevel="0" collapsed="false">
      <c r="A37" s="6" t="n">
        <v>18</v>
      </c>
      <c r="B37" s="6" t="n">
        <v>55</v>
      </c>
      <c r="C37" s="6" t="n">
        <v>6500</v>
      </c>
      <c r="D37" s="6" t="n">
        <v>62.1</v>
      </c>
      <c r="E37" s="6" t="n">
        <v>990</v>
      </c>
      <c r="F37" s="6" t="n">
        <v>0</v>
      </c>
      <c r="G37" s="6" t="n">
        <v>117000</v>
      </c>
    </row>
    <row r="38" customFormat="false" ht="15" hidden="false" customHeight="false" outlineLevel="0" collapsed="false">
      <c r="A38" s="6" t="n">
        <v>10</v>
      </c>
      <c r="B38" s="6" t="n">
        <v>19</v>
      </c>
      <c r="C38" s="6" t="n">
        <v>4500</v>
      </c>
      <c r="D38" s="6" t="n">
        <v>62.1</v>
      </c>
      <c r="E38" s="6" t="n">
        <v>190</v>
      </c>
      <c r="F38" s="6" t="n">
        <v>1</v>
      </c>
      <c r="G38" s="6" t="n">
        <v>45000</v>
      </c>
    </row>
    <row r="39" customFormat="false" ht="15" hidden="false" customHeight="false" outlineLevel="0" collapsed="false">
      <c r="A39" s="6" t="n">
        <v>8</v>
      </c>
      <c r="B39" s="6" t="n">
        <v>77</v>
      </c>
      <c r="C39" s="6" t="n">
        <v>20000</v>
      </c>
      <c r="D39" s="6" t="n">
        <v>62.1</v>
      </c>
      <c r="E39" s="6" t="n">
        <v>616</v>
      </c>
      <c r="F39" s="6" t="n">
        <v>0</v>
      </c>
      <c r="G39" s="6" t="n">
        <v>160000</v>
      </c>
    </row>
    <row r="40" customFormat="false" ht="15" hidden="false" customHeight="false" outlineLevel="0" collapsed="false">
      <c r="A40" s="6" t="n">
        <v>10</v>
      </c>
      <c r="B40" s="6" t="n">
        <v>68</v>
      </c>
      <c r="C40" s="6" t="n">
        <v>5500</v>
      </c>
      <c r="D40" s="6" t="n">
        <v>62.1</v>
      </c>
      <c r="E40" s="6" t="n">
        <v>680</v>
      </c>
      <c r="F40" s="6" t="n">
        <v>1</v>
      </c>
      <c r="G40" s="6" t="n">
        <v>55000</v>
      </c>
    </row>
    <row r="41" customFormat="false" ht="15" hidden="false" customHeight="false" outlineLevel="0" collapsed="false">
      <c r="A41" s="6" t="n">
        <v>16</v>
      </c>
      <c r="B41" s="6" t="n">
        <v>27</v>
      </c>
      <c r="C41" s="6" t="n">
        <v>30000</v>
      </c>
      <c r="D41" s="6" t="n">
        <v>62.1</v>
      </c>
      <c r="E41" s="6" t="n">
        <v>432</v>
      </c>
      <c r="F41" s="6" t="n">
        <v>0</v>
      </c>
      <c r="G41" s="6" t="n">
        <v>480000</v>
      </c>
    </row>
    <row r="42" customFormat="false" ht="15" hidden="false" customHeight="false" outlineLevel="0" collapsed="false">
      <c r="A42" s="6" t="n">
        <v>18</v>
      </c>
      <c r="B42" s="6" t="n">
        <v>47</v>
      </c>
      <c r="C42" s="6" t="n">
        <v>30000</v>
      </c>
      <c r="D42" s="6" t="n">
        <v>62.1</v>
      </c>
      <c r="E42" s="6" t="n">
        <v>846</v>
      </c>
      <c r="F42" s="6" t="n">
        <v>0</v>
      </c>
      <c r="G42" s="6" t="n">
        <v>540000</v>
      </c>
    </row>
    <row r="43" customFormat="false" ht="15" hidden="false" customHeight="false" outlineLevel="0" collapsed="false">
      <c r="A43" s="6" t="n">
        <v>13.5</v>
      </c>
      <c r="B43" s="6" t="n">
        <v>70</v>
      </c>
      <c r="C43" s="6" t="n">
        <v>12500</v>
      </c>
      <c r="D43" s="6" t="n">
        <v>62.1</v>
      </c>
      <c r="E43" s="6" t="n">
        <v>945</v>
      </c>
      <c r="F43" s="6" t="n">
        <v>0</v>
      </c>
      <c r="G43" s="6" t="n">
        <v>168750</v>
      </c>
    </row>
    <row r="44" customFormat="false" ht="15" hidden="false" customHeight="false" outlineLevel="0" collapsed="false">
      <c r="A44" s="6" t="n">
        <v>18</v>
      </c>
      <c r="B44" s="6" t="n">
        <v>40</v>
      </c>
      <c r="C44" s="6" t="n">
        <v>30000</v>
      </c>
      <c r="D44" s="6" t="n">
        <v>62.1</v>
      </c>
      <c r="E44" s="6" t="n">
        <v>720</v>
      </c>
      <c r="F44" s="6" t="n">
        <v>0</v>
      </c>
      <c r="G44" s="6" t="n">
        <v>540000</v>
      </c>
    </row>
    <row r="45" customFormat="false" ht="15" hidden="false" customHeight="false" outlineLevel="0" collapsed="false">
      <c r="A45" s="6" t="n">
        <v>8</v>
      </c>
      <c r="B45" s="6" t="n">
        <v>47</v>
      </c>
      <c r="C45" s="6" t="n">
        <v>20000</v>
      </c>
      <c r="D45" s="6" t="n">
        <v>62.1</v>
      </c>
      <c r="E45" s="6" t="n">
        <v>376</v>
      </c>
      <c r="F45" s="6" t="n">
        <v>0</v>
      </c>
      <c r="G45" s="6" t="n">
        <v>160000</v>
      </c>
    </row>
    <row r="46" customFormat="false" ht="15" hidden="false" customHeight="false" outlineLevel="0" collapsed="false">
      <c r="A46" s="6" t="n">
        <v>18</v>
      </c>
      <c r="B46" s="6" t="n">
        <v>31</v>
      </c>
      <c r="C46" s="6" t="n">
        <v>30000</v>
      </c>
      <c r="D46" s="6" t="n">
        <v>62.1</v>
      </c>
      <c r="E46" s="6" t="n">
        <v>558</v>
      </c>
      <c r="F46" s="6" t="n">
        <v>0</v>
      </c>
      <c r="G46" s="6" t="n">
        <v>540000</v>
      </c>
    </row>
    <row r="47" customFormat="false" ht="15" hidden="false" customHeight="false" outlineLevel="0" collapsed="false">
      <c r="A47" s="6" t="n">
        <v>13.5</v>
      </c>
      <c r="B47" s="6" t="n">
        <v>40</v>
      </c>
      <c r="C47" s="6" t="n">
        <v>30000</v>
      </c>
      <c r="D47" s="6" t="n">
        <v>62.1</v>
      </c>
      <c r="E47" s="6" t="n">
        <v>540</v>
      </c>
      <c r="F47" s="6" t="n">
        <v>1</v>
      </c>
      <c r="G47" s="6" t="n">
        <v>405000</v>
      </c>
    </row>
    <row r="48" customFormat="false" ht="15" hidden="false" customHeight="false" outlineLevel="0" collapsed="false">
      <c r="A48" s="6" t="n">
        <v>13.5</v>
      </c>
      <c r="B48" s="6" t="n">
        <v>47</v>
      </c>
      <c r="C48" s="6" t="n">
        <v>30000</v>
      </c>
      <c r="D48" s="6" t="n">
        <v>62.1</v>
      </c>
      <c r="E48" s="6" t="n">
        <v>634.5</v>
      </c>
      <c r="F48" s="6" t="n">
        <v>0</v>
      </c>
      <c r="G48" s="6" t="n">
        <v>405000</v>
      </c>
    </row>
    <row r="49" customFormat="false" ht="15" hidden="false" customHeight="false" outlineLevel="0" collapsed="false">
      <c r="A49" s="6" t="n">
        <v>13.5</v>
      </c>
      <c r="B49" s="6" t="n">
        <v>25</v>
      </c>
      <c r="C49" s="6" t="n">
        <v>4500</v>
      </c>
      <c r="D49" s="6" t="n">
        <v>62.1</v>
      </c>
      <c r="E49" s="6" t="n">
        <v>337.5</v>
      </c>
      <c r="F49" s="6" t="n">
        <v>0</v>
      </c>
      <c r="G49" s="6" t="n">
        <v>60750</v>
      </c>
    </row>
    <row r="50" customFormat="false" ht="15" hidden="false" customHeight="false" outlineLevel="0" collapsed="false">
      <c r="A50" s="6" t="n">
        <v>12</v>
      </c>
      <c r="B50" s="6" t="n">
        <v>31</v>
      </c>
      <c r="C50" s="6" t="n">
        <v>12500</v>
      </c>
      <c r="D50" s="6" t="n">
        <v>62.1</v>
      </c>
      <c r="E50" s="6" t="n">
        <v>372</v>
      </c>
      <c r="F50" s="6" t="n">
        <v>0</v>
      </c>
      <c r="G50" s="6" t="n">
        <v>150000</v>
      </c>
    </row>
    <row r="51" customFormat="false" ht="15" hidden="false" customHeight="false" outlineLevel="0" collapsed="false">
      <c r="A51" s="6" t="n">
        <v>13.5</v>
      </c>
      <c r="B51" s="6" t="n">
        <v>29</v>
      </c>
      <c r="C51" s="6" t="n">
        <v>20000</v>
      </c>
      <c r="D51" s="6" t="n">
        <v>62.1</v>
      </c>
      <c r="E51" s="6" t="n">
        <v>391.5</v>
      </c>
      <c r="F51" s="6" t="n">
        <v>1</v>
      </c>
      <c r="G51" s="6" t="n">
        <v>270000</v>
      </c>
    </row>
    <row r="52" customFormat="false" ht="15" hidden="false" customHeight="false" outlineLevel="0" collapsed="false">
      <c r="A52" s="6" t="n">
        <v>13.5</v>
      </c>
      <c r="B52" s="6" t="n">
        <v>28</v>
      </c>
      <c r="C52" s="6" t="n">
        <v>20000</v>
      </c>
      <c r="D52" s="6" t="n">
        <v>62.1</v>
      </c>
      <c r="E52" s="6" t="n">
        <v>378</v>
      </c>
      <c r="F52" s="6" t="n">
        <v>1</v>
      </c>
      <c r="G52" s="6" t="n">
        <v>270000</v>
      </c>
    </row>
    <row r="53" customFormat="false" ht="15" hidden="false" customHeight="false" outlineLevel="0" collapsed="false">
      <c r="A53" s="6" t="n">
        <v>12</v>
      </c>
      <c r="B53" s="6" t="n">
        <v>57</v>
      </c>
      <c r="C53" s="6" t="n">
        <v>20000</v>
      </c>
      <c r="D53" s="6" t="n">
        <v>62.1</v>
      </c>
      <c r="E53" s="6" t="n">
        <v>684</v>
      </c>
      <c r="F53" s="6" t="n">
        <v>0</v>
      </c>
      <c r="G53" s="6" t="n">
        <v>240000</v>
      </c>
    </row>
    <row r="54" customFormat="false" ht="15" hidden="false" customHeight="false" outlineLevel="0" collapsed="false">
      <c r="A54" s="6" t="n">
        <v>12</v>
      </c>
      <c r="B54" s="6" t="n">
        <v>48</v>
      </c>
      <c r="C54" s="6" t="n">
        <v>20000</v>
      </c>
      <c r="D54" s="6" t="n">
        <v>62.1</v>
      </c>
      <c r="E54" s="6" t="n">
        <v>576</v>
      </c>
      <c r="F54" s="6" t="n">
        <v>0</v>
      </c>
      <c r="G54" s="6" t="n">
        <v>240000</v>
      </c>
    </row>
    <row r="55" customFormat="false" ht="15" hidden="false" customHeight="false" outlineLevel="0" collapsed="false">
      <c r="A55" s="6" t="n">
        <v>12</v>
      </c>
      <c r="B55" s="6" t="n">
        <v>45</v>
      </c>
      <c r="C55" s="6" t="n">
        <v>12500</v>
      </c>
      <c r="D55" s="6" t="n">
        <v>62.1</v>
      </c>
      <c r="E55" s="6" t="n">
        <v>540</v>
      </c>
      <c r="F55" s="6" t="n">
        <v>0</v>
      </c>
      <c r="G55" s="6" t="n">
        <v>150000</v>
      </c>
    </row>
    <row r="56" customFormat="false" ht="15" hidden="false" customHeight="false" outlineLevel="0" collapsed="false">
      <c r="A56" s="6" t="n">
        <v>12</v>
      </c>
      <c r="B56" s="6" t="n">
        <v>18</v>
      </c>
      <c r="C56" s="6" t="n">
        <v>12500</v>
      </c>
      <c r="D56" s="6" t="n">
        <v>62.1</v>
      </c>
      <c r="E56" s="6" t="n">
        <v>216</v>
      </c>
      <c r="F56" s="6" t="n">
        <v>1</v>
      </c>
      <c r="G56" s="6" t="n">
        <v>150000</v>
      </c>
    </row>
    <row r="57" customFormat="false" ht="15" hidden="false" customHeight="false" outlineLevel="0" collapsed="false">
      <c r="A57" s="6" t="n">
        <v>10</v>
      </c>
      <c r="B57" s="6" t="n">
        <v>75</v>
      </c>
      <c r="C57" s="6" t="n">
        <v>8500</v>
      </c>
      <c r="D57" s="6" t="n">
        <v>62.1</v>
      </c>
      <c r="E57" s="6" t="n">
        <v>750</v>
      </c>
      <c r="F57" s="6" t="n">
        <v>0</v>
      </c>
      <c r="G57" s="6" t="n">
        <v>85000</v>
      </c>
    </row>
    <row r="58" customFormat="false" ht="15" hidden="false" customHeight="false" outlineLevel="0" collapsed="false">
      <c r="A58" s="6" t="n">
        <v>10</v>
      </c>
      <c r="B58" s="6" t="n">
        <v>53</v>
      </c>
      <c r="C58" s="6" t="n">
        <v>8500</v>
      </c>
      <c r="D58" s="6" t="n">
        <v>62.1</v>
      </c>
      <c r="E58" s="6" t="n">
        <v>530</v>
      </c>
      <c r="F58" s="6" t="n">
        <v>0</v>
      </c>
      <c r="G58" s="6" t="n">
        <v>85000</v>
      </c>
    </row>
    <row r="59" customFormat="false" ht="15" hidden="false" customHeight="false" outlineLevel="0" collapsed="false">
      <c r="A59" s="6" t="n">
        <v>12</v>
      </c>
      <c r="B59" s="6" t="n">
        <v>54</v>
      </c>
      <c r="C59" s="6" t="n">
        <v>20000</v>
      </c>
      <c r="D59" s="6" t="n">
        <v>62.1</v>
      </c>
      <c r="E59" s="6" t="n">
        <v>648</v>
      </c>
      <c r="F59" s="6" t="n">
        <v>1</v>
      </c>
      <c r="G59" s="6" t="n">
        <v>240000</v>
      </c>
    </row>
    <row r="60" customFormat="false" ht="15" hidden="false" customHeight="false" outlineLevel="0" collapsed="false">
      <c r="A60" s="6" t="n">
        <v>10</v>
      </c>
      <c r="B60" s="6" t="n">
        <v>17</v>
      </c>
      <c r="C60" s="6" t="n">
        <v>12500</v>
      </c>
      <c r="D60" s="6" t="n">
        <v>62.1</v>
      </c>
      <c r="E60" s="6" t="n">
        <v>170</v>
      </c>
      <c r="F60" s="6" t="n">
        <v>0</v>
      </c>
      <c r="G60" s="6" t="n">
        <v>125000</v>
      </c>
    </row>
    <row r="61" customFormat="false" ht="15" hidden="false" customHeight="false" outlineLevel="0" collapsed="false">
      <c r="A61" s="6" t="n">
        <v>16</v>
      </c>
      <c r="B61" s="6" t="n">
        <v>70</v>
      </c>
      <c r="C61" s="6" t="n">
        <v>30000</v>
      </c>
      <c r="D61" s="6" t="n">
        <v>62.1</v>
      </c>
      <c r="E61" s="6" t="n">
        <v>1120</v>
      </c>
      <c r="F61" s="6" t="n">
        <v>0</v>
      </c>
      <c r="G61" s="6" t="n">
        <v>480000</v>
      </c>
    </row>
    <row r="62" customFormat="false" ht="15" hidden="false" customHeight="false" outlineLevel="0" collapsed="false">
      <c r="A62" s="6" t="n">
        <v>12</v>
      </c>
      <c r="B62" s="6" t="n">
        <v>29</v>
      </c>
      <c r="C62" s="6" t="n">
        <v>20000</v>
      </c>
      <c r="D62" s="6" t="n">
        <v>62.1</v>
      </c>
      <c r="E62" s="6" t="n">
        <v>348</v>
      </c>
      <c r="F62" s="6" t="n">
        <v>0</v>
      </c>
      <c r="G62" s="6" t="n">
        <v>240000</v>
      </c>
    </row>
    <row r="63" customFormat="false" ht="15" hidden="false" customHeight="false" outlineLevel="0" collapsed="false">
      <c r="A63" s="6" t="n">
        <v>10</v>
      </c>
      <c r="B63" s="6" t="n">
        <v>75</v>
      </c>
      <c r="C63" s="6" t="n">
        <v>8500</v>
      </c>
      <c r="D63" s="6" t="n">
        <v>62.1</v>
      </c>
      <c r="E63" s="6" t="n">
        <v>750</v>
      </c>
      <c r="F63" s="6" t="n">
        <v>0</v>
      </c>
      <c r="G63" s="6" t="n">
        <v>85000</v>
      </c>
    </row>
    <row r="64" customFormat="false" ht="15" hidden="false" customHeight="false" outlineLevel="0" collapsed="false">
      <c r="A64" s="6" t="n">
        <v>12</v>
      </c>
      <c r="B64" s="6" t="n">
        <v>19</v>
      </c>
      <c r="C64" s="6" t="n">
        <v>20000</v>
      </c>
      <c r="D64" s="6" t="n">
        <v>62.1</v>
      </c>
      <c r="E64" s="6" t="n">
        <v>228</v>
      </c>
      <c r="F64" s="6" t="n">
        <v>0</v>
      </c>
      <c r="G64" s="6" t="n">
        <v>240000</v>
      </c>
    </row>
    <row r="65" customFormat="false" ht="15" hidden="false" customHeight="false" outlineLevel="0" collapsed="false">
      <c r="A65" s="6" t="n">
        <v>13.5</v>
      </c>
      <c r="B65" s="6" t="n">
        <v>30</v>
      </c>
      <c r="C65" s="6" t="n">
        <v>30000</v>
      </c>
      <c r="D65" s="6" t="n">
        <v>62.1</v>
      </c>
      <c r="E65" s="6" t="n">
        <v>405</v>
      </c>
      <c r="F65" s="6" t="n">
        <v>0</v>
      </c>
      <c r="G65" s="6" t="n">
        <v>405000</v>
      </c>
    </row>
    <row r="66" customFormat="false" ht="15" hidden="false" customHeight="false" outlineLevel="0" collapsed="false">
      <c r="A66" s="6" t="n">
        <v>12</v>
      </c>
      <c r="B66" s="6" t="n">
        <v>27</v>
      </c>
      <c r="C66" s="6" t="n">
        <v>30000</v>
      </c>
      <c r="D66" s="6" t="n">
        <v>62.1</v>
      </c>
      <c r="E66" s="6" t="n">
        <v>324</v>
      </c>
      <c r="F66" s="6" t="n">
        <v>1</v>
      </c>
      <c r="G66" s="6" t="n">
        <v>360000</v>
      </c>
    </row>
    <row r="67" customFormat="false" ht="15" hidden="false" customHeight="false" outlineLevel="0" collapsed="false">
      <c r="A67" s="6" t="n">
        <v>16</v>
      </c>
      <c r="B67" s="6" t="n">
        <v>31</v>
      </c>
      <c r="C67" s="6" t="n">
        <v>30000</v>
      </c>
      <c r="D67" s="6" t="n">
        <v>62.1</v>
      </c>
      <c r="E67" s="6" t="n">
        <v>496</v>
      </c>
      <c r="F67" s="6" t="n">
        <v>0</v>
      </c>
      <c r="G67" s="6" t="n">
        <v>480000</v>
      </c>
    </row>
    <row r="68" customFormat="false" ht="15" hidden="false" customHeight="false" outlineLevel="0" collapsed="false">
      <c r="A68" s="6" t="n">
        <v>6</v>
      </c>
      <c r="B68" s="6" t="n">
        <v>44</v>
      </c>
      <c r="C68" s="6" t="n">
        <v>8500</v>
      </c>
      <c r="D68" s="6" t="n">
        <v>62.1</v>
      </c>
      <c r="E68" s="6" t="n">
        <v>264</v>
      </c>
      <c r="F68" s="6" t="n">
        <v>0</v>
      </c>
      <c r="G68" s="6" t="n">
        <v>51000</v>
      </c>
    </row>
    <row r="69" customFormat="false" ht="15" hidden="false" customHeight="false" outlineLevel="0" collapsed="false">
      <c r="A69" s="6" t="n">
        <v>12</v>
      </c>
      <c r="B69" s="6" t="n">
        <v>39</v>
      </c>
      <c r="C69" s="6" t="n">
        <v>20000</v>
      </c>
      <c r="D69" s="6" t="n">
        <v>62.1</v>
      </c>
      <c r="E69" s="6" t="n">
        <v>468</v>
      </c>
      <c r="F69" s="6" t="n">
        <v>0</v>
      </c>
      <c r="G69" s="6" t="n">
        <v>240000</v>
      </c>
    </row>
    <row r="70" customFormat="false" ht="15" hidden="false" customHeight="false" outlineLevel="0" collapsed="false">
      <c r="A70" s="6" t="n">
        <v>12</v>
      </c>
      <c r="B70" s="6" t="n">
        <v>27</v>
      </c>
      <c r="C70" s="6" t="n">
        <v>500</v>
      </c>
      <c r="D70" s="6" t="n">
        <v>62.1</v>
      </c>
      <c r="E70" s="6" t="n">
        <v>324</v>
      </c>
      <c r="F70" s="6" t="n">
        <v>1</v>
      </c>
      <c r="G70" s="6" t="n">
        <v>6000</v>
      </c>
    </row>
    <row r="71" customFormat="false" ht="15" hidden="false" customHeight="false" outlineLevel="0" collapsed="false">
      <c r="A71" s="6" t="n">
        <v>16</v>
      </c>
      <c r="B71" s="6" t="n">
        <v>30</v>
      </c>
      <c r="C71" s="6" t="n">
        <v>6500</v>
      </c>
      <c r="D71" s="6" t="n">
        <v>62.1</v>
      </c>
      <c r="E71" s="6" t="n">
        <v>480</v>
      </c>
      <c r="F71" s="6" t="n">
        <v>0</v>
      </c>
      <c r="G71" s="6" t="n">
        <v>104000</v>
      </c>
    </row>
    <row r="72" customFormat="false" ht="15" hidden="false" customHeight="false" outlineLevel="0" collapsed="false">
      <c r="A72" s="6" t="n">
        <v>13.5</v>
      </c>
      <c r="B72" s="6" t="n">
        <v>28</v>
      </c>
      <c r="C72" s="6" t="n">
        <v>12500</v>
      </c>
      <c r="D72" s="6" t="n">
        <v>62.1</v>
      </c>
      <c r="E72" s="6" t="n">
        <v>378</v>
      </c>
      <c r="F72" s="6" t="n">
        <v>0</v>
      </c>
      <c r="G72" s="6" t="n">
        <v>168750</v>
      </c>
    </row>
    <row r="73" customFormat="false" ht="15" hidden="false" customHeight="false" outlineLevel="0" collapsed="false">
      <c r="A73" s="6" t="n">
        <v>12</v>
      </c>
      <c r="B73" s="6" t="n">
        <v>19</v>
      </c>
      <c r="C73" s="6" t="n">
        <v>12500</v>
      </c>
      <c r="D73" s="6" t="n">
        <v>62.1</v>
      </c>
      <c r="E73" s="6" t="n">
        <v>228</v>
      </c>
      <c r="F73" s="6" t="n">
        <v>0</v>
      </c>
      <c r="G73" s="6" t="n">
        <v>150000</v>
      </c>
    </row>
    <row r="74" customFormat="false" ht="15" hidden="false" customHeight="false" outlineLevel="0" collapsed="false">
      <c r="A74" s="6" t="n">
        <v>12</v>
      </c>
      <c r="B74" s="6" t="n">
        <v>43</v>
      </c>
      <c r="C74" s="6" t="n">
        <v>20000</v>
      </c>
      <c r="D74" s="6" t="n">
        <v>62.1</v>
      </c>
      <c r="E74" s="6" t="n">
        <v>516</v>
      </c>
      <c r="F74" s="6" t="n">
        <v>0</v>
      </c>
      <c r="G74" s="6" t="n">
        <v>240000</v>
      </c>
    </row>
    <row r="75" customFormat="false" ht="15" hidden="false" customHeight="false" outlineLevel="0" collapsed="false">
      <c r="A75" s="6" t="n">
        <v>13.5</v>
      </c>
      <c r="B75" s="6" t="n">
        <v>30</v>
      </c>
      <c r="C75" s="6" t="n">
        <v>20000</v>
      </c>
      <c r="D75" s="6" t="n">
        <v>62.1</v>
      </c>
      <c r="E75" s="6" t="n">
        <v>405</v>
      </c>
      <c r="F75" s="6" t="n">
        <v>0</v>
      </c>
      <c r="G75" s="6" t="n">
        <v>270000</v>
      </c>
    </row>
    <row r="76" customFormat="false" ht="15" hidden="false" customHeight="false" outlineLevel="0" collapsed="false">
      <c r="A76" s="6" t="n">
        <v>13.5</v>
      </c>
      <c r="B76" s="6" t="n">
        <v>43</v>
      </c>
      <c r="C76" s="6" t="n">
        <v>20000</v>
      </c>
      <c r="D76" s="6" t="n">
        <v>62.1</v>
      </c>
      <c r="E76" s="6" t="n">
        <v>580.5</v>
      </c>
      <c r="F76" s="6" t="n">
        <v>1</v>
      </c>
      <c r="G76" s="6" t="n">
        <v>270000</v>
      </c>
    </row>
    <row r="77" customFormat="false" ht="15" hidden="false" customHeight="false" outlineLevel="0" collapsed="false">
      <c r="A77" s="6" t="n">
        <v>10</v>
      </c>
      <c r="B77" s="6" t="n">
        <v>82</v>
      </c>
      <c r="C77" s="6" t="n">
        <v>12500</v>
      </c>
      <c r="D77" s="6" t="n">
        <v>62.1</v>
      </c>
      <c r="E77" s="6" t="n">
        <v>820</v>
      </c>
      <c r="F77" s="6" t="n">
        <v>0</v>
      </c>
      <c r="G77" s="6" t="n">
        <v>125000</v>
      </c>
    </row>
    <row r="78" customFormat="false" ht="15" hidden="false" customHeight="false" outlineLevel="0" collapsed="false">
      <c r="A78" s="6" t="n">
        <v>12</v>
      </c>
      <c r="B78" s="6" t="n">
        <v>63</v>
      </c>
      <c r="C78" s="6" t="n">
        <v>20000</v>
      </c>
      <c r="D78" s="6" t="n">
        <v>62.1</v>
      </c>
      <c r="E78" s="6" t="n">
        <v>756</v>
      </c>
      <c r="F78" s="6" t="n">
        <v>0</v>
      </c>
      <c r="G78" s="6" t="n">
        <v>240000</v>
      </c>
    </row>
    <row r="79" customFormat="false" ht="15" hidden="false" customHeight="false" outlineLevel="0" collapsed="false">
      <c r="A79" s="6" t="n">
        <v>10</v>
      </c>
      <c r="B79" s="6" t="n">
        <v>18</v>
      </c>
      <c r="C79" s="6" t="n">
        <v>30000</v>
      </c>
      <c r="D79" s="6" t="n">
        <v>62.1</v>
      </c>
      <c r="E79" s="6" t="n">
        <v>180</v>
      </c>
      <c r="F79" s="6" t="n">
        <v>0</v>
      </c>
      <c r="G79" s="6" t="n">
        <v>300000</v>
      </c>
    </row>
    <row r="80" customFormat="false" ht="15" hidden="false" customHeight="false" outlineLevel="0" collapsed="false">
      <c r="A80" s="6" t="n">
        <v>10</v>
      </c>
      <c r="B80" s="6" t="n">
        <v>50</v>
      </c>
      <c r="C80" s="6" t="n">
        <v>20000</v>
      </c>
      <c r="D80" s="6" t="n">
        <v>62.1</v>
      </c>
      <c r="E80" s="6" t="n">
        <v>500</v>
      </c>
      <c r="F80" s="6" t="n">
        <v>1</v>
      </c>
      <c r="G80" s="6" t="n">
        <v>200000</v>
      </c>
    </row>
    <row r="81" customFormat="false" ht="15" hidden="false" customHeight="false" outlineLevel="0" collapsed="false">
      <c r="A81" s="6" t="n">
        <v>12</v>
      </c>
      <c r="B81" s="6" t="n">
        <v>68</v>
      </c>
      <c r="C81" s="6" t="n">
        <v>8500</v>
      </c>
      <c r="D81" s="6" t="n">
        <v>62.1</v>
      </c>
      <c r="E81" s="6" t="n">
        <v>816</v>
      </c>
      <c r="F81" s="6" t="n">
        <v>0</v>
      </c>
      <c r="G81" s="6" t="n">
        <v>102000</v>
      </c>
    </row>
    <row r="82" customFormat="false" ht="15" hidden="false" customHeight="false" outlineLevel="0" collapsed="false">
      <c r="A82" s="6" t="n">
        <v>8</v>
      </c>
      <c r="B82" s="6" t="n">
        <v>75</v>
      </c>
      <c r="C82" s="6" t="n">
        <v>8500</v>
      </c>
      <c r="D82" s="6" t="n">
        <v>62.1</v>
      </c>
      <c r="E82" s="6" t="n">
        <v>600</v>
      </c>
      <c r="F82" s="6" t="n">
        <v>0</v>
      </c>
      <c r="G82" s="6" t="n">
        <v>68000</v>
      </c>
    </row>
    <row r="83" customFormat="false" ht="15" hidden="false" customHeight="false" outlineLevel="0" collapsed="false">
      <c r="A83" s="6" t="n">
        <v>13.5</v>
      </c>
      <c r="B83" s="6" t="n">
        <v>41</v>
      </c>
      <c r="C83" s="6" t="n">
        <v>30000</v>
      </c>
      <c r="D83" s="6" t="n">
        <v>62.1</v>
      </c>
      <c r="E83" s="6" t="n">
        <v>553.5</v>
      </c>
      <c r="F83" s="6" t="n">
        <v>1</v>
      </c>
      <c r="G83" s="6" t="n">
        <v>405000</v>
      </c>
    </row>
    <row r="84" customFormat="false" ht="15" hidden="false" customHeight="false" outlineLevel="0" collapsed="false">
      <c r="A84" s="6" t="n">
        <v>12</v>
      </c>
      <c r="B84" s="6" t="n">
        <v>25</v>
      </c>
      <c r="C84" s="6" t="n">
        <v>30000</v>
      </c>
      <c r="D84" s="6" t="n">
        <v>62.1</v>
      </c>
      <c r="E84" s="6" t="n">
        <v>300</v>
      </c>
      <c r="F84" s="6" t="n">
        <v>1</v>
      </c>
      <c r="G84" s="6" t="n">
        <v>360000</v>
      </c>
    </row>
    <row r="85" customFormat="false" ht="15" hidden="false" customHeight="false" outlineLevel="0" collapsed="false">
      <c r="A85" s="6" t="n">
        <v>16</v>
      </c>
      <c r="B85" s="6" t="n">
        <v>27</v>
      </c>
      <c r="C85" s="6" t="n">
        <v>30000</v>
      </c>
      <c r="D85" s="6" t="n">
        <v>62.1</v>
      </c>
      <c r="E85" s="6" t="n">
        <v>432</v>
      </c>
      <c r="F85" s="6" t="n">
        <v>1</v>
      </c>
      <c r="G85" s="6" t="n">
        <v>480000</v>
      </c>
    </row>
    <row r="86" customFormat="false" ht="15" hidden="false" customHeight="false" outlineLevel="0" collapsed="false">
      <c r="A86" s="6" t="n">
        <v>12</v>
      </c>
      <c r="B86" s="6" t="n">
        <v>52</v>
      </c>
      <c r="C86" s="6" t="n">
        <v>30000</v>
      </c>
      <c r="D86" s="6" t="n">
        <v>62.1</v>
      </c>
      <c r="E86" s="6" t="n">
        <v>624</v>
      </c>
      <c r="F86" s="6" t="n">
        <v>0</v>
      </c>
      <c r="G86" s="6" t="n">
        <v>360000</v>
      </c>
    </row>
    <row r="87" customFormat="false" ht="15" hidden="false" customHeight="false" outlineLevel="0" collapsed="false">
      <c r="A87" s="6" t="n">
        <v>10</v>
      </c>
      <c r="B87" s="6" t="n">
        <v>48</v>
      </c>
      <c r="C87" s="6" t="n">
        <v>20000</v>
      </c>
      <c r="D87" s="6" t="n">
        <v>62.1</v>
      </c>
      <c r="E87" s="6" t="n">
        <v>480</v>
      </c>
      <c r="F87" s="6" t="n">
        <v>1</v>
      </c>
      <c r="G87" s="6" t="n">
        <v>200000</v>
      </c>
    </row>
    <row r="88" customFormat="false" ht="15" hidden="false" customHeight="false" outlineLevel="0" collapsed="false">
      <c r="A88" s="6" t="n">
        <v>16</v>
      </c>
      <c r="B88" s="6" t="n">
        <v>68</v>
      </c>
      <c r="C88" s="6" t="n">
        <v>30000</v>
      </c>
      <c r="D88" s="6" t="n">
        <v>62.1</v>
      </c>
      <c r="E88" s="6" t="n">
        <v>1088</v>
      </c>
      <c r="F88" s="6" t="n">
        <v>1</v>
      </c>
      <c r="G88" s="6" t="n">
        <v>480000</v>
      </c>
    </row>
    <row r="89" customFormat="false" ht="15" hidden="false" customHeight="false" outlineLevel="0" collapsed="false">
      <c r="A89" s="6" t="n">
        <v>8</v>
      </c>
      <c r="B89" s="6" t="n">
        <v>19</v>
      </c>
      <c r="C89" s="6" t="n">
        <v>12500</v>
      </c>
      <c r="D89" s="6" t="n">
        <v>62.1</v>
      </c>
      <c r="E89" s="6" t="n">
        <v>152</v>
      </c>
      <c r="F89" s="6" t="n">
        <v>1</v>
      </c>
      <c r="G89" s="6" t="n">
        <v>100000</v>
      </c>
    </row>
    <row r="90" customFormat="false" ht="15" hidden="false" customHeight="false" outlineLevel="0" collapsed="false">
      <c r="A90" s="6" t="n">
        <v>12</v>
      </c>
      <c r="B90" s="6" t="n">
        <v>54</v>
      </c>
      <c r="C90" s="6" t="n">
        <v>30000</v>
      </c>
      <c r="D90" s="6" t="n">
        <v>62.1</v>
      </c>
      <c r="E90" s="6" t="n">
        <v>648</v>
      </c>
      <c r="F90" s="6" t="n">
        <v>1</v>
      </c>
      <c r="G90" s="6" t="n">
        <v>360000</v>
      </c>
    </row>
    <row r="91" customFormat="false" ht="15" hidden="false" customHeight="false" outlineLevel="0" collapsed="false">
      <c r="A91" s="6" t="n">
        <v>16</v>
      </c>
      <c r="B91" s="6" t="n">
        <v>51</v>
      </c>
      <c r="C91" s="6" t="n">
        <v>12500</v>
      </c>
      <c r="D91" s="6" t="n">
        <v>62.1</v>
      </c>
      <c r="E91" s="6" t="n">
        <v>816</v>
      </c>
      <c r="F91" s="6" t="n">
        <v>1</v>
      </c>
      <c r="G91" s="6" t="n">
        <v>200000</v>
      </c>
    </row>
    <row r="92" customFormat="false" ht="15" hidden="false" customHeight="false" outlineLevel="0" collapsed="false">
      <c r="A92" s="6" t="n">
        <v>12</v>
      </c>
      <c r="B92" s="6" t="n">
        <v>24</v>
      </c>
      <c r="C92" s="6" t="n">
        <v>30000</v>
      </c>
      <c r="D92" s="6" t="n">
        <v>62.1</v>
      </c>
      <c r="E92" s="6" t="n">
        <v>288</v>
      </c>
      <c r="F92" s="6" t="n">
        <v>0</v>
      </c>
      <c r="G92" s="6" t="n">
        <v>360000</v>
      </c>
    </row>
    <row r="93" customFormat="false" ht="15" hidden="false" customHeight="false" outlineLevel="0" collapsed="false">
      <c r="A93" s="6" t="n">
        <v>2.5</v>
      </c>
      <c r="B93" s="6" t="n">
        <v>43</v>
      </c>
      <c r="C93" s="6" t="n">
        <v>30000</v>
      </c>
      <c r="D93" s="6" t="n">
        <v>62.1</v>
      </c>
      <c r="E93" s="6" t="n">
        <v>107.5</v>
      </c>
      <c r="F93" s="6" t="n">
        <v>0</v>
      </c>
      <c r="G93" s="6" t="n">
        <v>75000</v>
      </c>
    </row>
    <row r="94" customFormat="false" ht="15" hidden="false" customHeight="false" outlineLevel="0" collapsed="false">
      <c r="A94" s="6" t="n">
        <v>6</v>
      </c>
      <c r="B94" s="6" t="n">
        <v>58</v>
      </c>
      <c r="C94" s="6" t="n">
        <v>4500</v>
      </c>
      <c r="D94" s="6" t="n">
        <v>62.1</v>
      </c>
      <c r="E94" s="6" t="n">
        <v>348</v>
      </c>
      <c r="F94" s="6" t="n">
        <v>1</v>
      </c>
      <c r="G94" s="6" t="n">
        <v>27000</v>
      </c>
    </row>
    <row r="95" customFormat="false" ht="15" hidden="false" customHeight="false" outlineLevel="0" collapsed="false">
      <c r="A95" s="6" t="n">
        <v>12</v>
      </c>
      <c r="B95" s="6" t="n">
        <v>39</v>
      </c>
      <c r="C95" s="6" t="n">
        <v>20000</v>
      </c>
      <c r="D95" s="6" t="n">
        <v>62.1</v>
      </c>
      <c r="E95" s="6" t="n">
        <v>468</v>
      </c>
      <c r="F95" s="6" t="n">
        <v>0</v>
      </c>
      <c r="G95" s="6" t="n">
        <v>240000</v>
      </c>
    </row>
    <row r="96" customFormat="false" ht="15" hidden="false" customHeight="false" outlineLevel="0" collapsed="false">
      <c r="A96" s="6" t="n">
        <v>6</v>
      </c>
      <c r="B96" s="6" t="n">
        <v>54</v>
      </c>
      <c r="C96" s="6" t="n">
        <v>4500</v>
      </c>
      <c r="D96" s="6" t="n">
        <v>62.1</v>
      </c>
      <c r="E96" s="6" t="n">
        <v>324</v>
      </c>
      <c r="F96" s="6" t="n">
        <v>1</v>
      </c>
      <c r="G96" s="6" t="n">
        <v>27000</v>
      </c>
    </row>
    <row r="97" customFormat="false" ht="15" hidden="false" customHeight="false" outlineLevel="0" collapsed="false">
      <c r="A97" s="6" t="n">
        <v>12</v>
      </c>
      <c r="B97" s="6" t="n">
        <v>33</v>
      </c>
      <c r="C97" s="6" t="n">
        <v>12500</v>
      </c>
      <c r="D97" s="6" t="n">
        <v>62.1</v>
      </c>
      <c r="E97" s="6" t="n">
        <v>396</v>
      </c>
      <c r="F97" s="6" t="n">
        <v>0</v>
      </c>
      <c r="G97" s="6" t="n">
        <v>150000</v>
      </c>
    </row>
    <row r="98" customFormat="false" ht="15" hidden="false" customHeight="false" outlineLevel="0" collapsed="false">
      <c r="A98" s="6" t="n">
        <v>0</v>
      </c>
      <c r="B98" s="6" t="n">
        <v>44</v>
      </c>
      <c r="C98" s="6" t="n">
        <v>5500</v>
      </c>
      <c r="D98" s="6" t="n">
        <v>62.1</v>
      </c>
      <c r="E98" s="6" t="n">
        <v>0</v>
      </c>
      <c r="F98" s="6" t="n">
        <v>0</v>
      </c>
      <c r="G98" s="6" t="n">
        <v>0</v>
      </c>
    </row>
    <row r="99" customFormat="false" ht="15" hidden="false" customHeight="false" outlineLevel="0" collapsed="false">
      <c r="A99" s="6" t="n">
        <v>12</v>
      </c>
      <c r="B99" s="6" t="n">
        <v>28</v>
      </c>
      <c r="C99" s="6" t="n">
        <v>30000</v>
      </c>
      <c r="D99" s="6" t="n">
        <v>62.1</v>
      </c>
      <c r="E99" s="6" t="n">
        <v>336</v>
      </c>
      <c r="F99" s="6" t="n">
        <v>0</v>
      </c>
      <c r="G99" s="6" t="n">
        <v>360000</v>
      </c>
    </row>
    <row r="100" customFormat="false" ht="15" hidden="false" customHeight="false" outlineLevel="0" collapsed="false">
      <c r="A100" s="6" t="n">
        <v>13.5</v>
      </c>
      <c r="B100" s="6" t="n">
        <v>54</v>
      </c>
      <c r="C100" s="6" t="n">
        <v>20000</v>
      </c>
      <c r="D100" s="6" t="n">
        <v>62.1</v>
      </c>
      <c r="E100" s="6" t="n">
        <v>729</v>
      </c>
      <c r="F100" s="6" t="n">
        <v>1</v>
      </c>
      <c r="G100" s="6" t="n">
        <v>270000</v>
      </c>
    </row>
    <row r="101" customFormat="false" ht="15" hidden="false" customHeight="false" outlineLevel="0" collapsed="false">
      <c r="A101" s="6" t="n">
        <v>16</v>
      </c>
      <c r="B101" s="6" t="n">
        <v>25</v>
      </c>
      <c r="C101" s="6" t="n">
        <v>20000</v>
      </c>
      <c r="D101" s="6" t="n">
        <v>62.1</v>
      </c>
      <c r="E101" s="6" t="n">
        <v>400</v>
      </c>
      <c r="F101" s="6" t="n">
        <v>0</v>
      </c>
      <c r="G101" s="6" t="n">
        <v>320000</v>
      </c>
    </row>
    <row r="102" customFormat="false" ht="15" hidden="false" customHeight="false" outlineLevel="0" collapsed="false">
      <c r="A102" s="6" t="n">
        <v>15</v>
      </c>
      <c r="B102" s="6" t="n">
        <v>27</v>
      </c>
      <c r="C102" s="6" t="n">
        <v>20000</v>
      </c>
      <c r="D102" s="6" t="n">
        <v>62.1</v>
      </c>
      <c r="E102" s="6" t="n">
        <v>405</v>
      </c>
      <c r="F102" s="6" t="n">
        <v>0</v>
      </c>
      <c r="G102" s="6" t="n">
        <v>300000</v>
      </c>
    </row>
    <row r="103" customFormat="false" ht="15" hidden="false" customHeight="false" outlineLevel="0" collapsed="false">
      <c r="A103" s="6" t="n">
        <v>10</v>
      </c>
      <c r="B103" s="6" t="n">
        <v>21</v>
      </c>
      <c r="C103" s="6" t="n">
        <v>30000</v>
      </c>
      <c r="D103" s="6" t="n">
        <v>62.1</v>
      </c>
      <c r="E103" s="6" t="n">
        <v>210</v>
      </c>
      <c r="F103" s="6" t="n">
        <v>1</v>
      </c>
      <c r="G103" s="6" t="n">
        <v>300000</v>
      </c>
    </row>
    <row r="104" customFormat="false" ht="15" hidden="false" customHeight="false" outlineLevel="0" collapsed="false">
      <c r="A104" s="6" t="n">
        <v>18</v>
      </c>
      <c r="B104" s="6" t="n">
        <v>28</v>
      </c>
      <c r="C104" s="6" t="n">
        <v>20000</v>
      </c>
      <c r="D104" s="6" t="n">
        <v>62.1</v>
      </c>
      <c r="E104" s="6" t="n">
        <v>504</v>
      </c>
      <c r="F104" s="6" t="n">
        <v>0</v>
      </c>
      <c r="G104" s="6" t="n">
        <v>360000</v>
      </c>
    </row>
    <row r="105" customFormat="false" ht="15" hidden="false" customHeight="false" outlineLevel="0" collapsed="false">
      <c r="A105" s="6" t="n">
        <v>10</v>
      </c>
      <c r="B105" s="6" t="n">
        <v>41</v>
      </c>
      <c r="C105" s="6" t="n">
        <v>20000</v>
      </c>
      <c r="D105" s="6" t="n">
        <v>62.1</v>
      </c>
      <c r="E105" s="6" t="n">
        <v>410</v>
      </c>
      <c r="F105" s="6" t="n">
        <v>0</v>
      </c>
      <c r="G105" s="6" t="n">
        <v>200000</v>
      </c>
    </row>
    <row r="106" customFormat="false" ht="15" hidden="false" customHeight="false" outlineLevel="0" collapsed="false">
      <c r="A106" s="6" t="n">
        <v>16</v>
      </c>
      <c r="B106" s="6" t="n">
        <v>62</v>
      </c>
      <c r="C106" s="6" t="n">
        <v>20000</v>
      </c>
      <c r="D106" s="6" t="n">
        <v>62.1</v>
      </c>
      <c r="E106" s="6" t="n">
        <v>992</v>
      </c>
      <c r="F106" s="6" t="n">
        <v>0</v>
      </c>
      <c r="G106" s="6" t="n">
        <v>320000</v>
      </c>
    </row>
    <row r="107" customFormat="false" ht="15" hidden="false" customHeight="false" outlineLevel="0" collapsed="false">
      <c r="A107" s="6" t="n">
        <v>10</v>
      </c>
      <c r="B107" s="6" t="n">
        <v>53</v>
      </c>
      <c r="C107" s="6" t="n">
        <v>30000</v>
      </c>
      <c r="D107" s="6" t="n">
        <v>62.1</v>
      </c>
      <c r="E107" s="6" t="n">
        <v>530</v>
      </c>
      <c r="F107" s="6" t="n">
        <v>1</v>
      </c>
      <c r="G107" s="6" t="n">
        <v>300000</v>
      </c>
    </row>
    <row r="108" customFormat="false" ht="15" hidden="false" customHeight="false" outlineLevel="0" collapsed="false">
      <c r="A108" s="6" t="n">
        <v>15</v>
      </c>
      <c r="B108" s="6" t="n">
        <v>26</v>
      </c>
      <c r="C108" s="6" t="n">
        <v>20000</v>
      </c>
      <c r="D108" s="6" t="n">
        <v>62.1</v>
      </c>
      <c r="E108" s="6" t="n">
        <v>390</v>
      </c>
      <c r="F108" s="6" t="n">
        <v>0</v>
      </c>
      <c r="G108" s="6" t="n">
        <v>300000</v>
      </c>
    </row>
    <row r="109" customFormat="false" ht="15" hidden="false" customHeight="false" outlineLevel="0" collapsed="false">
      <c r="A109" s="6" t="n">
        <v>16</v>
      </c>
      <c r="B109" s="6" t="n">
        <v>53</v>
      </c>
      <c r="C109" s="6" t="n">
        <v>20000</v>
      </c>
      <c r="D109" s="6" t="n">
        <v>62.1</v>
      </c>
      <c r="E109" s="6" t="n">
        <v>848</v>
      </c>
      <c r="F109" s="6" t="n">
        <v>0</v>
      </c>
      <c r="G109" s="6" t="n">
        <v>320000</v>
      </c>
    </row>
    <row r="110" customFormat="false" ht="15" hidden="false" customHeight="false" outlineLevel="0" collapsed="false">
      <c r="A110" s="6" t="n">
        <v>6</v>
      </c>
      <c r="B110" s="6" t="n">
        <v>35</v>
      </c>
      <c r="C110" s="6" t="n">
        <v>12500</v>
      </c>
      <c r="D110" s="6" t="n">
        <v>62.1</v>
      </c>
      <c r="E110" s="6" t="n">
        <v>210</v>
      </c>
      <c r="F110" s="6" t="n">
        <v>0</v>
      </c>
      <c r="G110" s="6" t="n">
        <v>75000</v>
      </c>
    </row>
    <row r="111" customFormat="false" ht="15" hidden="false" customHeight="false" outlineLevel="0" collapsed="false">
      <c r="A111" s="6" t="n">
        <v>12</v>
      </c>
      <c r="B111" s="6" t="n">
        <v>68</v>
      </c>
      <c r="C111" s="6" t="n">
        <v>2500</v>
      </c>
      <c r="D111" s="6" t="n">
        <v>62.1</v>
      </c>
      <c r="E111" s="6" t="n">
        <v>816</v>
      </c>
      <c r="F111" s="6" t="n">
        <v>1</v>
      </c>
      <c r="G111" s="6" t="n">
        <v>30000</v>
      </c>
    </row>
    <row r="112" customFormat="false" ht="15" hidden="false" customHeight="false" outlineLevel="0" collapsed="false">
      <c r="A112" s="6" t="n">
        <v>18</v>
      </c>
      <c r="B112" s="6" t="n">
        <v>38</v>
      </c>
      <c r="C112" s="6" t="n">
        <v>30000</v>
      </c>
      <c r="D112" s="6" t="n">
        <v>62.1</v>
      </c>
      <c r="E112" s="6" t="n">
        <v>684</v>
      </c>
      <c r="F112" s="6" t="n">
        <v>0</v>
      </c>
      <c r="G112" s="6" t="n">
        <v>540000</v>
      </c>
    </row>
    <row r="113" customFormat="false" ht="15" hidden="false" customHeight="false" outlineLevel="0" collapsed="false">
      <c r="A113" s="6" t="n">
        <v>18</v>
      </c>
      <c r="B113" s="6" t="n">
        <v>50</v>
      </c>
      <c r="C113" s="6" t="n">
        <v>30000</v>
      </c>
      <c r="D113" s="6" t="n">
        <v>62.1</v>
      </c>
      <c r="E113" s="6" t="n">
        <v>900</v>
      </c>
      <c r="F113" s="6" t="n">
        <v>0</v>
      </c>
      <c r="G113" s="6" t="n">
        <v>540000</v>
      </c>
    </row>
    <row r="114" customFormat="false" ht="15" hidden="false" customHeight="false" outlineLevel="0" collapsed="false">
      <c r="A114" s="6" t="n">
        <v>10</v>
      </c>
      <c r="B114" s="6" t="n">
        <v>32</v>
      </c>
      <c r="C114" s="6" t="n">
        <v>20000</v>
      </c>
      <c r="D114" s="6" t="n">
        <v>62.1</v>
      </c>
      <c r="E114" s="6" t="n">
        <v>320</v>
      </c>
      <c r="F114" s="6" t="n">
        <v>1</v>
      </c>
      <c r="G114" s="6" t="n">
        <v>200000</v>
      </c>
    </row>
    <row r="115" customFormat="false" ht="15" hidden="false" customHeight="false" outlineLevel="0" collapsed="false">
      <c r="A115" s="6" t="n">
        <v>12</v>
      </c>
      <c r="B115" s="6" t="n">
        <v>26</v>
      </c>
      <c r="C115" s="6" t="n">
        <v>12500</v>
      </c>
      <c r="D115" s="6" t="n">
        <v>62.1</v>
      </c>
      <c r="E115" s="6" t="n">
        <v>312</v>
      </c>
      <c r="F115" s="6" t="n">
        <v>1</v>
      </c>
      <c r="G115" s="6" t="n">
        <v>150000</v>
      </c>
    </row>
    <row r="116" customFormat="false" ht="15" hidden="false" customHeight="false" outlineLevel="0" collapsed="false">
      <c r="A116" s="6" t="n">
        <v>12</v>
      </c>
      <c r="B116" s="6" t="n">
        <v>18</v>
      </c>
      <c r="C116" s="6" t="n">
        <v>30000</v>
      </c>
      <c r="D116" s="6" t="n">
        <v>62.1</v>
      </c>
      <c r="E116" s="6" t="n">
        <v>216</v>
      </c>
      <c r="F116" s="6" t="n">
        <v>0</v>
      </c>
      <c r="G116" s="6" t="n">
        <v>360000</v>
      </c>
    </row>
    <row r="117" customFormat="false" ht="15" hidden="false" customHeight="false" outlineLevel="0" collapsed="false">
      <c r="A117" s="6" t="n">
        <v>10</v>
      </c>
      <c r="B117" s="6" t="n">
        <v>18</v>
      </c>
      <c r="C117" s="6" t="n">
        <v>20000</v>
      </c>
      <c r="D117" s="6" t="n">
        <v>62.1</v>
      </c>
      <c r="E117" s="6" t="n">
        <v>180</v>
      </c>
      <c r="F117" s="6" t="n">
        <v>0</v>
      </c>
      <c r="G117" s="6" t="n">
        <v>200000</v>
      </c>
    </row>
    <row r="118" customFormat="false" ht="15" hidden="false" customHeight="false" outlineLevel="0" collapsed="false">
      <c r="A118" s="6" t="n">
        <v>16</v>
      </c>
      <c r="B118" s="6" t="n">
        <v>45</v>
      </c>
      <c r="C118" s="6" t="n">
        <v>30000</v>
      </c>
      <c r="D118" s="6" t="n">
        <v>62.1</v>
      </c>
      <c r="E118" s="6" t="n">
        <v>720</v>
      </c>
      <c r="F118" s="6" t="n">
        <v>0</v>
      </c>
      <c r="G118" s="6" t="n">
        <v>480000</v>
      </c>
    </row>
    <row r="119" customFormat="false" ht="15" hidden="false" customHeight="false" outlineLevel="0" collapsed="false">
      <c r="A119" s="6" t="n">
        <v>16</v>
      </c>
      <c r="B119" s="6" t="n">
        <v>64</v>
      </c>
      <c r="C119" s="6" t="n">
        <v>12500</v>
      </c>
      <c r="D119" s="6" t="n">
        <v>62.1</v>
      </c>
      <c r="E119" s="6" t="n">
        <v>1024</v>
      </c>
      <c r="F119" s="6" t="n">
        <v>0</v>
      </c>
      <c r="G119" s="6" t="n">
        <v>200000</v>
      </c>
    </row>
    <row r="120" customFormat="false" ht="15" hidden="false" customHeight="false" outlineLevel="0" collapsed="false">
      <c r="A120" s="6" t="n">
        <v>13.5</v>
      </c>
      <c r="B120" s="6" t="n">
        <v>31</v>
      </c>
      <c r="C120" s="6" t="n">
        <v>20000</v>
      </c>
      <c r="D120" s="6" t="n">
        <v>62.1</v>
      </c>
      <c r="E120" s="6" t="n">
        <v>418.5</v>
      </c>
      <c r="F120" s="6" t="n">
        <v>1</v>
      </c>
      <c r="G120" s="6" t="n">
        <v>270000</v>
      </c>
    </row>
    <row r="121" customFormat="false" ht="15" hidden="false" customHeight="false" outlineLevel="0" collapsed="false">
      <c r="A121" s="6" t="n">
        <v>12</v>
      </c>
      <c r="B121" s="6" t="n">
        <v>42</v>
      </c>
      <c r="C121" s="6" t="n">
        <v>30000</v>
      </c>
      <c r="D121" s="6" t="n">
        <v>62.1</v>
      </c>
      <c r="E121" s="6" t="n">
        <v>504</v>
      </c>
      <c r="F121" s="6" t="n">
        <v>1</v>
      </c>
      <c r="G121" s="6" t="n">
        <v>360000</v>
      </c>
    </row>
    <row r="122" customFormat="false" ht="15" hidden="false" customHeight="false" outlineLevel="0" collapsed="false">
      <c r="A122" s="6" t="n">
        <v>13.5</v>
      </c>
      <c r="B122" s="6" t="n">
        <v>31</v>
      </c>
      <c r="C122" s="6" t="n">
        <v>12500</v>
      </c>
      <c r="D122" s="6" t="n">
        <v>62.1</v>
      </c>
      <c r="E122" s="6" t="n">
        <v>418.5</v>
      </c>
      <c r="F122" s="6" t="n">
        <v>1</v>
      </c>
      <c r="G122" s="6" t="n">
        <v>168750</v>
      </c>
    </row>
    <row r="123" customFormat="false" ht="15" hidden="false" customHeight="false" outlineLevel="0" collapsed="false">
      <c r="A123" s="6" t="n">
        <v>12</v>
      </c>
      <c r="B123" s="6" t="n">
        <v>65</v>
      </c>
      <c r="C123" s="6" t="n">
        <v>12500</v>
      </c>
      <c r="D123" s="6" t="n">
        <v>62.1</v>
      </c>
      <c r="E123" s="6" t="n">
        <v>780</v>
      </c>
      <c r="F123" s="6" t="n">
        <v>0</v>
      </c>
      <c r="G123" s="6" t="n">
        <v>150000</v>
      </c>
    </row>
    <row r="124" customFormat="false" ht="15" hidden="false" customHeight="false" outlineLevel="0" collapsed="false">
      <c r="A124" s="6" t="n">
        <v>15</v>
      </c>
      <c r="B124" s="6" t="n">
        <v>53</v>
      </c>
      <c r="C124" s="6" t="n">
        <v>30000</v>
      </c>
      <c r="D124" s="6" t="n">
        <v>62.1</v>
      </c>
      <c r="E124" s="6" t="n">
        <v>795</v>
      </c>
      <c r="F124" s="6" t="n">
        <v>0</v>
      </c>
      <c r="G124" s="6" t="n">
        <v>450000</v>
      </c>
    </row>
    <row r="125" customFormat="false" ht="15" hidden="false" customHeight="false" outlineLevel="0" collapsed="false">
      <c r="A125" s="6" t="n">
        <v>13.5</v>
      </c>
      <c r="B125" s="6" t="n">
        <v>25</v>
      </c>
      <c r="C125" s="6" t="n">
        <v>30000</v>
      </c>
      <c r="D125" s="6" t="n">
        <v>62.1</v>
      </c>
      <c r="E125" s="6" t="n">
        <v>337.5</v>
      </c>
      <c r="F125" s="6" t="n">
        <v>1</v>
      </c>
      <c r="G125" s="6" t="n">
        <v>405000</v>
      </c>
    </row>
    <row r="126" customFormat="false" ht="15" hidden="false" customHeight="false" outlineLevel="0" collapsed="false">
      <c r="A126" s="6" t="n">
        <v>18</v>
      </c>
      <c r="B126" s="6" t="n">
        <v>64</v>
      </c>
      <c r="C126" s="6" t="n">
        <v>30000</v>
      </c>
      <c r="D126" s="6" t="n">
        <v>62.1</v>
      </c>
      <c r="E126" s="6" t="n">
        <v>1152</v>
      </c>
      <c r="F126" s="6" t="n">
        <v>0</v>
      </c>
      <c r="G126" s="6" t="n">
        <v>540000</v>
      </c>
    </row>
    <row r="127" customFormat="false" ht="15" hidden="false" customHeight="false" outlineLevel="0" collapsed="false">
      <c r="A127" s="6" t="n">
        <v>12</v>
      </c>
      <c r="B127" s="6" t="n">
        <v>51</v>
      </c>
      <c r="C127" s="6" t="n">
        <v>20000</v>
      </c>
      <c r="D127" s="6" t="n">
        <v>62.1</v>
      </c>
      <c r="E127" s="6" t="n">
        <v>612</v>
      </c>
      <c r="F127" s="6" t="n">
        <v>0</v>
      </c>
      <c r="G127" s="6" t="n">
        <v>240000</v>
      </c>
    </row>
    <row r="128" customFormat="false" ht="15" hidden="false" customHeight="false" outlineLevel="0" collapsed="false">
      <c r="A128" s="6" t="n">
        <v>13.5</v>
      </c>
      <c r="B128" s="6" t="n">
        <v>27</v>
      </c>
      <c r="C128" s="6" t="n">
        <v>20000</v>
      </c>
      <c r="D128" s="6" t="n">
        <v>62.1</v>
      </c>
      <c r="E128" s="6" t="n">
        <v>364.5</v>
      </c>
      <c r="F128" s="6" t="n">
        <v>1</v>
      </c>
      <c r="G128" s="6" t="n">
        <v>270000</v>
      </c>
    </row>
    <row r="129" customFormat="false" ht="15" hidden="false" customHeight="false" outlineLevel="0" collapsed="false">
      <c r="A129" s="6" t="n">
        <v>12</v>
      </c>
      <c r="B129" s="6" t="n">
        <v>25</v>
      </c>
      <c r="C129" s="6" t="n">
        <v>6500</v>
      </c>
      <c r="D129" s="6" t="n">
        <v>62.1</v>
      </c>
      <c r="E129" s="6" t="n">
        <v>300</v>
      </c>
      <c r="F129" s="6" t="n">
        <v>1</v>
      </c>
      <c r="G129" s="6" t="n">
        <v>78000</v>
      </c>
    </row>
    <row r="130" customFormat="false" ht="15" hidden="false" customHeight="false" outlineLevel="0" collapsed="false">
      <c r="A130" s="6" t="n">
        <v>13.5</v>
      </c>
      <c r="B130" s="6" t="n">
        <v>31</v>
      </c>
      <c r="C130" s="6" t="n">
        <v>20000</v>
      </c>
      <c r="D130" s="6" t="n">
        <v>62.1</v>
      </c>
      <c r="E130" s="6" t="n">
        <v>418.5</v>
      </c>
      <c r="F130" s="6" t="n">
        <v>0</v>
      </c>
      <c r="G130" s="6" t="n">
        <v>270000</v>
      </c>
    </row>
    <row r="131" customFormat="false" ht="15" hidden="false" customHeight="false" outlineLevel="0" collapsed="false">
      <c r="A131" s="6" t="n">
        <v>18</v>
      </c>
      <c r="B131" s="6" t="n">
        <v>37</v>
      </c>
      <c r="C131" s="6" t="n">
        <v>30000</v>
      </c>
      <c r="D131" s="6" t="n">
        <v>62.1</v>
      </c>
      <c r="E131" s="6" t="n">
        <v>666</v>
      </c>
      <c r="F131" s="6" t="n">
        <v>0</v>
      </c>
      <c r="G131" s="6" t="n">
        <v>540000</v>
      </c>
    </row>
    <row r="132" customFormat="false" ht="15" hidden="false" customHeight="false" outlineLevel="0" collapsed="false">
      <c r="A132" s="6" t="n">
        <v>12</v>
      </c>
      <c r="B132" s="6" t="n">
        <v>57</v>
      </c>
      <c r="C132" s="6" t="n">
        <v>12500</v>
      </c>
      <c r="D132" s="6" t="n">
        <v>62.1</v>
      </c>
      <c r="E132" s="6" t="n">
        <v>684</v>
      </c>
      <c r="F132" s="6" t="n">
        <v>0</v>
      </c>
      <c r="G132" s="6" t="n">
        <v>150000</v>
      </c>
    </row>
    <row r="133" customFormat="false" ht="15" hidden="false" customHeight="false" outlineLevel="0" collapsed="false">
      <c r="A133" s="6" t="n">
        <v>12</v>
      </c>
      <c r="B133" s="6" t="n">
        <v>41</v>
      </c>
      <c r="C133" s="6" t="n">
        <v>20000</v>
      </c>
      <c r="D133" s="6" t="n">
        <v>62.1</v>
      </c>
      <c r="E133" s="6" t="n">
        <v>492</v>
      </c>
      <c r="F133" s="6" t="n">
        <v>1</v>
      </c>
      <c r="G133" s="6" t="n">
        <v>240000</v>
      </c>
    </row>
    <row r="134" customFormat="false" ht="15" hidden="false" customHeight="false" outlineLevel="0" collapsed="false">
      <c r="A134" s="6" t="n">
        <v>12</v>
      </c>
      <c r="B134" s="6" t="n">
        <v>32</v>
      </c>
      <c r="C134" s="6" t="n">
        <v>30000</v>
      </c>
      <c r="D134" s="6" t="n">
        <v>62.1</v>
      </c>
      <c r="E134" s="6" t="n">
        <v>384</v>
      </c>
      <c r="F134" s="6" t="n">
        <v>1</v>
      </c>
      <c r="G134" s="6" t="n">
        <v>360000</v>
      </c>
    </row>
    <row r="135" customFormat="false" ht="15" hidden="false" customHeight="false" outlineLevel="0" collapsed="false">
      <c r="A135" s="6" t="n">
        <v>16</v>
      </c>
      <c r="B135" s="6" t="n">
        <v>36</v>
      </c>
      <c r="C135" s="6" t="n">
        <v>30000</v>
      </c>
      <c r="D135" s="6" t="n">
        <v>62.1</v>
      </c>
      <c r="E135" s="6" t="n">
        <v>576</v>
      </c>
      <c r="F135" s="6" t="n">
        <v>0</v>
      </c>
      <c r="G135" s="6" t="n">
        <v>480000</v>
      </c>
    </row>
    <row r="136" customFormat="false" ht="15" hidden="false" customHeight="false" outlineLevel="0" collapsed="false">
      <c r="A136" s="6" t="n">
        <v>13.5</v>
      </c>
      <c r="B136" s="6" t="n">
        <v>60</v>
      </c>
      <c r="C136" s="6" t="n">
        <v>30000</v>
      </c>
      <c r="D136" s="6" t="n">
        <v>62.1</v>
      </c>
      <c r="E136" s="6" t="n">
        <v>810</v>
      </c>
      <c r="F136" s="6" t="n">
        <v>0</v>
      </c>
      <c r="G136" s="6" t="n">
        <v>405000</v>
      </c>
    </row>
    <row r="137" customFormat="false" ht="15" hidden="false" customHeight="false" outlineLevel="0" collapsed="false">
      <c r="A137" s="6" t="n">
        <v>10</v>
      </c>
      <c r="B137" s="6" t="n">
        <v>26</v>
      </c>
      <c r="C137" s="6" t="n">
        <v>6500</v>
      </c>
      <c r="D137" s="6" t="n">
        <v>62.1</v>
      </c>
      <c r="E137" s="6" t="n">
        <v>260</v>
      </c>
      <c r="F137" s="6" t="n">
        <v>1</v>
      </c>
      <c r="G137" s="6" t="n">
        <v>65000</v>
      </c>
    </row>
    <row r="138" customFormat="false" ht="15" hidden="false" customHeight="false" outlineLevel="0" collapsed="false">
      <c r="A138" s="6" t="n">
        <v>6</v>
      </c>
      <c r="B138" s="6" t="n">
        <v>35</v>
      </c>
      <c r="C138" s="6" t="n">
        <v>12500</v>
      </c>
      <c r="D138" s="6" t="n">
        <v>62.1</v>
      </c>
      <c r="E138" s="6" t="n">
        <v>210</v>
      </c>
      <c r="F138" s="6" t="n">
        <v>1</v>
      </c>
      <c r="G138" s="6" t="n">
        <v>75000</v>
      </c>
    </row>
    <row r="139" customFormat="false" ht="15" hidden="false" customHeight="false" outlineLevel="0" collapsed="false">
      <c r="A139" s="6" t="n">
        <v>2.5</v>
      </c>
      <c r="B139" s="6" t="n">
        <v>30</v>
      </c>
      <c r="C139" s="6" t="n">
        <v>12500</v>
      </c>
      <c r="D139" s="6" t="n">
        <v>62.1</v>
      </c>
      <c r="E139" s="6" t="n">
        <v>75</v>
      </c>
      <c r="F139" s="6" t="n">
        <v>0</v>
      </c>
      <c r="G139" s="6" t="n">
        <v>31250</v>
      </c>
    </row>
    <row r="140" customFormat="false" ht="15" hidden="false" customHeight="false" outlineLevel="0" collapsed="false">
      <c r="A140" s="6" t="n">
        <v>13.5</v>
      </c>
      <c r="B140" s="6" t="n">
        <v>48</v>
      </c>
      <c r="C140" s="6" t="n">
        <v>20000</v>
      </c>
      <c r="D140" s="6" t="n">
        <v>62.1</v>
      </c>
      <c r="E140" s="6" t="n">
        <v>648</v>
      </c>
      <c r="F140" s="6" t="n">
        <v>1</v>
      </c>
      <c r="G140" s="6" t="n">
        <v>270000</v>
      </c>
    </row>
    <row r="141" customFormat="false" ht="15" hidden="false" customHeight="false" outlineLevel="0" collapsed="false">
      <c r="A141" s="6" t="n">
        <v>8</v>
      </c>
      <c r="B141" s="6" t="n">
        <v>44</v>
      </c>
      <c r="C141" s="6" t="n">
        <v>20000</v>
      </c>
      <c r="D141" s="6" t="n">
        <v>62.1</v>
      </c>
      <c r="E141" s="6" t="n">
        <v>352</v>
      </c>
      <c r="F141" s="6" t="n">
        <v>0</v>
      </c>
      <c r="G141" s="6" t="n">
        <v>160000</v>
      </c>
    </row>
    <row r="142" customFormat="false" ht="15" hidden="false" customHeight="false" outlineLevel="0" collapsed="false">
      <c r="A142" s="6" t="n">
        <v>8</v>
      </c>
      <c r="B142" s="6" t="n">
        <v>71</v>
      </c>
      <c r="C142" s="6" t="n">
        <v>12500</v>
      </c>
      <c r="D142" s="6" t="n">
        <v>62.1</v>
      </c>
      <c r="E142" s="6" t="n">
        <v>568</v>
      </c>
      <c r="F142" s="6" t="n">
        <v>0</v>
      </c>
      <c r="G142" s="6" t="n">
        <v>100000</v>
      </c>
    </row>
    <row r="143" customFormat="false" ht="15" hidden="false" customHeight="false" outlineLevel="0" collapsed="false">
      <c r="A143" s="6" t="n">
        <v>6</v>
      </c>
      <c r="B143" s="6" t="n">
        <v>74</v>
      </c>
      <c r="C143" s="6" t="n">
        <v>4500</v>
      </c>
      <c r="D143" s="6" t="n">
        <v>62.1</v>
      </c>
      <c r="E143" s="6" t="n">
        <v>444</v>
      </c>
      <c r="F143" s="6" t="n">
        <v>0</v>
      </c>
      <c r="G143" s="6" t="n">
        <v>27000</v>
      </c>
    </row>
    <row r="144" customFormat="false" ht="15" hidden="false" customHeight="false" outlineLevel="0" collapsed="false">
      <c r="A144" s="6" t="n">
        <v>18</v>
      </c>
      <c r="B144" s="6" t="n">
        <v>45</v>
      </c>
      <c r="C144" s="6" t="n">
        <v>30000</v>
      </c>
      <c r="D144" s="6" t="n">
        <v>62.1</v>
      </c>
      <c r="E144" s="6" t="n">
        <v>810</v>
      </c>
      <c r="F144" s="6" t="n">
        <v>0</v>
      </c>
      <c r="G144" s="6" t="n">
        <v>540000</v>
      </c>
    </row>
    <row r="145" customFormat="false" ht="15" hidden="false" customHeight="false" outlineLevel="0" collapsed="false">
      <c r="A145" s="6" t="n">
        <v>12</v>
      </c>
      <c r="B145" s="6" t="n">
        <v>26</v>
      </c>
      <c r="C145" s="6" t="n">
        <v>30000</v>
      </c>
      <c r="D145" s="6" t="n">
        <v>62.1</v>
      </c>
      <c r="E145" s="6" t="n">
        <v>312</v>
      </c>
      <c r="F145" s="6" t="n">
        <v>0</v>
      </c>
      <c r="G145" s="6" t="n">
        <v>360000</v>
      </c>
    </row>
    <row r="146" customFormat="false" ht="15" hidden="false" customHeight="false" outlineLevel="0" collapsed="false">
      <c r="A146" s="6" t="n">
        <v>10</v>
      </c>
      <c r="B146" s="6" t="n">
        <v>17</v>
      </c>
      <c r="C146" s="6" t="n">
        <v>30000</v>
      </c>
      <c r="D146" s="6" t="n">
        <v>62.1</v>
      </c>
      <c r="E146" s="6" t="n">
        <v>170</v>
      </c>
      <c r="F146" s="6" t="n">
        <v>0</v>
      </c>
      <c r="G146" s="6" t="n">
        <v>300000</v>
      </c>
    </row>
    <row r="147" customFormat="false" ht="15" hidden="false" customHeight="false" outlineLevel="0" collapsed="false">
      <c r="A147" s="6" t="n">
        <v>16</v>
      </c>
      <c r="B147" s="6" t="n">
        <v>47</v>
      </c>
      <c r="C147" s="6" t="n">
        <v>30000</v>
      </c>
      <c r="D147" s="6" t="n">
        <v>62.1</v>
      </c>
      <c r="E147" s="6" t="n">
        <v>752</v>
      </c>
      <c r="F147" s="6" t="n">
        <v>0</v>
      </c>
      <c r="G147" s="6" t="n">
        <v>480000</v>
      </c>
    </row>
    <row r="148" customFormat="false" ht="15" hidden="false" customHeight="false" outlineLevel="0" collapsed="false">
      <c r="A148" s="6" t="n">
        <v>10</v>
      </c>
      <c r="B148" s="6" t="n">
        <v>26</v>
      </c>
      <c r="C148" s="6" t="n">
        <v>30000</v>
      </c>
      <c r="D148" s="6" t="n">
        <v>62.1</v>
      </c>
      <c r="E148" s="6" t="n">
        <v>260</v>
      </c>
      <c r="F148" s="6" t="n">
        <v>1</v>
      </c>
      <c r="G148" s="6" t="n">
        <v>300000</v>
      </c>
    </row>
    <row r="149" customFormat="false" ht="15" hidden="false" customHeight="false" outlineLevel="0" collapsed="false">
      <c r="A149" s="6" t="n">
        <v>13.5</v>
      </c>
      <c r="B149" s="6" t="n">
        <v>68</v>
      </c>
      <c r="C149" s="6" t="n">
        <v>12500</v>
      </c>
      <c r="D149" s="6" t="n">
        <v>62.1</v>
      </c>
      <c r="E149" s="6" t="n">
        <v>918</v>
      </c>
      <c r="F149" s="6" t="n">
        <v>0</v>
      </c>
      <c r="G149" s="6" t="n">
        <v>168750</v>
      </c>
    </row>
    <row r="150" customFormat="false" ht="15" hidden="false" customHeight="false" outlineLevel="0" collapsed="false">
      <c r="A150" s="6" t="n">
        <v>0</v>
      </c>
      <c r="B150" s="6" t="n">
        <v>57</v>
      </c>
      <c r="C150" s="6" t="n">
        <v>20000</v>
      </c>
      <c r="D150" s="6" t="n">
        <v>62.1</v>
      </c>
      <c r="E150" s="6" t="n">
        <v>0</v>
      </c>
      <c r="F150" s="6" t="n">
        <v>1</v>
      </c>
      <c r="G150" s="6" t="n">
        <v>0</v>
      </c>
    </row>
    <row r="151" customFormat="false" ht="15" hidden="false" customHeight="false" outlineLevel="0" collapsed="false">
      <c r="A151" s="6" t="n">
        <v>0</v>
      </c>
      <c r="B151" s="6" t="n">
        <v>28</v>
      </c>
      <c r="C151" s="6" t="n">
        <v>5500</v>
      </c>
      <c r="D151" s="6" t="n">
        <v>62.1</v>
      </c>
      <c r="E151" s="6" t="n">
        <v>0</v>
      </c>
      <c r="F151" s="6" t="n">
        <v>1</v>
      </c>
      <c r="G151" s="6" t="n">
        <v>0</v>
      </c>
    </row>
    <row r="152" customFormat="false" ht="15" hidden="false" customHeight="false" outlineLevel="0" collapsed="false">
      <c r="A152" s="6" t="n">
        <v>13.5</v>
      </c>
      <c r="B152" s="6" t="n">
        <v>45</v>
      </c>
      <c r="C152" s="6" t="n">
        <v>30000</v>
      </c>
      <c r="D152" s="6" t="n">
        <v>62.1</v>
      </c>
      <c r="E152" s="6" t="n">
        <v>607.5</v>
      </c>
      <c r="F152" s="6" t="n">
        <v>0</v>
      </c>
      <c r="G152" s="6" t="n">
        <v>405000</v>
      </c>
    </row>
    <row r="153" customFormat="false" ht="15" hidden="false" customHeight="false" outlineLevel="0" collapsed="false">
      <c r="A153" s="6" t="n">
        <v>12</v>
      </c>
      <c r="B153" s="6" t="n">
        <v>76</v>
      </c>
      <c r="C153" s="6" t="n">
        <v>6500</v>
      </c>
      <c r="D153" s="6" t="n">
        <v>62.1</v>
      </c>
      <c r="E153" s="6" t="n">
        <v>912</v>
      </c>
      <c r="F153" s="6" t="n">
        <v>1</v>
      </c>
      <c r="G153" s="6" t="n">
        <v>78000</v>
      </c>
    </row>
    <row r="154" customFormat="false" ht="15" hidden="false" customHeight="false" outlineLevel="0" collapsed="false">
      <c r="A154" s="6" t="n">
        <v>13.5</v>
      </c>
      <c r="B154" s="6" t="n">
        <v>24</v>
      </c>
      <c r="C154" s="6" t="n">
        <v>6500</v>
      </c>
      <c r="D154" s="6" t="n">
        <v>62.1</v>
      </c>
      <c r="E154" s="6" t="n">
        <v>324</v>
      </c>
      <c r="F154" s="6" t="n">
        <v>0</v>
      </c>
      <c r="G154" s="6" t="n">
        <v>87750</v>
      </c>
    </row>
    <row r="155" customFormat="false" ht="15" hidden="false" customHeight="false" outlineLevel="0" collapsed="false">
      <c r="A155" s="6" t="n">
        <v>13.5</v>
      </c>
      <c r="B155" s="6" t="n">
        <v>61</v>
      </c>
      <c r="C155" s="6" t="n">
        <v>1500</v>
      </c>
      <c r="D155" s="6" t="n">
        <v>62.1</v>
      </c>
      <c r="E155" s="6" t="n">
        <v>823.5</v>
      </c>
      <c r="F155" s="6" t="n">
        <v>0</v>
      </c>
      <c r="G155" s="6" t="n">
        <v>20250</v>
      </c>
    </row>
    <row r="156" customFormat="false" ht="15" hidden="false" customHeight="false" outlineLevel="0" collapsed="false">
      <c r="A156" s="6" t="n">
        <v>18</v>
      </c>
      <c r="B156" s="6" t="n">
        <v>45</v>
      </c>
      <c r="C156" s="6" t="n">
        <v>30000</v>
      </c>
      <c r="D156" s="6" t="n">
        <v>62.1</v>
      </c>
      <c r="E156" s="6" t="n">
        <v>810</v>
      </c>
      <c r="F156" s="6" t="n">
        <v>0</v>
      </c>
      <c r="G156" s="6" t="n">
        <v>540000</v>
      </c>
    </row>
    <row r="157" customFormat="false" ht="15" hidden="false" customHeight="false" outlineLevel="0" collapsed="false">
      <c r="A157" s="6" t="n">
        <v>12</v>
      </c>
      <c r="B157" s="6" t="n">
        <v>73</v>
      </c>
      <c r="C157" s="6" t="n">
        <v>12500</v>
      </c>
      <c r="D157" s="6" t="n">
        <v>62.1</v>
      </c>
      <c r="E157" s="6" t="n">
        <v>876</v>
      </c>
      <c r="F157" s="6" t="n">
        <v>0</v>
      </c>
      <c r="G157" s="6" t="n">
        <v>150000</v>
      </c>
    </row>
    <row r="158" customFormat="false" ht="15" hidden="false" customHeight="false" outlineLevel="0" collapsed="false">
      <c r="A158" s="6" t="n">
        <v>10</v>
      </c>
      <c r="B158" s="6" t="n">
        <v>64</v>
      </c>
      <c r="C158" s="6" t="n">
        <v>2500</v>
      </c>
      <c r="D158" s="6" t="n">
        <v>62.1</v>
      </c>
      <c r="E158" s="6" t="n">
        <v>640</v>
      </c>
      <c r="F158" s="6" t="n">
        <v>0</v>
      </c>
      <c r="G158" s="6" t="n">
        <v>25000</v>
      </c>
    </row>
    <row r="159" customFormat="false" ht="15" hidden="false" customHeight="false" outlineLevel="0" collapsed="false">
      <c r="A159" s="6" t="n">
        <v>2.5</v>
      </c>
      <c r="B159" s="6" t="n">
        <v>70</v>
      </c>
      <c r="C159" s="6" t="n">
        <v>6500</v>
      </c>
      <c r="D159" s="6" t="n">
        <v>62.1</v>
      </c>
      <c r="E159" s="6" t="n">
        <v>175</v>
      </c>
      <c r="F159" s="6" t="n">
        <v>0</v>
      </c>
      <c r="G159" s="6" t="n">
        <v>16250</v>
      </c>
    </row>
    <row r="160" customFormat="false" ht="15" hidden="false" customHeight="false" outlineLevel="0" collapsed="false">
      <c r="A160" s="6" t="n">
        <v>13.5</v>
      </c>
      <c r="B160" s="6" t="n">
        <v>36</v>
      </c>
      <c r="C160" s="6" t="n">
        <v>8500</v>
      </c>
      <c r="D160" s="6" t="n">
        <v>62.1</v>
      </c>
      <c r="E160" s="6" t="n">
        <v>486</v>
      </c>
      <c r="F160" s="6" t="n">
        <v>1</v>
      </c>
      <c r="G160" s="6" t="n">
        <v>114750</v>
      </c>
    </row>
    <row r="161" customFormat="false" ht="15" hidden="false" customHeight="false" outlineLevel="0" collapsed="false">
      <c r="A161" s="6" t="n">
        <v>15</v>
      </c>
      <c r="B161" s="6" t="n">
        <v>61</v>
      </c>
      <c r="C161" s="6" t="n">
        <v>12500</v>
      </c>
      <c r="D161" s="6" t="n">
        <v>62.1</v>
      </c>
      <c r="E161" s="6" t="n">
        <v>915</v>
      </c>
      <c r="F161" s="6" t="n">
        <v>0</v>
      </c>
      <c r="G161" s="6" t="n">
        <v>187500</v>
      </c>
    </row>
    <row r="162" customFormat="false" ht="15" hidden="false" customHeight="false" outlineLevel="0" collapsed="false">
      <c r="A162" s="6" t="n">
        <v>13.5</v>
      </c>
      <c r="B162" s="6" t="n">
        <v>37</v>
      </c>
      <c r="C162" s="6" t="n">
        <v>30000</v>
      </c>
      <c r="D162" s="6" t="n">
        <v>62.1</v>
      </c>
      <c r="E162" s="6" t="n">
        <v>499.5</v>
      </c>
      <c r="F162" s="6" t="n">
        <v>0</v>
      </c>
      <c r="G162" s="6" t="n">
        <v>405000</v>
      </c>
    </row>
    <row r="163" customFormat="false" ht="15" hidden="false" customHeight="false" outlineLevel="0" collapsed="false">
      <c r="A163" s="6" t="n">
        <v>12</v>
      </c>
      <c r="B163" s="6" t="n">
        <v>63</v>
      </c>
      <c r="C163" s="6" t="n">
        <v>20000</v>
      </c>
      <c r="D163" s="6" t="n">
        <v>62.1</v>
      </c>
      <c r="E163" s="6" t="n">
        <v>756</v>
      </c>
      <c r="F163" s="6" t="n">
        <v>0</v>
      </c>
      <c r="G163" s="6" t="n">
        <v>240000</v>
      </c>
    </row>
    <row r="164" customFormat="false" ht="15" hidden="false" customHeight="false" outlineLevel="0" collapsed="false">
      <c r="A164" s="6" t="n">
        <v>10</v>
      </c>
      <c r="B164" s="6" t="n">
        <v>23</v>
      </c>
      <c r="C164" s="6" t="n">
        <v>20000</v>
      </c>
      <c r="D164" s="6" t="n">
        <v>62.1</v>
      </c>
      <c r="E164" s="6" t="n">
        <v>230</v>
      </c>
      <c r="F164" s="6" t="n">
        <v>0</v>
      </c>
      <c r="G164" s="6" t="n">
        <v>200000</v>
      </c>
    </row>
    <row r="165" customFormat="false" ht="15" hidden="false" customHeight="false" outlineLevel="0" collapsed="false">
      <c r="A165" s="6" t="n">
        <v>15</v>
      </c>
      <c r="B165" s="6" t="n">
        <v>44</v>
      </c>
      <c r="C165" s="6" t="n">
        <v>20000</v>
      </c>
      <c r="D165" s="6" t="n">
        <v>62.1</v>
      </c>
      <c r="E165" s="6" t="n">
        <v>660</v>
      </c>
      <c r="F165" s="6" t="n">
        <v>1</v>
      </c>
      <c r="G165" s="6" t="n">
        <v>300000</v>
      </c>
    </row>
    <row r="166" customFormat="false" ht="15" hidden="false" customHeight="false" outlineLevel="0" collapsed="false">
      <c r="A166" s="6" t="n">
        <v>15</v>
      </c>
      <c r="B166" s="6" t="n">
        <v>27</v>
      </c>
      <c r="C166" s="6" t="n">
        <v>12500</v>
      </c>
      <c r="D166" s="6" t="n">
        <v>62.1</v>
      </c>
      <c r="E166" s="6" t="n">
        <v>405</v>
      </c>
      <c r="F166" s="6" t="n">
        <v>0</v>
      </c>
      <c r="G166" s="6" t="n">
        <v>187500</v>
      </c>
    </row>
    <row r="167" customFormat="false" ht="15" hidden="false" customHeight="false" outlineLevel="0" collapsed="false">
      <c r="A167" s="6" t="n">
        <v>15</v>
      </c>
      <c r="B167" s="6" t="n">
        <v>64</v>
      </c>
      <c r="C167" s="6" t="n">
        <v>30000</v>
      </c>
      <c r="D167" s="6" t="n">
        <v>62.1</v>
      </c>
      <c r="E167" s="6" t="n">
        <v>960</v>
      </c>
      <c r="F167" s="6" t="n">
        <v>0</v>
      </c>
      <c r="G167" s="6" t="n">
        <v>450000</v>
      </c>
    </row>
    <row r="168" customFormat="false" ht="15" hidden="false" customHeight="false" outlineLevel="0" collapsed="false">
      <c r="A168" s="6" t="n">
        <v>15</v>
      </c>
      <c r="B168" s="6" t="n">
        <v>64</v>
      </c>
      <c r="C168" s="6" t="n">
        <v>20000</v>
      </c>
      <c r="D168" s="6" t="n">
        <v>62.1</v>
      </c>
      <c r="E168" s="6" t="n">
        <v>960</v>
      </c>
      <c r="F168" s="6" t="n">
        <v>0</v>
      </c>
      <c r="G168" s="6" t="n">
        <v>300000</v>
      </c>
    </row>
    <row r="169" customFormat="false" ht="15" hidden="false" customHeight="false" outlineLevel="0" collapsed="false">
      <c r="A169" s="6" t="n">
        <v>8</v>
      </c>
      <c r="B169" s="6" t="n">
        <v>53</v>
      </c>
      <c r="C169" s="6" t="n">
        <v>12500</v>
      </c>
      <c r="D169" s="6" t="n">
        <v>62.1</v>
      </c>
      <c r="E169" s="6" t="n">
        <v>424</v>
      </c>
      <c r="F169" s="6" t="n">
        <v>1</v>
      </c>
      <c r="G169" s="6" t="n">
        <v>100000</v>
      </c>
    </row>
    <row r="170" customFormat="false" ht="15" hidden="false" customHeight="false" outlineLevel="0" collapsed="false">
      <c r="A170" s="6" t="n">
        <v>16</v>
      </c>
      <c r="B170" s="6" t="n">
        <v>38</v>
      </c>
      <c r="C170" s="6" t="n">
        <v>30000</v>
      </c>
      <c r="D170" s="6" t="n">
        <v>62.1</v>
      </c>
      <c r="E170" s="6" t="n">
        <v>608</v>
      </c>
      <c r="F170" s="6" t="n">
        <v>0</v>
      </c>
      <c r="G170" s="6" t="n">
        <v>480000</v>
      </c>
    </row>
    <row r="171" customFormat="false" ht="15" hidden="false" customHeight="false" outlineLevel="0" collapsed="false">
      <c r="A171" s="6" t="n">
        <v>12</v>
      </c>
      <c r="B171" s="6" t="n">
        <v>21</v>
      </c>
      <c r="C171" s="6" t="n">
        <v>30000</v>
      </c>
      <c r="D171" s="6" t="n">
        <v>62.1</v>
      </c>
      <c r="E171" s="6" t="n">
        <v>252</v>
      </c>
      <c r="F171" s="6" t="n">
        <v>1</v>
      </c>
      <c r="G171" s="6" t="n">
        <v>360000</v>
      </c>
    </row>
    <row r="172" customFormat="false" ht="15" hidden="false" customHeight="false" outlineLevel="0" collapsed="false">
      <c r="A172" s="6" t="n">
        <v>12</v>
      </c>
      <c r="B172" s="6" t="n">
        <v>21</v>
      </c>
      <c r="C172" s="6" t="n">
        <v>12500</v>
      </c>
      <c r="D172" s="6" t="n">
        <v>62.1</v>
      </c>
      <c r="E172" s="6" t="n">
        <v>252</v>
      </c>
      <c r="F172" s="6" t="n">
        <v>0</v>
      </c>
      <c r="G172" s="6" t="n">
        <v>150000</v>
      </c>
    </row>
    <row r="173" customFormat="false" ht="15" hidden="false" customHeight="false" outlineLevel="0" collapsed="false">
      <c r="A173" s="6" t="n">
        <v>12</v>
      </c>
      <c r="B173" s="6" t="n">
        <v>77</v>
      </c>
      <c r="C173" s="6" t="n">
        <v>1500</v>
      </c>
      <c r="D173" s="6" t="n">
        <v>62.1</v>
      </c>
      <c r="E173" s="6" t="n">
        <v>924</v>
      </c>
      <c r="F173" s="6" t="n">
        <v>1</v>
      </c>
      <c r="G173" s="6" t="n">
        <v>18000</v>
      </c>
    </row>
    <row r="174" customFormat="false" ht="15" hidden="false" customHeight="false" outlineLevel="0" collapsed="false">
      <c r="A174" s="6" t="n">
        <v>12</v>
      </c>
      <c r="B174" s="6" t="n">
        <v>43</v>
      </c>
      <c r="C174" s="6" t="n">
        <v>30000</v>
      </c>
      <c r="D174" s="6" t="n">
        <v>62.1</v>
      </c>
      <c r="E174" s="6" t="n">
        <v>516</v>
      </c>
      <c r="F174" s="6" t="n">
        <v>0</v>
      </c>
      <c r="G174" s="6" t="n">
        <v>360000</v>
      </c>
    </row>
    <row r="175" customFormat="false" ht="15" hidden="false" customHeight="false" outlineLevel="0" collapsed="false">
      <c r="A175" s="6" t="n">
        <v>12</v>
      </c>
      <c r="B175" s="6" t="n">
        <v>69</v>
      </c>
      <c r="C175" s="6" t="n">
        <v>8500</v>
      </c>
      <c r="D175" s="6" t="n">
        <v>62.1</v>
      </c>
      <c r="E175" s="6" t="n">
        <v>828</v>
      </c>
      <c r="F175" s="6" t="n">
        <v>0</v>
      </c>
      <c r="G175" s="6" t="n">
        <v>102000</v>
      </c>
    </row>
    <row r="176" customFormat="false" ht="15" hidden="false" customHeight="false" outlineLevel="0" collapsed="false">
      <c r="A176" s="6" t="n">
        <v>18</v>
      </c>
      <c r="B176" s="6" t="n">
        <v>31</v>
      </c>
      <c r="C176" s="6" t="n">
        <v>20000</v>
      </c>
      <c r="D176" s="6" t="n">
        <v>62.1</v>
      </c>
      <c r="E176" s="6" t="n">
        <v>558</v>
      </c>
      <c r="F176" s="6" t="n">
        <v>0</v>
      </c>
      <c r="G176" s="6" t="n">
        <v>360000</v>
      </c>
    </row>
    <row r="177" customFormat="false" ht="15" hidden="false" customHeight="false" outlineLevel="0" collapsed="false">
      <c r="A177" s="6" t="n">
        <v>12</v>
      </c>
      <c r="B177" s="6" t="n">
        <v>23</v>
      </c>
      <c r="C177" s="6" t="n">
        <v>12500</v>
      </c>
      <c r="D177" s="6" t="n">
        <v>62.1</v>
      </c>
      <c r="E177" s="6" t="n">
        <v>276</v>
      </c>
      <c r="F177" s="6" t="n">
        <v>1</v>
      </c>
      <c r="G177" s="6" t="n">
        <v>150000</v>
      </c>
    </row>
    <row r="178" customFormat="false" ht="15" hidden="false" customHeight="false" outlineLevel="0" collapsed="false">
      <c r="A178" s="6" t="n">
        <v>10</v>
      </c>
      <c r="B178" s="6" t="n">
        <v>66</v>
      </c>
      <c r="C178" s="6" t="n">
        <v>20000</v>
      </c>
      <c r="D178" s="6" t="n">
        <v>62.1</v>
      </c>
      <c r="E178" s="6" t="n">
        <v>660</v>
      </c>
      <c r="F178" s="6" t="n">
        <v>1</v>
      </c>
      <c r="G178" s="6" t="n">
        <v>200000</v>
      </c>
    </row>
    <row r="179" customFormat="false" ht="15" hidden="false" customHeight="false" outlineLevel="0" collapsed="false">
      <c r="A179" s="6" t="n">
        <v>13.5</v>
      </c>
      <c r="B179" s="6" t="n">
        <v>41</v>
      </c>
      <c r="C179" s="6" t="n">
        <v>30000</v>
      </c>
      <c r="D179" s="6" t="n">
        <v>62.1</v>
      </c>
      <c r="E179" s="6" t="n">
        <v>553.5</v>
      </c>
      <c r="F179" s="6" t="n">
        <v>0</v>
      </c>
      <c r="G179" s="6" t="n">
        <v>405000</v>
      </c>
    </row>
    <row r="180" customFormat="false" ht="15" hidden="false" customHeight="false" outlineLevel="0" collapsed="false">
      <c r="A180" s="6" t="n">
        <v>10</v>
      </c>
      <c r="B180" s="6" t="n">
        <v>47</v>
      </c>
      <c r="C180" s="6" t="n">
        <v>12500</v>
      </c>
      <c r="D180" s="6" t="n">
        <v>62.1</v>
      </c>
      <c r="E180" s="6" t="n">
        <v>470</v>
      </c>
      <c r="F180" s="6" t="n">
        <v>1</v>
      </c>
      <c r="G180" s="6" t="n">
        <v>125000</v>
      </c>
    </row>
    <row r="181" customFormat="false" ht="15" hidden="false" customHeight="false" outlineLevel="0" collapsed="false">
      <c r="A181" s="6" t="n">
        <v>12</v>
      </c>
      <c r="B181" s="6" t="n">
        <v>31</v>
      </c>
      <c r="C181" s="6" t="n">
        <v>8500</v>
      </c>
      <c r="D181" s="6" t="n">
        <v>62.1</v>
      </c>
      <c r="E181" s="6" t="n">
        <v>372</v>
      </c>
      <c r="F181" s="6" t="n">
        <v>0</v>
      </c>
      <c r="G181" s="6" t="n">
        <v>102000</v>
      </c>
    </row>
    <row r="182" customFormat="false" ht="15" hidden="false" customHeight="false" outlineLevel="0" collapsed="false">
      <c r="A182" s="6" t="n">
        <v>18</v>
      </c>
      <c r="B182" s="6" t="n">
        <v>27</v>
      </c>
      <c r="C182" s="6" t="n">
        <v>30000</v>
      </c>
      <c r="D182" s="6" t="n">
        <v>62.1</v>
      </c>
      <c r="E182" s="6" t="n">
        <v>486</v>
      </c>
      <c r="F182" s="6" t="n">
        <v>0</v>
      </c>
      <c r="G182" s="6" t="n">
        <v>540000</v>
      </c>
    </row>
    <row r="183" customFormat="false" ht="15" hidden="false" customHeight="false" outlineLevel="0" collapsed="false">
      <c r="A183" s="6" t="n">
        <v>16</v>
      </c>
      <c r="B183" s="6" t="n">
        <v>27</v>
      </c>
      <c r="C183" s="6" t="n">
        <v>30000</v>
      </c>
      <c r="D183" s="6" t="n">
        <v>62.1</v>
      </c>
      <c r="E183" s="6" t="n">
        <v>432</v>
      </c>
      <c r="F183" s="6" t="n">
        <v>0</v>
      </c>
      <c r="G183" s="6" t="n">
        <v>480000</v>
      </c>
    </row>
    <row r="184" customFormat="false" ht="15" hidden="false" customHeight="false" outlineLevel="0" collapsed="false">
      <c r="A184" s="6" t="n">
        <v>16</v>
      </c>
      <c r="B184" s="6" t="n">
        <v>35</v>
      </c>
      <c r="C184" s="6" t="n">
        <v>30000</v>
      </c>
      <c r="D184" s="6" t="n">
        <v>62.1</v>
      </c>
      <c r="E184" s="6" t="n">
        <v>560</v>
      </c>
      <c r="F184" s="6" t="n">
        <v>1</v>
      </c>
      <c r="G184" s="6" t="n">
        <v>480000</v>
      </c>
    </row>
    <row r="185" customFormat="false" ht="15" hidden="false" customHeight="false" outlineLevel="0" collapsed="false">
      <c r="A185" s="6" t="n">
        <v>10</v>
      </c>
      <c r="B185" s="6" t="n">
        <v>55</v>
      </c>
      <c r="C185" s="6" t="n">
        <v>30000</v>
      </c>
      <c r="D185" s="6" t="n">
        <v>62.1</v>
      </c>
      <c r="E185" s="6" t="n">
        <v>550</v>
      </c>
      <c r="F185" s="6" t="n">
        <v>0</v>
      </c>
      <c r="G185" s="6" t="n">
        <v>300000</v>
      </c>
    </row>
    <row r="186" customFormat="false" ht="15" hidden="false" customHeight="false" outlineLevel="0" collapsed="false">
      <c r="A186" s="6" t="n">
        <v>13.5</v>
      </c>
      <c r="B186" s="6" t="n">
        <v>50</v>
      </c>
      <c r="C186" s="6" t="n">
        <v>30000</v>
      </c>
      <c r="D186" s="6" t="n">
        <v>62.1</v>
      </c>
      <c r="E186" s="6" t="n">
        <v>675</v>
      </c>
      <c r="F186" s="6" t="n">
        <v>0</v>
      </c>
      <c r="G186" s="6" t="n">
        <v>405000</v>
      </c>
    </row>
    <row r="187" customFormat="false" ht="15" hidden="false" customHeight="false" outlineLevel="0" collapsed="false">
      <c r="A187" s="6" t="n">
        <v>12</v>
      </c>
      <c r="B187" s="6" t="n">
        <v>21</v>
      </c>
      <c r="C187" s="6" t="n">
        <v>30000</v>
      </c>
      <c r="D187" s="6" t="n">
        <v>62.1</v>
      </c>
      <c r="E187" s="6" t="n">
        <v>252</v>
      </c>
      <c r="F187" s="6" t="n">
        <v>0</v>
      </c>
      <c r="G187" s="6" t="n">
        <v>360000</v>
      </c>
    </row>
    <row r="188" customFormat="false" ht="15" hidden="false" customHeight="false" outlineLevel="0" collapsed="false">
      <c r="A188" s="6" t="n">
        <v>10</v>
      </c>
      <c r="B188" s="6" t="n">
        <v>33</v>
      </c>
      <c r="C188" s="6" t="n">
        <v>30000</v>
      </c>
      <c r="D188" s="6" t="n">
        <v>62.1</v>
      </c>
      <c r="E188" s="6" t="n">
        <v>330</v>
      </c>
      <c r="F188" s="6" t="n">
        <v>1</v>
      </c>
      <c r="G188" s="6" t="n">
        <v>300000</v>
      </c>
    </row>
    <row r="189" customFormat="false" ht="15" hidden="false" customHeight="false" outlineLevel="0" collapsed="false">
      <c r="A189" s="6" t="n">
        <v>12</v>
      </c>
      <c r="B189" s="6" t="n">
        <v>41</v>
      </c>
      <c r="C189" s="6" t="n">
        <v>30000</v>
      </c>
      <c r="D189" s="6" t="n">
        <v>62.1</v>
      </c>
      <c r="E189" s="6" t="n">
        <v>492</v>
      </c>
      <c r="F189" s="6" t="n">
        <v>1</v>
      </c>
      <c r="G189" s="6" t="n">
        <v>360000</v>
      </c>
    </row>
    <row r="190" customFormat="false" ht="15" hidden="false" customHeight="false" outlineLevel="0" collapsed="false">
      <c r="A190" s="6" t="n">
        <v>12</v>
      </c>
      <c r="B190" s="6" t="n">
        <v>52</v>
      </c>
      <c r="C190" s="6" t="n">
        <v>30000</v>
      </c>
      <c r="D190" s="6" t="n">
        <v>62.1</v>
      </c>
      <c r="E190" s="6" t="n">
        <v>624</v>
      </c>
      <c r="F190" s="6" t="n">
        <v>0</v>
      </c>
      <c r="G190" s="6" t="n">
        <v>360000</v>
      </c>
    </row>
    <row r="191" customFormat="false" ht="15" hidden="false" customHeight="false" outlineLevel="0" collapsed="false">
      <c r="A191" s="6" t="n">
        <v>15</v>
      </c>
      <c r="B191" s="6" t="n">
        <v>25</v>
      </c>
      <c r="C191" s="6" t="n">
        <v>20000</v>
      </c>
      <c r="D191" s="6" t="n">
        <v>62.1</v>
      </c>
      <c r="E191" s="6" t="n">
        <v>375</v>
      </c>
      <c r="F191" s="6" t="n">
        <v>0</v>
      </c>
      <c r="G191" s="6" t="n">
        <v>300000</v>
      </c>
    </row>
    <row r="192" customFormat="false" ht="15" hidden="false" customHeight="false" outlineLevel="0" collapsed="false">
      <c r="A192" s="6" t="n">
        <v>6</v>
      </c>
      <c r="B192" s="6" t="n">
        <v>64</v>
      </c>
      <c r="C192" s="6" t="n">
        <v>8500</v>
      </c>
      <c r="D192" s="6" t="n">
        <v>62.1</v>
      </c>
      <c r="E192" s="6" t="n">
        <v>384</v>
      </c>
      <c r="F192" s="6" t="n">
        <v>0</v>
      </c>
      <c r="G192" s="6" t="n">
        <v>51000</v>
      </c>
    </row>
    <row r="193" customFormat="false" ht="15" hidden="false" customHeight="false" outlineLevel="0" collapsed="false">
      <c r="A193" s="6" t="n">
        <v>13.5</v>
      </c>
      <c r="B193" s="6" t="n">
        <v>52</v>
      </c>
      <c r="C193" s="6" t="n">
        <v>30000</v>
      </c>
      <c r="D193" s="6" t="n">
        <v>62.1</v>
      </c>
      <c r="E193" s="6" t="n">
        <v>702</v>
      </c>
      <c r="F193" s="6" t="n">
        <v>0</v>
      </c>
      <c r="G193" s="6" t="n">
        <v>405000</v>
      </c>
    </row>
    <row r="194" customFormat="false" ht="15" hidden="false" customHeight="false" outlineLevel="0" collapsed="false">
      <c r="A194" s="6" t="n">
        <v>13.5</v>
      </c>
      <c r="B194" s="6" t="n">
        <v>23</v>
      </c>
      <c r="C194" s="6" t="n">
        <v>30000</v>
      </c>
      <c r="D194" s="6" t="n">
        <v>62.1</v>
      </c>
      <c r="E194" s="6" t="n">
        <v>310.5</v>
      </c>
      <c r="F194" s="6" t="n">
        <v>0</v>
      </c>
      <c r="G194" s="6" t="n">
        <v>405000</v>
      </c>
    </row>
    <row r="195" customFormat="false" ht="15" hidden="false" customHeight="false" outlineLevel="0" collapsed="false">
      <c r="A195" s="6" t="n">
        <v>12</v>
      </c>
      <c r="B195" s="6" t="n">
        <v>35</v>
      </c>
      <c r="C195" s="6" t="n">
        <v>30000</v>
      </c>
      <c r="D195" s="6" t="n">
        <v>62.1</v>
      </c>
      <c r="E195" s="6" t="n">
        <v>420</v>
      </c>
      <c r="F195" s="6" t="n">
        <v>1</v>
      </c>
      <c r="G195" s="6" t="n">
        <v>360000</v>
      </c>
    </row>
    <row r="196" customFormat="false" ht="15" hidden="false" customHeight="false" outlineLevel="0" collapsed="false">
      <c r="A196" s="6" t="n">
        <v>18</v>
      </c>
      <c r="B196" s="6" t="n">
        <v>77</v>
      </c>
      <c r="C196" s="6" t="n">
        <v>12500</v>
      </c>
      <c r="D196" s="6" t="n">
        <v>62.1</v>
      </c>
      <c r="E196" s="6" t="n">
        <v>1386</v>
      </c>
      <c r="F196" s="6" t="n">
        <v>0</v>
      </c>
      <c r="G196" s="6" t="n">
        <v>225000</v>
      </c>
    </row>
    <row r="197" customFormat="false" ht="15" hidden="false" customHeight="false" outlineLevel="0" collapsed="false">
      <c r="A197" s="6" t="n">
        <v>15</v>
      </c>
      <c r="B197" s="6" t="n">
        <v>44</v>
      </c>
      <c r="C197" s="6" t="n">
        <v>30000</v>
      </c>
      <c r="D197" s="6" t="n">
        <v>62.1</v>
      </c>
      <c r="E197" s="6" t="n">
        <v>660</v>
      </c>
      <c r="F197" s="6" t="n">
        <v>1</v>
      </c>
      <c r="G197" s="6" t="n">
        <v>450000</v>
      </c>
    </row>
    <row r="198" customFormat="false" ht="15" hidden="false" customHeight="false" outlineLevel="0" collapsed="false">
      <c r="A198" s="6" t="n">
        <v>16</v>
      </c>
      <c r="B198" s="6" t="n">
        <v>40</v>
      </c>
      <c r="C198" s="6" t="n">
        <v>30000</v>
      </c>
      <c r="D198" s="6" t="n">
        <v>62.1</v>
      </c>
      <c r="E198" s="6" t="n">
        <v>640</v>
      </c>
      <c r="F198" s="6" t="n">
        <v>0</v>
      </c>
      <c r="G198" s="6" t="n">
        <v>480000</v>
      </c>
    </row>
    <row r="199" customFormat="false" ht="15" hidden="false" customHeight="false" outlineLevel="0" collapsed="false">
      <c r="A199" s="6" t="n">
        <v>10</v>
      </c>
      <c r="B199" s="6" t="n">
        <v>21</v>
      </c>
      <c r="C199" s="6" t="n">
        <v>30000</v>
      </c>
      <c r="D199" s="6" t="n">
        <v>62.1</v>
      </c>
      <c r="E199" s="6" t="n">
        <v>210</v>
      </c>
      <c r="F199" s="6" t="n">
        <v>1</v>
      </c>
      <c r="G199" s="6" t="n">
        <v>300000</v>
      </c>
    </row>
    <row r="200" customFormat="false" ht="15" hidden="false" customHeight="false" outlineLevel="0" collapsed="false">
      <c r="A200" s="6" t="n">
        <v>15</v>
      </c>
      <c r="B200" s="6" t="n">
        <v>27</v>
      </c>
      <c r="C200" s="6" t="n">
        <v>30000</v>
      </c>
      <c r="D200" s="6" t="n">
        <v>62.1</v>
      </c>
      <c r="E200" s="6" t="n">
        <v>405</v>
      </c>
      <c r="F200" s="6" t="n">
        <v>0</v>
      </c>
      <c r="G200" s="6" t="n">
        <v>450000</v>
      </c>
    </row>
    <row r="201" customFormat="false" ht="15" hidden="false" customHeight="false" outlineLevel="0" collapsed="false">
      <c r="A201" s="6" t="n">
        <v>13.5</v>
      </c>
      <c r="B201" s="6" t="n">
        <v>49</v>
      </c>
      <c r="C201" s="6" t="n">
        <v>30000</v>
      </c>
      <c r="D201" s="6" t="n">
        <v>62.1</v>
      </c>
      <c r="E201" s="6" t="n">
        <v>661.5</v>
      </c>
      <c r="F201" s="6" t="n">
        <v>1</v>
      </c>
      <c r="G201" s="6" t="n">
        <v>405000</v>
      </c>
    </row>
    <row r="202" customFormat="false" ht="15" hidden="false" customHeight="false" outlineLevel="0" collapsed="false">
      <c r="A202" s="6" t="n">
        <v>10</v>
      </c>
      <c r="B202" s="6" t="n">
        <v>62</v>
      </c>
      <c r="C202" s="6" t="n">
        <v>12500</v>
      </c>
      <c r="D202" s="6" t="n">
        <v>62.1</v>
      </c>
      <c r="E202" s="6" t="n">
        <v>620</v>
      </c>
      <c r="F202" s="6" t="n">
        <v>1</v>
      </c>
      <c r="G202" s="6" t="n">
        <v>125000</v>
      </c>
    </row>
    <row r="203" customFormat="false" ht="15" hidden="false" customHeight="false" outlineLevel="0" collapsed="false">
      <c r="A203" s="6" t="n">
        <v>15</v>
      </c>
      <c r="B203" s="6" t="n">
        <v>22</v>
      </c>
      <c r="C203" s="6" t="n">
        <v>8500</v>
      </c>
      <c r="D203" s="6" t="n">
        <v>62.1</v>
      </c>
      <c r="E203" s="6" t="n">
        <v>330</v>
      </c>
      <c r="F203" s="6" t="n">
        <v>1</v>
      </c>
      <c r="G203" s="6" t="n">
        <v>127500</v>
      </c>
    </row>
    <row r="204" customFormat="false" ht="15" hidden="false" customHeight="false" outlineLevel="0" collapsed="false">
      <c r="A204" s="6" t="n">
        <v>15</v>
      </c>
      <c r="B204" s="6" t="n">
        <v>22</v>
      </c>
      <c r="C204" s="6" t="n">
        <v>20000</v>
      </c>
      <c r="D204" s="6" t="n">
        <v>62.1</v>
      </c>
      <c r="E204" s="6" t="n">
        <v>330</v>
      </c>
      <c r="F204" s="6" t="n">
        <v>0</v>
      </c>
      <c r="G204" s="6" t="n">
        <v>300000</v>
      </c>
    </row>
    <row r="205" customFormat="false" ht="15" hidden="false" customHeight="false" outlineLevel="0" collapsed="false">
      <c r="A205" s="6" t="n">
        <v>16</v>
      </c>
      <c r="B205" s="6" t="n">
        <v>29</v>
      </c>
      <c r="C205" s="6" t="n">
        <v>30000</v>
      </c>
      <c r="D205" s="6" t="n">
        <v>62.1</v>
      </c>
      <c r="E205" s="6" t="n">
        <v>464</v>
      </c>
      <c r="F205" s="6" t="n">
        <v>0</v>
      </c>
      <c r="G205" s="6" t="n">
        <v>480000</v>
      </c>
    </row>
    <row r="206" customFormat="false" ht="15" hidden="false" customHeight="false" outlineLevel="0" collapsed="false">
      <c r="A206" s="6" t="n">
        <v>13.5</v>
      </c>
      <c r="B206" s="6" t="n">
        <v>29</v>
      </c>
      <c r="C206" s="6" t="n">
        <v>20000</v>
      </c>
      <c r="D206" s="6" t="n">
        <v>62.1</v>
      </c>
      <c r="E206" s="6" t="n">
        <v>391.5</v>
      </c>
      <c r="F206" s="6" t="n">
        <v>1</v>
      </c>
      <c r="G206" s="6" t="n">
        <v>270000</v>
      </c>
    </row>
    <row r="207" customFormat="false" ht="15" hidden="false" customHeight="false" outlineLevel="0" collapsed="false">
      <c r="A207" s="6" t="n">
        <v>8</v>
      </c>
      <c r="B207" s="6" t="n">
        <v>49</v>
      </c>
      <c r="C207" s="6" t="n">
        <v>20000</v>
      </c>
      <c r="D207" s="6" t="n">
        <v>62.1</v>
      </c>
      <c r="E207" s="6" t="n">
        <v>392</v>
      </c>
      <c r="F207" s="6" t="n">
        <v>1</v>
      </c>
      <c r="G207" s="6" t="n">
        <v>160000</v>
      </c>
    </row>
    <row r="208" customFormat="false" ht="15" hidden="false" customHeight="false" outlineLevel="0" collapsed="false">
      <c r="A208" s="6" t="n">
        <v>16</v>
      </c>
      <c r="B208" s="6" t="n">
        <v>26</v>
      </c>
      <c r="C208" s="6" t="n">
        <v>6500</v>
      </c>
      <c r="D208" s="6" t="n">
        <v>62.1</v>
      </c>
      <c r="E208" s="6" t="n">
        <v>416</v>
      </c>
      <c r="F208" s="6" t="n">
        <v>0</v>
      </c>
      <c r="G208" s="6" t="n">
        <v>104000</v>
      </c>
    </row>
    <row r="209" customFormat="false" ht="15" hidden="false" customHeight="false" outlineLevel="0" collapsed="false">
      <c r="A209" s="6" t="n">
        <v>13.5</v>
      </c>
      <c r="B209" s="6" t="n">
        <v>27</v>
      </c>
      <c r="C209" s="6" t="n">
        <v>4500</v>
      </c>
      <c r="D209" s="6" t="n">
        <v>62.1</v>
      </c>
      <c r="E209" s="6" t="n">
        <v>364.5</v>
      </c>
      <c r="F209" s="6" t="n">
        <v>0</v>
      </c>
      <c r="G209" s="6" t="n">
        <v>60750</v>
      </c>
    </row>
    <row r="210" customFormat="false" ht="15" hidden="false" customHeight="false" outlineLevel="0" collapsed="false">
      <c r="A210" s="6" t="n">
        <v>18</v>
      </c>
      <c r="B210" s="6" t="n">
        <v>60</v>
      </c>
      <c r="C210" s="6" t="n">
        <v>30000</v>
      </c>
      <c r="D210" s="6" t="n">
        <v>62.1</v>
      </c>
      <c r="E210" s="6" t="n">
        <v>1080</v>
      </c>
      <c r="F210" s="6" t="n">
        <v>0</v>
      </c>
      <c r="G210" s="6" t="n">
        <v>540000</v>
      </c>
    </row>
    <row r="211" customFormat="false" ht="15" hidden="false" customHeight="false" outlineLevel="0" collapsed="false">
      <c r="A211" s="6" t="n">
        <v>10</v>
      </c>
      <c r="B211" s="6" t="n">
        <v>65</v>
      </c>
      <c r="C211" s="6" t="n">
        <v>3500</v>
      </c>
      <c r="D211" s="6" t="n">
        <v>62.1</v>
      </c>
      <c r="E211" s="6" t="n">
        <v>650</v>
      </c>
      <c r="F211" s="6" t="n">
        <v>0</v>
      </c>
      <c r="G211" s="6" t="n">
        <v>35000</v>
      </c>
    </row>
    <row r="212" customFormat="false" ht="15" hidden="false" customHeight="false" outlineLevel="0" collapsed="false">
      <c r="A212" s="6" t="n">
        <v>12</v>
      </c>
      <c r="B212" s="6" t="n">
        <v>30</v>
      </c>
      <c r="C212" s="6" t="n">
        <v>20000</v>
      </c>
      <c r="D212" s="6" t="n">
        <v>62.1</v>
      </c>
      <c r="E212" s="6" t="n">
        <v>360</v>
      </c>
      <c r="F212" s="6" t="n">
        <v>0</v>
      </c>
      <c r="G212" s="6" t="n">
        <v>240000</v>
      </c>
    </row>
    <row r="213" customFormat="false" ht="15" hidden="false" customHeight="false" outlineLevel="0" collapsed="false">
      <c r="A213" s="6" t="n">
        <v>13.5</v>
      </c>
      <c r="B213" s="6" t="n">
        <v>72</v>
      </c>
      <c r="C213" s="6" t="n">
        <v>12500</v>
      </c>
      <c r="D213" s="6" t="n">
        <v>54.6</v>
      </c>
      <c r="E213" s="6" t="n">
        <v>972</v>
      </c>
      <c r="F213" s="6" t="n">
        <v>0</v>
      </c>
      <c r="G213" s="6" t="n">
        <v>168750</v>
      </c>
    </row>
    <row r="214" customFormat="false" ht="15" hidden="false" customHeight="false" outlineLevel="0" collapsed="false">
      <c r="A214" s="6" t="n">
        <v>16</v>
      </c>
      <c r="B214" s="6" t="n">
        <v>51</v>
      </c>
      <c r="C214" s="6" t="n">
        <v>30000</v>
      </c>
      <c r="D214" s="6" t="n">
        <v>54.6</v>
      </c>
      <c r="E214" s="6" t="n">
        <v>816</v>
      </c>
      <c r="F214" s="6" t="n">
        <v>0</v>
      </c>
      <c r="G214" s="6" t="n">
        <v>480000</v>
      </c>
    </row>
    <row r="215" customFormat="false" ht="15" hidden="false" customHeight="false" outlineLevel="0" collapsed="false">
      <c r="A215" s="6" t="n">
        <v>12</v>
      </c>
      <c r="B215" s="6" t="n">
        <v>28</v>
      </c>
      <c r="C215" s="6" t="n">
        <v>20000</v>
      </c>
      <c r="D215" s="6" t="n">
        <v>54.6</v>
      </c>
      <c r="E215" s="6" t="n">
        <v>336</v>
      </c>
      <c r="F215" s="6" t="n">
        <v>1</v>
      </c>
      <c r="G215" s="6" t="n">
        <v>240000</v>
      </c>
    </row>
    <row r="216" customFormat="false" ht="15" hidden="false" customHeight="false" outlineLevel="0" collapsed="false">
      <c r="A216" s="6" t="n">
        <v>16</v>
      </c>
      <c r="B216" s="6" t="n">
        <v>49</v>
      </c>
      <c r="C216" s="6" t="n">
        <v>30000</v>
      </c>
      <c r="D216" s="6" t="n">
        <v>54.6</v>
      </c>
      <c r="E216" s="6" t="n">
        <v>784</v>
      </c>
      <c r="F216" s="6" t="n">
        <v>1</v>
      </c>
      <c r="G216" s="6" t="n">
        <v>480000</v>
      </c>
    </row>
    <row r="217" customFormat="false" ht="15" hidden="false" customHeight="false" outlineLevel="0" collapsed="false">
      <c r="A217" s="6" t="n">
        <v>15</v>
      </c>
      <c r="B217" s="6" t="n">
        <v>30</v>
      </c>
      <c r="C217" s="6" t="n">
        <v>8500</v>
      </c>
      <c r="D217" s="6" t="n">
        <v>54.6</v>
      </c>
      <c r="E217" s="6" t="n">
        <v>450</v>
      </c>
      <c r="F217" s="6" t="n">
        <v>0</v>
      </c>
      <c r="G217" s="6" t="n">
        <v>127500</v>
      </c>
    </row>
    <row r="218" customFormat="false" ht="15" hidden="false" customHeight="false" outlineLevel="0" collapsed="false">
      <c r="A218" s="6" t="n">
        <v>12</v>
      </c>
      <c r="B218" s="6" t="n">
        <v>57</v>
      </c>
      <c r="C218" s="6" t="n">
        <v>20000</v>
      </c>
      <c r="D218" s="6" t="n">
        <v>54.6</v>
      </c>
      <c r="E218" s="6" t="n">
        <v>684</v>
      </c>
      <c r="F218" s="6" t="n">
        <v>1</v>
      </c>
      <c r="G218" s="6" t="n">
        <v>240000</v>
      </c>
    </row>
    <row r="219" customFormat="false" ht="15" hidden="false" customHeight="false" outlineLevel="0" collapsed="false">
      <c r="A219" s="6" t="n">
        <v>13.5</v>
      </c>
      <c r="B219" s="6" t="n">
        <v>20</v>
      </c>
      <c r="C219" s="6" t="n">
        <v>1500</v>
      </c>
      <c r="D219" s="6" t="n">
        <v>54.6</v>
      </c>
      <c r="E219" s="6" t="n">
        <v>270</v>
      </c>
      <c r="F219" s="6" t="n">
        <v>0</v>
      </c>
      <c r="G219" s="6" t="n">
        <v>20250</v>
      </c>
    </row>
    <row r="220" customFormat="false" ht="15" hidden="false" customHeight="false" outlineLevel="0" collapsed="false">
      <c r="A220" s="6" t="n">
        <v>13.5</v>
      </c>
      <c r="B220" s="6" t="n">
        <v>34</v>
      </c>
      <c r="C220" s="6" t="n">
        <v>12500</v>
      </c>
      <c r="D220" s="6" t="n">
        <v>54.6</v>
      </c>
      <c r="E220" s="6" t="n">
        <v>459</v>
      </c>
      <c r="F220" s="6" t="n">
        <v>1</v>
      </c>
      <c r="G220" s="6" t="n">
        <v>168750</v>
      </c>
    </row>
    <row r="221" customFormat="false" ht="15" hidden="false" customHeight="false" outlineLevel="0" collapsed="false">
      <c r="A221" s="6" t="n">
        <v>10</v>
      </c>
      <c r="B221" s="6" t="n">
        <v>57</v>
      </c>
      <c r="C221" s="6" t="n">
        <v>20000</v>
      </c>
      <c r="D221" s="6" t="n">
        <v>54.6</v>
      </c>
      <c r="E221" s="6" t="n">
        <v>570</v>
      </c>
      <c r="F221" s="6" t="n">
        <v>0</v>
      </c>
      <c r="G221" s="6" t="n">
        <v>200000</v>
      </c>
    </row>
    <row r="222" customFormat="false" ht="15" hidden="false" customHeight="false" outlineLevel="0" collapsed="false">
      <c r="A222" s="6" t="n">
        <v>18</v>
      </c>
      <c r="B222" s="6" t="n">
        <v>46</v>
      </c>
      <c r="C222" s="6" t="n">
        <v>30000</v>
      </c>
      <c r="D222" s="6" t="n">
        <v>54.6</v>
      </c>
      <c r="E222" s="6" t="n">
        <v>828</v>
      </c>
      <c r="F222" s="6" t="n">
        <v>0</v>
      </c>
      <c r="G222" s="6" t="n">
        <v>540000</v>
      </c>
    </row>
    <row r="223" customFormat="false" ht="15" hidden="false" customHeight="false" outlineLevel="0" collapsed="false">
      <c r="A223" s="6" t="n">
        <v>13.5</v>
      </c>
      <c r="B223" s="6" t="n">
        <v>23</v>
      </c>
      <c r="C223" s="6" t="n">
        <v>20000</v>
      </c>
      <c r="D223" s="6" t="n">
        <v>54.6</v>
      </c>
      <c r="E223" s="6" t="n">
        <v>310.5</v>
      </c>
      <c r="F223" s="6" t="n">
        <v>1</v>
      </c>
      <c r="G223" s="6" t="n">
        <v>270000</v>
      </c>
    </row>
    <row r="224" customFormat="false" ht="15" hidden="false" customHeight="false" outlineLevel="0" collapsed="false">
      <c r="A224" s="6" t="n">
        <v>10</v>
      </c>
      <c r="B224" s="6" t="n">
        <v>41</v>
      </c>
      <c r="C224" s="6" t="n">
        <v>30000</v>
      </c>
      <c r="D224" s="6" t="n">
        <v>54.6</v>
      </c>
      <c r="E224" s="6" t="n">
        <v>410</v>
      </c>
      <c r="F224" s="6" t="n">
        <v>0</v>
      </c>
      <c r="G224" s="6" t="n">
        <v>300000</v>
      </c>
    </row>
    <row r="225" customFormat="false" ht="15" hidden="false" customHeight="false" outlineLevel="0" collapsed="false">
      <c r="A225" s="6" t="n">
        <v>10</v>
      </c>
      <c r="B225" s="6" t="n">
        <v>42</v>
      </c>
      <c r="C225" s="6" t="n">
        <v>20000</v>
      </c>
      <c r="D225" s="6" t="n">
        <v>54.6</v>
      </c>
      <c r="E225" s="6" t="n">
        <v>420</v>
      </c>
      <c r="F225" s="6" t="n">
        <v>0</v>
      </c>
      <c r="G225" s="6" t="n">
        <v>200000</v>
      </c>
    </row>
    <row r="226" customFormat="false" ht="15" hidden="false" customHeight="false" outlineLevel="0" collapsed="false">
      <c r="A226" s="6" t="n">
        <v>13.5</v>
      </c>
      <c r="B226" s="6" t="n">
        <v>35</v>
      </c>
      <c r="C226" s="6" t="n">
        <v>12500</v>
      </c>
      <c r="D226" s="6" t="n">
        <v>54.6</v>
      </c>
      <c r="E226" s="6" t="n">
        <v>472.5</v>
      </c>
      <c r="F226" s="6" t="n">
        <v>1</v>
      </c>
      <c r="G226" s="6" t="n">
        <v>168750</v>
      </c>
    </row>
    <row r="227" customFormat="false" ht="15" hidden="false" customHeight="false" outlineLevel="0" collapsed="false">
      <c r="A227" s="6" t="n">
        <v>12</v>
      </c>
      <c r="B227" s="6" t="n">
        <v>45</v>
      </c>
      <c r="C227" s="6" t="n">
        <v>20000</v>
      </c>
      <c r="D227" s="6" t="n">
        <v>54.6</v>
      </c>
      <c r="E227" s="6" t="n">
        <v>540</v>
      </c>
      <c r="F227" s="6" t="n">
        <v>0</v>
      </c>
      <c r="G227" s="6" t="n">
        <v>240000</v>
      </c>
    </row>
    <row r="228" customFormat="false" ht="15" hidden="false" customHeight="false" outlineLevel="0" collapsed="false">
      <c r="A228" s="6" t="n">
        <v>13.5</v>
      </c>
      <c r="B228" s="6" t="n">
        <v>20</v>
      </c>
      <c r="C228" s="6" t="n">
        <v>4500</v>
      </c>
      <c r="D228" s="6" t="n">
        <v>54.6</v>
      </c>
      <c r="E228" s="6" t="n">
        <v>270</v>
      </c>
      <c r="F228" s="6" t="n">
        <v>0</v>
      </c>
      <c r="G228" s="6" t="n">
        <v>60750</v>
      </c>
    </row>
    <row r="229" customFormat="false" ht="15" hidden="false" customHeight="false" outlineLevel="0" collapsed="false">
      <c r="A229" s="6" t="n">
        <v>18</v>
      </c>
      <c r="B229" s="6" t="n">
        <v>34</v>
      </c>
      <c r="C229" s="6" t="n">
        <v>20000</v>
      </c>
      <c r="D229" s="6" t="n">
        <v>54.6</v>
      </c>
      <c r="E229" s="6" t="n">
        <v>612</v>
      </c>
      <c r="F229" s="6" t="n">
        <v>0</v>
      </c>
      <c r="G229" s="6" t="n">
        <v>360000</v>
      </c>
    </row>
    <row r="230" customFormat="false" ht="15" hidden="false" customHeight="false" outlineLevel="0" collapsed="false">
      <c r="A230" s="6" t="n">
        <v>12</v>
      </c>
      <c r="B230" s="6" t="n">
        <v>52</v>
      </c>
      <c r="C230" s="6" t="n">
        <v>12500</v>
      </c>
      <c r="D230" s="6" t="n">
        <v>54.6</v>
      </c>
      <c r="E230" s="6" t="n">
        <v>624</v>
      </c>
      <c r="F230" s="6" t="n">
        <v>1</v>
      </c>
      <c r="G230" s="6" t="n">
        <v>150000</v>
      </c>
    </row>
    <row r="231" customFormat="false" ht="15" hidden="false" customHeight="false" outlineLevel="0" collapsed="false">
      <c r="A231" s="6" t="n">
        <v>13.5</v>
      </c>
      <c r="B231" s="6" t="n">
        <v>64</v>
      </c>
      <c r="C231" s="6" t="n">
        <v>8500</v>
      </c>
      <c r="D231" s="6" t="n">
        <v>54.6</v>
      </c>
      <c r="E231" s="6" t="n">
        <v>864</v>
      </c>
      <c r="F231" s="6" t="n">
        <v>0</v>
      </c>
      <c r="G231" s="6" t="n">
        <v>114750</v>
      </c>
    </row>
    <row r="232" customFormat="false" ht="15" hidden="false" customHeight="false" outlineLevel="0" collapsed="false">
      <c r="A232" s="6" t="n">
        <v>12</v>
      </c>
      <c r="B232" s="6" t="n">
        <v>19</v>
      </c>
      <c r="C232" s="6" t="n">
        <v>30000</v>
      </c>
      <c r="D232" s="6" t="n">
        <v>54.6</v>
      </c>
      <c r="E232" s="6" t="n">
        <v>228</v>
      </c>
      <c r="F232" s="6" t="n">
        <v>0</v>
      </c>
      <c r="G232" s="6" t="n">
        <v>360000</v>
      </c>
    </row>
    <row r="233" customFormat="false" ht="15" hidden="false" customHeight="false" outlineLevel="0" collapsed="false">
      <c r="A233" s="6" t="n">
        <v>13.5</v>
      </c>
      <c r="B233" s="6" t="n">
        <v>27</v>
      </c>
      <c r="C233" s="6" t="n">
        <v>6500</v>
      </c>
      <c r="D233" s="6" t="n">
        <v>54.6</v>
      </c>
      <c r="E233" s="6" t="n">
        <v>364.5</v>
      </c>
      <c r="F233" s="6" t="n">
        <v>1</v>
      </c>
      <c r="G233" s="6" t="n">
        <v>87750</v>
      </c>
    </row>
    <row r="234" customFormat="false" ht="15" hidden="false" customHeight="false" outlineLevel="0" collapsed="false">
      <c r="A234" s="6" t="n">
        <v>16</v>
      </c>
      <c r="B234" s="6" t="n">
        <v>26</v>
      </c>
      <c r="C234" s="6" t="n">
        <v>30000</v>
      </c>
      <c r="D234" s="6" t="n">
        <v>54.6</v>
      </c>
      <c r="E234" s="6" t="n">
        <v>416</v>
      </c>
      <c r="F234" s="6" t="n">
        <v>0</v>
      </c>
      <c r="G234" s="6" t="n">
        <v>480000</v>
      </c>
    </row>
    <row r="235" customFormat="false" ht="15" hidden="false" customHeight="false" outlineLevel="0" collapsed="false">
      <c r="A235" s="6" t="n">
        <v>18</v>
      </c>
      <c r="B235" s="6" t="n">
        <v>49</v>
      </c>
      <c r="C235" s="6" t="n">
        <v>30000</v>
      </c>
      <c r="D235" s="6" t="n">
        <v>54.6</v>
      </c>
      <c r="E235" s="6" t="n">
        <v>882</v>
      </c>
      <c r="F235" s="6" t="n">
        <v>1</v>
      </c>
      <c r="G235" s="6" t="n">
        <v>540000</v>
      </c>
    </row>
    <row r="236" customFormat="false" ht="15" hidden="false" customHeight="false" outlineLevel="0" collapsed="false">
      <c r="A236" s="6" t="n">
        <v>16</v>
      </c>
      <c r="B236" s="6" t="n">
        <v>46</v>
      </c>
      <c r="C236" s="6" t="n">
        <v>30000</v>
      </c>
      <c r="D236" s="6" t="n">
        <v>67</v>
      </c>
      <c r="E236" s="6" t="n">
        <v>736</v>
      </c>
      <c r="F236" s="6" t="n">
        <v>0</v>
      </c>
      <c r="G236" s="6" t="n">
        <v>480000</v>
      </c>
    </row>
    <row r="237" customFormat="false" ht="15" hidden="false" customHeight="false" outlineLevel="0" collapsed="false">
      <c r="A237" s="6" t="n">
        <v>12</v>
      </c>
      <c r="B237" s="6" t="n">
        <v>18</v>
      </c>
      <c r="C237" s="6" t="n">
        <v>30000</v>
      </c>
      <c r="D237" s="6" t="n">
        <v>67</v>
      </c>
      <c r="E237" s="6" t="n">
        <v>216</v>
      </c>
      <c r="F237" s="6" t="n">
        <v>0</v>
      </c>
      <c r="G237" s="6" t="n">
        <v>360000</v>
      </c>
    </row>
    <row r="238" customFormat="false" ht="15" hidden="false" customHeight="false" outlineLevel="0" collapsed="false">
      <c r="A238" s="6" t="n">
        <v>12</v>
      </c>
      <c r="B238" s="6" t="n">
        <v>53</v>
      </c>
      <c r="C238" s="6" t="n">
        <v>30000</v>
      </c>
      <c r="D238" s="6" t="n">
        <v>67</v>
      </c>
      <c r="E238" s="6" t="n">
        <v>636</v>
      </c>
      <c r="F238" s="6" t="n">
        <v>0</v>
      </c>
      <c r="G238" s="6" t="n">
        <v>360000</v>
      </c>
    </row>
    <row r="239" customFormat="false" ht="15" hidden="false" customHeight="false" outlineLevel="0" collapsed="false">
      <c r="A239" s="6" t="n">
        <v>12</v>
      </c>
      <c r="B239" s="6" t="n">
        <v>34</v>
      </c>
      <c r="C239" s="6" t="n">
        <v>20000</v>
      </c>
      <c r="D239" s="6" t="n">
        <v>67</v>
      </c>
      <c r="E239" s="6" t="n">
        <v>408</v>
      </c>
      <c r="F239" s="6" t="n">
        <v>1</v>
      </c>
      <c r="G239" s="6" t="n">
        <v>240000</v>
      </c>
    </row>
    <row r="240" customFormat="false" ht="15" hidden="false" customHeight="false" outlineLevel="0" collapsed="false">
      <c r="A240" s="6" t="n">
        <v>12</v>
      </c>
      <c r="B240" s="6" t="n">
        <v>71</v>
      </c>
      <c r="C240" s="6" t="n">
        <v>30000</v>
      </c>
      <c r="D240" s="6" t="n">
        <v>67</v>
      </c>
      <c r="E240" s="6" t="n">
        <v>852</v>
      </c>
      <c r="F240" s="6" t="n">
        <v>0</v>
      </c>
      <c r="G240" s="6" t="n">
        <v>360000</v>
      </c>
    </row>
    <row r="241" customFormat="false" ht="15" hidden="false" customHeight="false" outlineLevel="0" collapsed="false">
      <c r="A241" s="6" t="n">
        <v>10</v>
      </c>
      <c r="B241" s="6" t="n">
        <v>53</v>
      </c>
      <c r="C241" s="6" t="n">
        <v>20000</v>
      </c>
      <c r="D241" s="6" t="n">
        <v>67</v>
      </c>
      <c r="E241" s="6" t="n">
        <v>530</v>
      </c>
      <c r="F241" s="6" t="n">
        <v>1</v>
      </c>
      <c r="G241" s="6" t="n">
        <v>200000</v>
      </c>
    </row>
    <row r="242" customFormat="false" ht="15" hidden="false" customHeight="false" outlineLevel="0" collapsed="false">
      <c r="A242" s="6" t="n">
        <v>12</v>
      </c>
      <c r="B242" s="6" t="n">
        <v>49</v>
      </c>
      <c r="C242" s="6" t="n">
        <v>30000</v>
      </c>
      <c r="D242" s="6" t="n">
        <v>67</v>
      </c>
      <c r="E242" s="6" t="n">
        <v>588</v>
      </c>
      <c r="F242" s="6" t="n">
        <v>1</v>
      </c>
      <c r="G242" s="6" t="n">
        <v>360000</v>
      </c>
    </row>
    <row r="243" customFormat="false" ht="15" hidden="false" customHeight="false" outlineLevel="0" collapsed="false">
      <c r="A243" s="6" t="n">
        <v>10</v>
      </c>
      <c r="B243" s="6" t="n">
        <v>28</v>
      </c>
      <c r="C243" s="6" t="n">
        <v>12500</v>
      </c>
      <c r="D243" s="6" t="n">
        <v>67</v>
      </c>
      <c r="E243" s="6" t="n">
        <v>280</v>
      </c>
      <c r="F243" s="6" t="n">
        <v>0</v>
      </c>
      <c r="G243" s="6" t="n">
        <v>125000</v>
      </c>
    </row>
    <row r="244" customFormat="false" ht="15" hidden="false" customHeight="false" outlineLevel="0" collapsed="false">
      <c r="A244" s="6" t="n">
        <v>18</v>
      </c>
      <c r="B244" s="6" t="n">
        <v>42</v>
      </c>
      <c r="C244" s="6" t="n">
        <v>30000</v>
      </c>
      <c r="D244" s="6" t="n">
        <v>67</v>
      </c>
      <c r="E244" s="6" t="n">
        <v>756</v>
      </c>
      <c r="F244" s="6" t="n">
        <v>0</v>
      </c>
      <c r="G244" s="6" t="n">
        <v>540000</v>
      </c>
    </row>
    <row r="245" customFormat="false" ht="15" hidden="false" customHeight="false" outlineLevel="0" collapsed="false">
      <c r="A245" s="6" t="n">
        <v>16</v>
      </c>
      <c r="B245" s="6" t="n">
        <v>45</v>
      </c>
      <c r="C245" s="6" t="n">
        <v>30000</v>
      </c>
      <c r="D245" s="6" t="n">
        <v>67</v>
      </c>
      <c r="E245" s="6" t="n">
        <v>720</v>
      </c>
      <c r="F245" s="6" t="n">
        <v>0</v>
      </c>
      <c r="G245" s="6" t="n">
        <v>480000</v>
      </c>
    </row>
    <row r="246" customFormat="false" ht="15" hidden="false" customHeight="false" outlineLevel="0" collapsed="false">
      <c r="A246" s="6" t="n">
        <v>6</v>
      </c>
      <c r="B246" s="6" t="n">
        <v>43</v>
      </c>
      <c r="C246" s="6" t="n">
        <v>8500</v>
      </c>
      <c r="D246" s="6" t="n">
        <v>67</v>
      </c>
      <c r="E246" s="6" t="n">
        <v>258</v>
      </c>
      <c r="F246" s="6" t="n">
        <v>0</v>
      </c>
      <c r="G246" s="6" t="n">
        <v>51000</v>
      </c>
    </row>
    <row r="247" customFormat="false" ht="15" hidden="false" customHeight="false" outlineLevel="0" collapsed="false">
      <c r="A247" s="6" t="n">
        <v>10</v>
      </c>
      <c r="B247" s="6" t="n">
        <v>18</v>
      </c>
      <c r="C247" s="6" t="n">
        <v>5500</v>
      </c>
      <c r="D247" s="6" t="n">
        <v>67</v>
      </c>
      <c r="E247" s="6" t="n">
        <v>180</v>
      </c>
      <c r="F247" s="6" t="n">
        <v>0</v>
      </c>
      <c r="G247" s="6" t="n">
        <v>55000</v>
      </c>
    </row>
    <row r="248" customFormat="false" ht="15" hidden="false" customHeight="false" outlineLevel="0" collapsed="false">
      <c r="A248" s="6" t="n">
        <v>16</v>
      </c>
      <c r="B248" s="6" t="n">
        <v>51</v>
      </c>
      <c r="C248" s="6" t="n">
        <v>30000</v>
      </c>
      <c r="D248" s="6" t="n">
        <v>67</v>
      </c>
      <c r="E248" s="6" t="n">
        <v>816</v>
      </c>
      <c r="F248" s="6" t="n">
        <v>1</v>
      </c>
      <c r="G248" s="6" t="n">
        <v>480000</v>
      </c>
    </row>
    <row r="249" customFormat="false" ht="15" hidden="false" customHeight="false" outlineLevel="0" collapsed="false">
      <c r="A249" s="6" t="n">
        <v>16</v>
      </c>
      <c r="B249" s="6" t="n">
        <v>23</v>
      </c>
      <c r="C249" s="6" t="n">
        <v>20000</v>
      </c>
      <c r="D249" s="6" t="n">
        <v>67</v>
      </c>
      <c r="E249" s="6" t="n">
        <v>368</v>
      </c>
      <c r="F249" s="6" t="n">
        <v>0</v>
      </c>
      <c r="G249" s="6" t="n">
        <v>320000</v>
      </c>
    </row>
    <row r="250" customFormat="false" ht="15" hidden="false" customHeight="false" outlineLevel="0" collapsed="false">
      <c r="A250" s="6" t="n">
        <v>18</v>
      </c>
      <c r="B250" s="6" t="n">
        <v>37</v>
      </c>
      <c r="C250" s="6" t="n">
        <v>30000</v>
      </c>
      <c r="D250" s="6" t="n">
        <v>67</v>
      </c>
      <c r="E250" s="6" t="n">
        <v>666</v>
      </c>
      <c r="F250" s="6" t="n">
        <v>0</v>
      </c>
      <c r="G250" s="6" t="n">
        <v>540000</v>
      </c>
    </row>
    <row r="251" customFormat="false" ht="15" hidden="false" customHeight="false" outlineLevel="0" collapsed="false">
      <c r="A251" s="6" t="n">
        <v>18</v>
      </c>
      <c r="B251" s="6" t="n">
        <v>53</v>
      </c>
      <c r="C251" s="6" t="n">
        <v>30000</v>
      </c>
      <c r="D251" s="6" t="n">
        <v>67</v>
      </c>
      <c r="E251" s="6" t="n">
        <v>954</v>
      </c>
      <c r="F251" s="6" t="n">
        <v>0</v>
      </c>
      <c r="G251" s="6" t="n">
        <v>540000</v>
      </c>
    </row>
    <row r="252" customFormat="false" ht="15" hidden="false" customHeight="false" outlineLevel="0" collapsed="false">
      <c r="A252" s="6" t="n">
        <v>16</v>
      </c>
      <c r="B252" s="6" t="n">
        <v>58</v>
      </c>
      <c r="C252" s="6" t="n">
        <v>20000</v>
      </c>
      <c r="D252" s="6" t="n">
        <v>67</v>
      </c>
      <c r="E252" s="6" t="n">
        <v>928</v>
      </c>
      <c r="F252" s="6" t="n">
        <v>1</v>
      </c>
      <c r="G252" s="6" t="n">
        <v>320000</v>
      </c>
    </row>
    <row r="253" customFormat="false" ht="15" hidden="false" customHeight="false" outlineLevel="0" collapsed="false">
      <c r="A253" s="6" t="n">
        <v>8</v>
      </c>
      <c r="B253" s="6" t="n">
        <v>17</v>
      </c>
      <c r="C253" s="6" t="n">
        <v>30000</v>
      </c>
      <c r="D253" s="6" t="n">
        <v>67</v>
      </c>
      <c r="E253" s="6" t="n">
        <v>136</v>
      </c>
      <c r="F253" s="6" t="n">
        <v>1</v>
      </c>
      <c r="G253" s="6" t="n">
        <v>240000</v>
      </c>
    </row>
    <row r="254" customFormat="false" ht="15" hidden="false" customHeight="false" outlineLevel="0" collapsed="false">
      <c r="A254" s="6" t="n">
        <v>12</v>
      </c>
      <c r="B254" s="6" t="n">
        <v>33</v>
      </c>
      <c r="C254" s="6" t="n">
        <v>6500</v>
      </c>
      <c r="D254" s="6" t="n">
        <v>67</v>
      </c>
      <c r="E254" s="6" t="n">
        <v>396</v>
      </c>
      <c r="F254" s="6" t="n">
        <v>1</v>
      </c>
      <c r="G254" s="6" t="n">
        <v>78000</v>
      </c>
    </row>
    <row r="255" customFormat="false" ht="15" hidden="false" customHeight="false" outlineLevel="0" collapsed="false">
      <c r="A255" s="6" t="n">
        <v>18</v>
      </c>
      <c r="B255" s="6" t="n">
        <v>33</v>
      </c>
      <c r="C255" s="6" t="n">
        <v>30000</v>
      </c>
      <c r="D255" s="6" t="n">
        <v>67</v>
      </c>
      <c r="E255" s="6" t="n">
        <v>594</v>
      </c>
      <c r="F255" s="6" t="n">
        <v>0</v>
      </c>
      <c r="G255" s="6" t="n">
        <v>540000</v>
      </c>
    </row>
    <row r="256" customFormat="false" ht="15" hidden="false" customHeight="false" outlineLevel="0" collapsed="false">
      <c r="A256" s="6" t="n">
        <v>12</v>
      </c>
      <c r="B256" s="6" t="n">
        <v>22</v>
      </c>
      <c r="C256" s="6" t="n">
        <v>12500</v>
      </c>
      <c r="D256" s="6" t="n">
        <v>62.7</v>
      </c>
      <c r="E256" s="6" t="n">
        <v>264</v>
      </c>
      <c r="F256" s="6" t="n">
        <v>1</v>
      </c>
      <c r="G256" s="6" t="n">
        <v>150000</v>
      </c>
    </row>
    <row r="257" customFormat="false" ht="15" hidden="false" customHeight="false" outlineLevel="0" collapsed="false">
      <c r="A257" s="6" t="n">
        <v>12</v>
      </c>
      <c r="B257" s="6" t="n">
        <v>39</v>
      </c>
      <c r="C257" s="6" t="n">
        <v>20000</v>
      </c>
      <c r="D257" s="6" t="n">
        <v>62.7</v>
      </c>
      <c r="E257" s="6" t="n">
        <v>468</v>
      </c>
      <c r="F257" s="6" t="n">
        <v>1</v>
      </c>
      <c r="G257" s="6" t="n">
        <v>240000</v>
      </c>
    </row>
    <row r="258" customFormat="false" ht="15" hidden="false" customHeight="false" outlineLevel="0" collapsed="false">
      <c r="A258" s="6" t="n">
        <v>8</v>
      </c>
      <c r="B258" s="6" t="n">
        <v>49</v>
      </c>
      <c r="C258" s="6" t="n">
        <v>12500</v>
      </c>
      <c r="D258" s="6" t="n">
        <v>65.6</v>
      </c>
      <c r="E258" s="6" t="n">
        <v>392</v>
      </c>
      <c r="F258" s="6" t="n">
        <v>1</v>
      </c>
      <c r="G258" s="6" t="n">
        <v>100000</v>
      </c>
    </row>
    <row r="259" customFormat="false" ht="15" hidden="false" customHeight="false" outlineLevel="0" collapsed="false">
      <c r="A259" s="6" t="n">
        <v>13.5</v>
      </c>
      <c r="B259" s="6" t="n">
        <v>23</v>
      </c>
      <c r="C259" s="6" t="n">
        <v>30000</v>
      </c>
      <c r="D259" s="6" t="n">
        <v>65.6</v>
      </c>
      <c r="E259" s="6" t="n">
        <v>310.5</v>
      </c>
      <c r="F259" s="6" t="n">
        <v>1</v>
      </c>
      <c r="G259" s="6" t="n">
        <v>405000</v>
      </c>
    </row>
    <row r="260" customFormat="false" ht="15" hidden="false" customHeight="false" outlineLevel="0" collapsed="false">
      <c r="A260" s="6" t="n">
        <v>12</v>
      </c>
      <c r="B260" s="6" t="n">
        <v>54</v>
      </c>
      <c r="C260" s="6" t="n">
        <v>8500</v>
      </c>
      <c r="D260" s="6" t="n">
        <v>65.6</v>
      </c>
      <c r="E260" s="6" t="n">
        <v>648</v>
      </c>
      <c r="F260" s="6" t="n">
        <v>1</v>
      </c>
      <c r="G260" s="6" t="n">
        <v>102000</v>
      </c>
    </row>
    <row r="261" customFormat="false" ht="15" hidden="false" customHeight="false" outlineLevel="0" collapsed="false">
      <c r="A261" s="6" t="n">
        <v>10</v>
      </c>
      <c r="B261" s="6" t="n">
        <v>62</v>
      </c>
      <c r="C261" s="6" t="n">
        <v>20000</v>
      </c>
      <c r="D261" s="6" t="n">
        <v>69.8</v>
      </c>
      <c r="E261" s="6" t="n">
        <v>620</v>
      </c>
      <c r="F261" s="6" t="n">
        <v>1</v>
      </c>
      <c r="G261" s="6" t="n">
        <v>200000</v>
      </c>
    </row>
    <row r="262" customFormat="false" ht="15" hidden="false" customHeight="false" outlineLevel="0" collapsed="false">
      <c r="A262" s="6" t="n">
        <v>13.5</v>
      </c>
      <c r="B262" s="6" t="n">
        <v>36</v>
      </c>
      <c r="C262" s="6" t="n">
        <v>30000</v>
      </c>
      <c r="D262" s="6" t="n">
        <v>69.8</v>
      </c>
      <c r="E262" s="6" t="n">
        <v>486</v>
      </c>
      <c r="F262" s="6" t="n">
        <v>0</v>
      </c>
      <c r="G262" s="6" t="n">
        <v>405000</v>
      </c>
    </row>
    <row r="263" customFormat="false" ht="15" hidden="false" customHeight="false" outlineLevel="0" collapsed="false">
      <c r="A263" s="6" t="n">
        <v>12</v>
      </c>
      <c r="B263" s="6" t="n">
        <v>57</v>
      </c>
      <c r="C263" s="6" t="n">
        <v>20000</v>
      </c>
      <c r="D263" s="6" t="n">
        <v>69.8</v>
      </c>
      <c r="E263" s="6" t="n">
        <v>684</v>
      </c>
      <c r="F263" s="6" t="n">
        <v>0</v>
      </c>
      <c r="G263" s="6" t="n">
        <v>240000</v>
      </c>
    </row>
    <row r="264" customFormat="false" ht="15" hidden="false" customHeight="false" outlineLevel="0" collapsed="false">
      <c r="A264" s="6" t="n">
        <v>2.5</v>
      </c>
      <c r="B264" s="6" t="n">
        <v>17</v>
      </c>
      <c r="C264" s="6" t="n">
        <v>8500</v>
      </c>
      <c r="D264" s="6" t="n">
        <v>69.8</v>
      </c>
      <c r="E264" s="6" t="n">
        <v>42.5</v>
      </c>
      <c r="F264" s="6" t="n">
        <v>0</v>
      </c>
      <c r="G264" s="6" t="n">
        <v>21250</v>
      </c>
    </row>
    <row r="265" customFormat="false" ht="15" hidden="false" customHeight="false" outlineLevel="0" collapsed="false">
      <c r="A265" s="6" t="n">
        <v>16</v>
      </c>
      <c r="B265" s="6" t="n">
        <v>35</v>
      </c>
      <c r="C265" s="6" t="n">
        <v>20000</v>
      </c>
      <c r="D265" s="6" t="n">
        <v>69.8</v>
      </c>
      <c r="E265" s="6" t="n">
        <v>560</v>
      </c>
      <c r="F265" s="6" t="n">
        <v>1</v>
      </c>
      <c r="G265" s="6" t="n">
        <v>320000</v>
      </c>
    </row>
    <row r="266" customFormat="false" ht="15" hidden="false" customHeight="false" outlineLevel="0" collapsed="false">
      <c r="A266" s="6" t="n">
        <v>15</v>
      </c>
      <c r="B266" s="6" t="n">
        <v>30</v>
      </c>
      <c r="C266" s="6" t="n">
        <v>20000</v>
      </c>
      <c r="D266" s="6" t="n">
        <v>69.8</v>
      </c>
      <c r="E266" s="6" t="n">
        <v>450</v>
      </c>
      <c r="F266" s="6" t="n">
        <v>0</v>
      </c>
      <c r="G266" s="6" t="n">
        <v>300000</v>
      </c>
    </row>
    <row r="267" customFormat="false" ht="15" hidden="false" customHeight="false" outlineLevel="0" collapsed="false">
      <c r="A267" s="6" t="n">
        <v>12</v>
      </c>
      <c r="B267" s="6" t="n">
        <v>42</v>
      </c>
      <c r="C267" s="6" t="n">
        <v>12500</v>
      </c>
      <c r="D267" s="6" t="n">
        <v>69.8</v>
      </c>
      <c r="E267" s="6" t="n">
        <v>504</v>
      </c>
      <c r="F267" s="6" t="n">
        <v>0</v>
      </c>
      <c r="G267" s="6" t="n">
        <v>150000</v>
      </c>
    </row>
    <row r="268" customFormat="false" ht="15" hidden="false" customHeight="false" outlineLevel="0" collapsed="false">
      <c r="A268" s="6" t="n">
        <v>10</v>
      </c>
      <c r="B268" s="6" t="n">
        <v>50</v>
      </c>
      <c r="C268" s="6" t="n">
        <v>30000</v>
      </c>
      <c r="D268" s="6" t="n">
        <v>69.8</v>
      </c>
      <c r="E268" s="6" t="n">
        <v>500</v>
      </c>
      <c r="F268" s="6" t="n">
        <v>0</v>
      </c>
      <c r="G268" s="6" t="n">
        <v>300000</v>
      </c>
    </row>
    <row r="269" customFormat="false" ht="15" hidden="false" customHeight="false" outlineLevel="0" collapsed="false">
      <c r="A269" s="6" t="n">
        <v>12</v>
      </c>
      <c r="B269" s="6" t="n">
        <v>66</v>
      </c>
      <c r="C269" s="6" t="n">
        <v>6500</v>
      </c>
      <c r="D269" s="6" t="n">
        <v>69.8</v>
      </c>
      <c r="E269" s="6" t="n">
        <v>792</v>
      </c>
      <c r="F269" s="6" t="n">
        <v>1</v>
      </c>
      <c r="G269" s="6" t="n">
        <v>78000</v>
      </c>
    </row>
    <row r="270" customFormat="false" ht="15" hidden="false" customHeight="false" outlineLevel="0" collapsed="false">
      <c r="A270" s="6" t="n">
        <v>10</v>
      </c>
      <c r="B270" s="6" t="n">
        <v>67</v>
      </c>
      <c r="C270" s="6" t="n">
        <v>8500</v>
      </c>
      <c r="D270" s="6" t="n">
        <v>69.8</v>
      </c>
      <c r="E270" s="6" t="n">
        <v>670</v>
      </c>
      <c r="F270" s="6" t="n">
        <v>1</v>
      </c>
      <c r="G270" s="6" t="n">
        <v>85000</v>
      </c>
    </row>
    <row r="271" customFormat="false" ht="15" hidden="false" customHeight="false" outlineLevel="0" collapsed="false">
      <c r="A271" s="6" t="n">
        <v>10</v>
      </c>
      <c r="B271" s="6" t="n">
        <v>82</v>
      </c>
      <c r="C271" s="6" t="n">
        <v>20000</v>
      </c>
      <c r="D271" s="6" t="n">
        <v>69.8</v>
      </c>
      <c r="E271" s="6" t="n">
        <v>820</v>
      </c>
      <c r="F271" s="6" t="n">
        <v>0</v>
      </c>
      <c r="G271" s="6" t="n">
        <v>200000</v>
      </c>
    </row>
    <row r="272" customFormat="false" ht="15" hidden="false" customHeight="false" outlineLevel="0" collapsed="false">
      <c r="A272" s="6" t="n">
        <v>12</v>
      </c>
      <c r="B272" s="6" t="n">
        <v>72</v>
      </c>
      <c r="C272" s="6" t="n">
        <v>20000</v>
      </c>
      <c r="D272" s="6" t="n">
        <v>69.8</v>
      </c>
      <c r="E272" s="6" t="n">
        <v>864</v>
      </c>
      <c r="F272" s="6" t="n">
        <v>0</v>
      </c>
      <c r="G272" s="6" t="n">
        <v>240000</v>
      </c>
    </row>
    <row r="273" customFormat="false" ht="15" hidden="false" customHeight="false" outlineLevel="0" collapsed="false">
      <c r="A273" s="6" t="n">
        <v>16</v>
      </c>
      <c r="B273" s="6" t="n">
        <v>29</v>
      </c>
      <c r="C273" s="6" t="n">
        <v>20000</v>
      </c>
      <c r="D273" s="6" t="n">
        <v>69.8</v>
      </c>
      <c r="E273" s="6" t="n">
        <v>464</v>
      </c>
      <c r="F273" s="6" t="n">
        <v>0</v>
      </c>
      <c r="G273" s="6" t="n">
        <v>320000</v>
      </c>
    </row>
    <row r="274" customFormat="false" ht="15" hidden="false" customHeight="false" outlineLevel="0" collapsed="false">
      <c r="A274" s="6" t="n">
        <v>10</v>
      </c>
      <c r="B274" s="6" t="n">
        <v>46</v>
      </c>
      <c r="C274" s="6" t="n">
        <v>20000</v>
      </c>
      <c r="D274" s="6" t="n">
        <v>69.8</v>
      </c>
      <c r="E274" s="6" t="n">
        <v>460</v>
      </c>
      <c r="F274" s="6" t="n">
        <v>1</v>
      </c>
      <c r="G274" s="6" t="n">
        <v>200000</v>
      </c>
    </row>
    <row r="275" customFormat="false" ht="15" hidden="false" customHeight="false" outlineLevel="0" collapsed="false">
      <c r="A275" s="6" t="n">
        <v>12</v>
      </c>
      <c r="B275" s="6" t="n">
        <v>43</v>
      </c>
      <c r="C275" s="6" t="n">
        <v>12500</v>
      </c>
      <c r="D275" s="6" t="n">
        <v>69.8</v>
      </c>
      <c r="E275" s="6" t="n">
        <v>516</v>
      </c>
      <c r="F275" s="6" t="n">
        <v>0</v>
      </c>
      <c r="G275" s="6" t="n">
        <v>150000</v>
      </c>
    </row>
    <row r="276" customFormat="false" ht="15" hidden="false" customHeight="false" outlineLevel="0" collapsed="false">
      <c r="A276" s="6" t="n">
        <v>6</v>
      </c>
      <c r="B276" s="6" t="n">
        <v>64</v>
      </c>
      <c r="C276" s="6" t="n">
        <v>5500</v>
      </c>
      <c r="D276" s="6" t="n">
        <v>69.8</v>
      </c>
      <c r="E276" s="6" t="n">
        <v>384</v>
      </c>
      <c r="F276" s="6" t="n">
        <v>0</v>
      </c>
      <c r="G276" s="6" t="n">
        <v>33000</v>
      </c>
    </row>
    <row r="277" customFormat="false" ht="15" hidden="false" customHeight="false" outlineLevel="0" collapsed="false">
      <c r="A277" s="6" t="n">
        <v>10</v>
      </c>
      <c r="B277" s="6" t="n">
        <v>66</v>
      </c>
      <c r="C277" s="6" t="n">
        <v>12500</v>
      </c>
      <c r="D277" s="6" t="n">
        <v>69.8</v>
      </c>
      <c r="E277" s="6" t="n">
        <v>660</v>
      </c>
      <c r="F277" s="6" t="n">
        <v>1</v>
      </c>
      <c r="G277" s="6" t="n">
        <v>125000</v>
      </c>
    </row>
    <row r="278" customFormat="false" ht="15" hidden="false" customHeight="false" outlineLevel="0" collapsed="false">
      <c r="A278" s="6" t="n">
        <v>12</v>
      </c>
      <c r="B278" s="6" t="n">
        <v>22</v>
      </c>
      <c r="C278" s="6" t="n">
        <v>30000</v>
      </c>
      <c r="D278" s="6" t="n">
        <v>69.8</v>
      </c>
      <c r="E278" s="6" t="n">
        <v>264</v>
      </c>
      <c r="F278" s="6" t="n">
        <v>1</v>
      </c>
      <c r="G278" s="6" t="n">
        <v>360000</v>
      </c>
    </row>
    <row r="279" customFormat="false" ht="15" hidden="false" customHeight="false" outlineLevel="0" collapsed="false">
      <c r="A279" s="6" t="n">
        <v>12</v>
      </c>
      <c r="B279" s="6" t="n">
        <v>57</v>
      </c>
      <c r="C279" s="6" t="n">
        <v>8500</v>
      </c>
      <c r="D279" s="6" t="n">
        <v>69.8</v>
      </c>
      <c r="E279" s="6" t="n">
        <v>684</v>
      </c>
      <c r="F279" s="6" t="n">
        <v>0</v>
      </c>
      <c r="G279" s="6" t="n">
        <v>102000</v>
      </c>
    </row>
    <row r="280" customFormat="false" ht="15" hidden="false" customHeight="false" outlineLevel="0" collapsed="false">
      <c r="A280" s="6" t="n">
        <v>13.5</v>
      </c>
      <c r="B280" s="6" t="n">
        <v>23</v>
      </c>
      <c r="C280" s="6" t="n">
        <v>20000</v>
      </c>
      <c r="D280" s="6" t="n">
        <v>69.8</v>
      </c>
      <c r="E280" s="6" t="n">
        <v>310.5</v>
      </c>
      <c r="F280" s="6" t="n">
        <v>1</v>
      </c>
      <c r="G280" s="6" t="n">
        <v>270000</v>
      </c>
    </row>
    <row r="281" customFormat="false" ht="15" hidden="false" customHeight="false" outlineLevel="0" collapsed="false">
      <c r="A281" s="6" t="n">
        <v>10</v>
      </c>
      <c r="B281" s="6" t="n">
        <v>17</v>
      </c>
      <c r="C281" s="6" t="n">
        <v>12500</v>
      </c>
      <c r="D281" s="6" t="n">
        <v>69.8</v>
      </c>
      <c r="E281" s="6" t="n">
        <v>170</v>
      </c>
      <c r="F281" s="6" t="n">
        <v>0</v>
      </c>
      <c r="G281" s="6" t="n">
        <v>125000</v>
      </c>
    </row>
    <row r="282" customFormat="false" ht="15" hidden="false" customHeight="false" outlineLevel="0" collapsed="false">
      <c r="A282" s="6" t="n">
        <v>2.5</v>
      </c>
      <c r="B282" s="6" t="n">
        <v>47</v>
      </c>
      <c r="C282" s="6" t="n">
        <v>12500</v>
      </c>
      <c r="D282" s="6" t="n">
        <v>69.8</v>
      </c>
      <c r="E282" s="6" t="n">
        <v>117.5</v>
      </c>
      <c r="F282" s="6" t="n">
        <v>1</v>
      </c>
      <c r="G282" s="6" t="n">
        <v>31250</v>
      </c>
    </row>
    <row r="283" customFormat="false" ht="15" hidden="false" customHeight="false" outlineLevel="0" collapsed="false">
      <c r="A283" s="6" t="n">
        <v>12</v>
      </c>
      <c r="B283" s="6" t="n">
        <v>22</v>
      </c>
      <c r="C283" s="6" t="n">
        <v>4500</v>
      </c>
      <c r="D283" s="6" t="n">
        <v>69.8</v>
      </c>
      <c r="E283" s="6" t="n">
        <v>264</v>
      </c>
      <c r="F283" s="6" t="n">
        <v>0</v>
      </c>
      <c r="G283" s="6" t="n">
        <v>54000</v>
      </c>
    </row>
    <row r="284" customFormat="false" ht="15" hidden="false" customHeight="false" outlineLevel="0" collapsed="false">
      <c r="A284" s="6" t="n">
        <v>8</v>
      </c>
      <c r="B284" s="6" t="n">
        <v>75</v>
      </c>
      <c r="C284" s="6" t="n">
        <v>6500</v>
      </c>
      <c r="D284" s="6" t="n">
        <v>69.8</v>
      </c>
      <c r="E284" s="6" t="n">
        <v>600</v>
      </c>
      <c r="F284" s="6" t="n">
        <v>0</v>
      </c>
      <c r="G284" s="6" t="n">
        <v>52000</v>
      </c>
    </row>
    <row r="285" customFormat="false" ht="15" hidden="false" customHeight="false" outlineLevel="0" collapsed="false">
      <c r="A285" s="6" t="n">
        <v>8</v>
      </c>
      <c r="B285" s="6" t="n">
        <v>71</v>
      </c>
      <c r="C285" s="6" t="n">
        <v>5500</v>
      </c>
      <c r="D285" s="6" t="n">
        <v>69.8</v>
      </c>
      <c r="E285" s="6" t="n">
        <v>568</v>
      </c>
      <c r="F285" s="6" t="n">
        <v>0</v>
      </c>
      <c r="G285" s="6" t="n">
        <v>44000</v>
      </c>
    </row>
    <row r="286" customFormat="false" ht="15" hidden="false" customHeight="false" outlineLevel="0" collapsed="false">
      <c r="A286" s="6" t="n">
        <v>18</v>
      </c>
      <c r="B286" s="6" t="n">
        <v>31</v>
      </c>
      <c r="C286" s="6" t="n">
        <v>30000</v>
      </c>
      <c r="D286" s="6" t="n">
        <v>69.8</v>
      </c>
      <c r="E286" s="6" t="n">
        <v>558</v>
      </c>
      <c r="F286" s="6" t="n">
        <v>0</v>
      </c>
      <c r="G286" s="6" t="n">
        <v>540000</v>
      </c>
    </row>
    <row r="287" customFormat="false" ht="15" hidden="false" customHeight="false" outlineLevel="0" collapsed="false">
      <c r="A287" s="6" t="n">
        <v>18</v>
      </c>
      <c r="B287" s="6" t="n">
        <v>41</v>
      </c>
      <c r="C287" s="6" t="n">
        <v>20000</v>
      </c>
      <c r="D287" s="6" t="n">
        <v>69.8</v>
      </c>
      <c r="E287" s="6" t="n">
        <v>738</v>
      </c>
      <c r="F287" s="6" t="n">
        <v>0</v>
      </c>
      <c r="G287" s="6" t="n">
        <v>360000</v>
      </c>
    </row>
    <row r="288" customFormat="false" ht="15" hidden="false" customHeight="false" outlineLevel="0" collapsed="false">
      <c r="A288" s="6" t="n">
        <v>12</v>
      </c>
      <c r="B288" s="6" t="n">
        <v>25</v>
      </c>
      <c r="C288" s="6" t="n">
        <v>20000</v>
      </c>
      <c r="D288" s="6" t="n">
        <v>69.8</v>
      </c>
      <c r="E288" s="6" t="n">
        <v>300</v>
      </c>
      <c r="F288" s="6" t="n">
        <v>0</v>
      </c>
      <c r="G288" s="6" t="n">
        <v>240000</v>
      </c>
    </row>
    <row r="289" customFormat="false" ht="15" hidden="false" customHeight="false" outlineLevel="0" collapsed="false">
      <c r="A289" s="6" t="n">
        <v>13.5</v>
      </c>
      <c r="B289" s="6" t="n">
        <v>73</v>
      </c>
      <c r="C289" s="6" t="n">
        <v>30000</v>
      </c>
      <c r="D289" s="6" t="n">
        <v>69.8</v>
      </c>
      <c r="E289" s="6" t="n">
        <v>985.5</v>
      </c>
      <c r="F289" s="6" t="n">
        <v>0</v>
      </c>
      <c r="G289" s="6" t="n">
        <v>405000</v>
      </c>
    </row>
    <row r="290" customFormat="false" ht="15" hidden="false" customHeight="false" outlineLevel="0" collapsed="false">
      <c r="A290" s="6" t="n">
        <v>12</v>
      </c>
      <c r="B290" s="6" t="n">
        <v>18</v>
      </c>
      <c r="C290" s="6" t="n">
        <v>3500</v>
      </c>
      <c r="D290" s="6" t="n">
        <v>69.8</v>
      </c>
      <c r="E290" s="6" t="n">
        <v>216</v>
      </c>
      <c r="F290" s="6" t="n">
        <v>0</v>
      </c>
      <c r="G290" s="6" t="n">
        <v>42000</v>
      </c>
    </row>
    <row r="291" customFormat="false" ht="15" hidden="false" customHeight="false" outlineLevel="0" collapsed="false">
      <c r="A291" s="6" t="n">
        <v>10</v>
      </c>
      <c r="B291" s="6" t="n">
        <v>36</v>
      </c>
      <c r="C291" s="6" t="n">
        <v>30000</v>
      </c>
      <c r="D291" s="6" t="n">
        <v>69.8</v>
      </c>
      <c r="E291" s="6" t="n">
        <v>360</v>
      </c>
      <c r="F291" s="6" t="n">
        <v>1</v>
      </c>
      <c r="G291" s="6" t="n">
        <v>300000</v>
      </c>
    </row>
    <row r="292" customFormat="false" ht="15" hidden="false" customHeight="false" outlineLevel="0" collapsed="false">
      <c r="A292" s="6" t="n">
        <v>12</v>
      </c>
      <c r="B292" s="6" t="n">
        <v>54</v>
      </c>
      <c r="C292" s="6" t="n">
        <v>8500</v>
      </c>
      <c r="D292" s="6" t="n">
        <v>69.8</v>
      </c>
      <c r="E292" s="6" t="n">
        <v>648</v>
      </c>
      <c r="F292" s="6" t="n">
        <v>0</v>
      </c>
      <c r="G292" s="6" t="n">
        <v>102000</v>
      </c>
    </row>
    <row r="293" customFormat="false" ht="15" hidden="false" customHeight="false" outlineLevel="0" collapsed="false">
      <c r="A293" s="6" t="n">
        <v>8</v>
      </c>
      <c r="B293" s="6" t="n">
        <v>67</v>
      </c>
      <c r="C293" s="6" t="n">
        <v>8500</v>
      </c>
      <c r="D293" s="6" t="n">
        <v>69.8</v>
      </c>
      <c r="E293" s="6" t="n">
        <v>536</v>
      </c>
      <c r="F293" s="6" t="n">
        <v>0</v>
      </c>
      <c r="G293" s="6" t="n">
        <v>68000</v>
      </c>
    </row>
    <row r="294" customFormat="false" ht="15" hidden="false" customHeight="false" outlineLevel="0" collapsed="false">
      <c r="A294" s="6" t="n">
        <v>10</v>
      </c>
      <c r="B294" s="6" t="n">
        <v>27</v>
      </c>
      <c r="C294" s="6" t="n">
        <v>12500</v>
      </c>
      <c r="D294" s="6" t="n">
        <v>69.8</v>
      </c>
      <c r="E294" s="6" t="n">
        <v>270</v>
      </c>
      <c r="F294" s="6" t="n">
        <v>0</v>
      </c>
      <c r="G294" s="6" t="n">
        <v>125000</v>
      </c>
    </row>
    <row r="295" customFormat="false" ht="15" hidden="false" customHeight="false" outlineLevel="0" collapsed="false">
      <c r="A295" s="6" t="n">
        <v>10</v>
      </c>
      <c r="B295" s="6" t="n">
        <v>32</v>
      </c>
      <c r="C295" s="6" t="n">
        <v>20000</v>
      </c>
      <c r="D295" s="6" t="n">
        <v>69.8</v>
      </c>
      <c r="E295" s="6" t="n">
        <v>320</v>
      </c>
      <c r="F295" s="6" t="n">
        <v>0</v>
      </c>
      <c r="G295" s="6" t="n">
        <v>200000</v>
      </c>
    </row>
    <row r="296" customFormat="false" ht="15" hidden="false" customHeight="false" outlineLevel="0" collapsed="false">
      <c r="A296" s="6" t="n">
        <v>2.5</v>
      </c>
      <c r="B296" s="6" t="n">
        <v>74</v>
      </c>
      <c r="C296" s="6" t="n">
        <v>5500</v>
      </c>
      <c r="D296" s="6" t="n">
        <v>69.8</v>
      </c>
      <c r="E296" s="6" t="n">
        <v>185</v>
      </c>
      <c r="F296" s="6" t="n">
        <v>0</v>
      </c>
      <c r="G296" s="6" t="n">
        <v>13750</v>
      </c>
    </row>
    <row r="297" customFormat="false" ht="15" hidden="false" customHeight="false" outlineLevel="0" collapsed="false">
      <c r="A297" s="6" t="n">
        <v>6</v>
      </c>
      <c r="B297" s="6" t="n">
        <v>44</v>
      </c>
      <c r="C297" s="6" t="n">
        <v>12500</v>
      </c>
      <c r="D297" s="6" t="n">
        <v>69.8</v>
      </c>
      <c r="E297" s="6" t="n">
        <v>264</v>
      </c>
      <c r="F297" s="6" t="n">
        <v>0</v>
      </c>
      <c r="G297" s="6" t="n">
        <v>75000</v>
      </c>
    </row>
    <row r="298" customFormat="false" ht="15" hidden="false" customHeight="false" outlineLevel="0" collapsed="false">
      <c r="A298" s="6" t="n">
        <v>12</v>
      </c>
      <c r="B298" s="6" t="n">
        <v>26</v>
      </c>
      <c r="C298" s="6" t="n">
        <v>20000</v>
      </c>
      <c r="D298" s="6" t="n">
        <v>69.8</v>
      </c>
      <c r="E298" s="6" t="n">
        <v>312</v>
      </c>
      <c r="F298" s="6" t="n">
        <v>0</v>
      </c>
      <c r="G298" s="6" t="n">
        <v>240000</v>
      </c>
    </row>
    <row r="299" customFormat="false" ht="15" hidden="false" customHeight="false" outlineLevel="0" collapsed="false">
      <c r="A299" s="6" t="n">
        <v>12</v>
      </c>
      <c r="B299" s="6" t="n">
        <v>61</v>
      </c>
      <c r="C299" s="6" t="n">
        <v>20000</v>
      </c>
      <c r="D299" s="6" t="n">
        <v>69.8</v>
      </c>
      <c r="E299" s="6" t="n">
        <v>732</v>
      </c>
      <c r="F299" s="6" t="n">
        <v>0</v>
      </c>
      <c r="G299" s="6" t="n">
        <v>240000</v>
      </c>
    </row>
    <row r="300" customFormat="false" ht="15" hidden="false" customHeight="false" outlineLevel="0" collapsed="false">
      <c r="A300" s="6" t="n">
        <v>12</v>
      </c>
      <c r="B300" s="6" t="n">
        <v>35</v>
      </c>
      <c r="C300" s="6" t="n">
        <v>30000</v>
      </c>
      <c r="D300" s="6" t="n">
        <v>69.8</v>
      </c>
      <c r="E300" s="6" t="n">
        <v>420</v>
      </c>
      <c r="F300" s="6" t="n">
        <v>1</v>
      </c>
      <c r="G300" s="6" t="n">
        <v>360000</v>
      </c>
    </row>
    <row r="301" customFormat="false" ht="15" hidden="false" customHeight="false" outlineLevel="0" collapsed="false">
      <c r="A301" s="6" t="n">
        <v>10</v>
      </c>
      <c r="B301" s="6" t="n">
        <v>19</v>
      </c>
      <c r="C301" s="6" t="n">
        <v>12500</v>
      </c>
      <c r="D301" s="6" t="n">
        <v>69.8</v>
      </c>
      <c r="E301" s="6" t="n">
        <v>190</v>
      </c>
      <c r="F301" s="6" t="n">
        <v>0</v>
      </c>
      <c r="G301" s="6" t="n">
        <v>125000</v>
      </c>
    </row>
    <row r="302" customFormat="false" ht="15" hidden="false" customHeight="false" outlineLevel="0" collapsed="false">
      <c r="A302" s="6" t="n">
        <v>12</v>
      </c>
      <c r="B302" s="6" t="n">
        <v>66</v>
      </c>
      <c r="C302" s="6" t="n">
        <v>12500</v>
      </c>
      <c r="D302" s="6" t="n">
        <v>69.8</v>
      </c>
      <c r="E302" s="6" t="n">
        <v>792</v>
      </c>
      <c r="F302" s="6" t="n">
        <v>1</v>
      </c>
      <c r="G302" s="6" t="n">
        <v>150000</v>
      </c>
    </row>
    <row r="303" customFormat="false" ht="15" hidden="false" customHeight="false" outlineLevel="0" collapsed="false">
      <c r="A303" s="6" t="n">
        <v>10</v>
      </c>
      <c r="B303" s="6" t="n">
        <v>67</v>
      </c>
      <c r="C303" s="6" t="n">
        <v>6500</v>
      </c>
      <c r="D303" s="6" t="n">
        <v>69.8</v>
      </c>
      <c r="E303" s="6" t="n">
        <v>670</v>
      </c>
      <c r="F303" s="6" t="n">
        <v>0</v>
      </c>
      <c r="G303" s="6" t="n">
        <v>65000</v>
      </c>
    </row>
    <row r="304" customFormat="false" ht="15" hidden="false" customHeight="false" outlineLevel="0" collapsed="false">
      <c r="A304" s="6" t="n">
        <v>12</v>
      </c>
      <c r="B304" s="6" t="n">
        <v>43</v>
      </c>
      <c r="C304" s="6" t="n">
        <v>20000</v>
      </c>
      <c r="D304" s="6" t="n">
        <v>69.8</v>
      </c>
      <c r="E304" s="6" t="n">
        <v>516</v>
      </c>
      <c r="F304" s="6" t="n">
        <v>0</v>
      </c>
      <c r="G304" s="6" t="n">
        <v>240000</v>
      </c>
    </row>
    <row r="305" customFormat="false" ht="15" hidden="false" customHeight="false" outlineLevel="0" collapsed="false">
      <c r="A305" s="6" t="n">
        <v>12</v>
      </c>
      <c r="B305" s="6" t="n">
        <v>51</v>
      </c>
      <c r="C305" s="6" t="n">
        <v>30000</v>
      </c>
      <c r="D305" s="6" t="n">
        <v>69.8</v>
      </c>
      <c r="E305" s="6" t="n">
        <v>612</v>
      </c>
      <c r="F305" s="6" t="n">
        <v>0</v>
      </c>
      <c r="G305" s="6" t="n">
        <v>360000</v>
      </c>
    </row>
    <row r="306" customFormat="false" ht="15" hidden="false" customHeight="false" outlineLevel="0" collapsed="false">
      <c r="A306" s="6" t="n">
        <v>12</v>
      </c>
      <c r="B306" s="6" t="n">
        <v>24</v>
      </c>
      <c r="C306" s="6" t="n">
        <v>8500</v>
      </c>
      <c r="D306" s="6" t="n">
        <v>69.8</v>
      </c>
      <c r="E306" s="6" t="n">
        <v>288</v>
      </c>
      <c r="F306" s="6" t="n">
        <v>0</v>
      </c>
      <c r="G306" s="6" t="n">
        <v>102000</v>
      </c>
    </row>
    <row r="307" customFormat="false" ht="15" hidden="false" customHeight="false" outlineLevel="0" collapsed="false">
      <c r="A307" s="6" t="n">
        <v>13.5</v>
      </c>
      <c r="B307" s="6" t="n">
        <v>33</v>
      </c>
      <c r="C307" s="6" t="n">
        <v>20000</v>
      </c>
      <c r="D307" s="6" t="n">
        <v>59.3</v>
      </c>
      <c r="E307" s="6" t="n">
        <v>445.5</v>
      </c>
      <c r="F307" s="6" t="n">
        <v>1</v>
      </c>
      <c r="G307" s="6" t="n">
        <v>270000</v>
      </c>
    </row>
    <row r="308" customFormat="false" ht="15" hidden="false" customHeight="false" outlineLevel="0" collapsed="false">
      <c r="A308" s="6" t="n">
        <v>10</v>
      </c>
      <c r="B308" s="6" t="n">
        <v>34</v>
      </c>
      <c r="C308" s="6" t="n">
        <v>20000</v>
      </c>
      <c r="D308" s="6" t="n">
        <v>59.3</v>
      </c>
      <c r="E308" s="6" t="n">
        <v>340</v>
      </c>
      <c r="F308" s="6" t="n">
        <v>0</v>
      </c>
      <c r="G308" s="6" t="n">
        <v>200000</v>
      </c>
    </row>
    <row r="309" customFormat="false" ht="15" hidden="false" customHeight="false" outlineLevel="0" collapsed="false">
      <c r="A309" s="6" t="n">
        <v>10</v>
      </c>
      <c r="B309" s="6" t="n">
        <v>31</v>
      </c>
      <c r="C309" s="6" t="n">
        <v>8500</v>
      </c>
      <c r="D309" s="6" t="n">
        <v>59.3</v>
      </c>
      <c r="E309" s="6" t="n">
        <v>310</v>
      </c>
      <c r="F309" s="6" t="n">
        <v>1</v>
      </c>
      <c r="G309" s="6" t="n">
        <v>85000</v>
      </c>
    </row>
    <row r="310" customFormat="false" ht="15" hidden="false" customHeight="false" outlineLevel="0" collapsed="false">
      <c r="A310" s="6" t="n">
        <v>12</v>
      </c>
      <c r="B310" s="6" t="n">
        <v>36</v>
      </c>
      <c r="C310" s="6" t="n">
        <v>8500</v>
      </c>
      <c r="D310" s="6" t="n">
        <v>59.3</v>
      </c>
      <c r="E310" s="6" t="n">
        <v>432</v>
      </c>
      <c r="F310" s="6" t="n">
        <v>1</v>
      </c>
      <c r="G310" s="6" t="n">
        <v>102000</v>
      </c>
    </row>
    <row r="311" customFormat="false" ht="15" hidden="false" customHeight="false" outlineLevel="0" collapsed="false">
      <c r="A311" s="6" t="n">
        <v>10</v>
      </c>
      <c r="B311" s="6" t="n">
        <v>58</v>
      </c>
      <c r="C311" s="6" t="n">
        <v>20000</v>
      </c>
      <c r="D311" s="6" t="n">
        <v>59.3</v>
      </c>
      <c r="E311" s="6" t="n">
        <v>580</v>
      </c>
      <c r="F311" s="6" t="n">
        <v>0</v>
      </c>
      <c r="G311" s="6" t="n">
        <v>200000</v>
      </c>
    </row>
    <row r="312" customFormat="false" ht="15" hidden="false" customHeight="false" outlineLevel="0" collapsed="false">
      <c r="A312" s="6" t="n">
        <v>10</v>
      </c>
      <c r="B312" s="6" t="n">
        <v>36</v>
      </c>
      <c r="C312" s="6" t="n">
        <v>12500</v>
      </c>
      <c r="D312" s="6" t="n">
        <v>59.3</v>
      </c>
      <c r="E312" s="6" t="n">
        <v>360</v>
      </c>
      <c r="F312" s="6" t="n">
        <v>0</v>
      </c>
      <c r="G312" s="6" t="n">
        <v>125000</v>
      </c>
    </row>
    <row r="313" customFormat="false" ht="15" hidden="false" customHeight="false" outlineLevel="0" collapsed="false">
      <c r="A313" s="6" t="n">
        <v>18</v>
      </c>
      <c r="B313" s="6" t="n">
        <v>30</v>
      </c>
      <c r="C313" s="6" t="n">
        <v>8500</v>
      </c>
      <c r="D313" s="6" t="n">
        <v>59.3</v>
      </c>
      <c r="E313" s="6" t="n">
        <v>540</v>
      </c>
      <c r="F313" s="6" t="n">
        <v>0</v>
      </c>
      <c r="G313" s="6" t="n">
        <v>153000</v>
      </c>
    </row>
    <row r="314" customFormat="false" ht="15" hidden="false" customHeight="false" outlineLevel="0" collapsed="false">
      <c r="A314" s="6" t="n">
        <v>15</v>
      </c>
      <c r="B314" s="6" t="n">
        <v>25</v>
      </c>
      <c r="C314" s="6" t="n">
        <v>500</v>
      </c>
      <c r="D314" s="6" t="n">
        <v>59.3</v>
      </c>
      <c r="E314" s="6" t="n">
        <v>375</v>
      </c>
      <c r="F314" s="6" t="n">
        <v>1</v>
      </c>
      <c r="G314" s="6" t="n">
        <v>7500</v>
      </c>
    </row>
    <row r="315" customFormat="false" ht="15" hidden="false" customHeight="false" outlineLevel="0" collapsed="false">
      <c r="A315" s="6" t="n">
        <v>16</v>
      </c>
      <c r="B315" s="6" t="n">
        <v>32</v>
      </c>
      <c r="C315" s="6" t="n">
        <v>30000</v>
      </c>
      <c r="D315" s="6" t="n">
        <v>59.3</v>
      </c>
      <c r="E315" s="6" t="n">
        <v>512</v>
      </c>
      <c r="F315" s="6" t="n">
        <v>0</v>
      </c>
      <c r="G315" s="6" t="n">
        <v>480000</v>
      </c>
    </row>
    <row r="316" customFormat="false" ht="15" hidden="false" customHeight="false" outlineLevel="0" collapsed="false">
      <c r="A316" s="6" t="n">
        <v>8</v>
      </c>
      <c r="B316" s="6" t="n">
        <v>33</v>
      </c>
      <c r="C316" s="6" t="n">
        <v>8500</v>
      </c>
      <c r="D316" s="6" t="n">
        <v>59.3</v>
      </c>
      <c r="E316" s="6" t="n">
        <v>264</v>
      </c>
      <c r="F316" s="6" t="n">
        <v>0</v>
      </c>
      <c r="G316" s="6" t="n">
        <v>68000</v>
      </c>
    </row>
    <row r="317" customFormat="false" ht="15" hidden="false" customHeight="false" outlineLevel="0" collapsed="false">
      <c r="A317" s="6" t="n">
        <v>6</v>
      </c>
      <c r="B317" s="6" t="n">
        <v>59</v>
      </c>
      <c r="C317" s="6" t="n">
        <v>3500</v>
      </c>
      <c r="D317" s="6" t="n">
        <v>59.3</v>
      </c>
      <c r="E317" s="6" t="n">
        <v>354</v>
      </c>
      <c r="F317" s="6" t="n">
        <v>1</v>
      </c>
      <c r="G317" s="6" t="n">
        <v>21000</v>
      </c>
    </row>
    <row r="318" customFormat="false" ht="15" hidden="false" customHeight="false" outlineLevel="0" collapsed="false">
      <c r="A318" s="6" t="n">
        <v>10</v>
      </c>
      <c r="B318" s="6" t="n">
        <v>41</v>
      </c>
      <c r="C318" s="6" t="n">
        <v>12500</v>
      </c>
      <c r="D318" s="6" t="n">
        <v>59.3</v>
      </c>
      <c r="E318" s="6" t="n">
        <v>410</v>
      </c>
      <c r="F318" s="6" t="n">
        <v>1</v>
      </c>
      <c r="G318" s="6" t="n">
        <v>125000</v>
      </c>
    </row>
    <row r="319" customFormat="false" ht="15" hidden="false" customHeight="false" outlineLevel="0" collapsed="false">
      <c r="A319" s="6" t="n">
        <v>12</v>
      </c>
      <c r="B319" s="6" t="n">
        <v>63</v>
      </c>
      <c r="C319" s="6" t="n">
        <v>5500</v>
      </c>
      <c r="D319" s="6" t="n">
        <v>59.3</v>
      </c>
      <c r="E319" s="6" t="n">
        <v>756</v>
      </c>
      <c r="F319" s="6" t="n">
        <v>0</v>
      </c>
      <c r="G319" s="6" t="n">
        <v>66000</v>
      </c>
    </row>
    <row r="320" customFormat="false" ht="15" hidden="false" customHeight="false" outlineLevel="0" collapsed="false">
      <c r="A320" s="6" t="n">
        <v>16</v>
      </c>
      <c r="B320" s="6" t="n">
        <v>39</v>
      </c>
      <c r="C320" s="6" t="n">
        <v>30000</v>
      </c>
      <c r="D320" s="6" t="n">
        <v>63.5</v>
      </c>
      <c r="E320" s="6" t="n">
        <v>624</v>
      </c>
      <c r="F320" s="6" t="n">
        <v>0</v>
      </c>
      <c r="G320" s="6" t="n">
        <v>480000</v>
      </c>
    </row>
    <row r="321" customFormat="false" ht="15" hidden="false" customHeight="false" outlineLevel="0" collapsed="false">
      <c r="A321" s="6" t="n">
        <v>13.5</v>
      </c>
      <c r="B321" s="6" t="n">
        <v>39</v>
      </c>
      <c r="C321" s="6" t="n">
        <v>8500</v>
      </c>
      <c r="D321" s="6" t="n">
        <v>63.5</v>
      </c>
      <c r="E321" s="6" t="n">
        <v>526.5</v>
      </c>
      <c r="F321" s="6" t="n">
        <v>0</v>
      </c>
      <c r="G321" s="6" t="n">
        <v>114750</v>
      </c>
    </row>
    <row r="322" customFormat="false" ht="15" hidden="false" customHeight="false" outlineLevel="0" collapsed="false">
      <c r="A322" s="6" t="n">
        <v>16</v>
      </c>
      <c r="B322" s="6" t="n">
        <v>34</v>
      </c>
      <c r="C322" s="6" t="n">
        <v>20000</v>
      </c>
      <c r="D322" s="6" t="n">
        <v>63.5</v>
      </c>
      <c r="E322" s="6" t="n">
        <v>544</v>
      </c>
      <c r="F322" s="6" t="n">
        <v>0</v>
      </c>
      <c r="G322" s="6" t="n">
        <v>320000</v>
      </c>
    </row>
    <row r="323" customFormat="false" ht="15" hidden="false" customHeight="false" outlineLevel="0" collapsed="false">
      <c r="A323" s="6" t="n">
        <v>12</v>
      </c>
      <c r="B323" s="6" t="n">
        <v>30</v>
      </c>
      <c r="C323" s="6" t="n">
        <v>12500</v>
      </c>
      <c r="D323" s="6" t="n">
        <v>63.5</v>
      </c>
      <c r="E323" s="6" t="n">
        <v>360</v>
      </c>
      <c r="F323" s="6" t="n">
        <v>0</v>
      </c>
      <c r="G323" s="6" t="n">
        <v>150000</v>
      </c>
    </row>
    <row r="324" customFormat="false" ht="15" hidden="false" customHeight="false" outlineLevel="0" collapsed="false">
      <c r="A324" s="6" t="n">
        <v>18</v>
      </c>
      <c r="B324" s="6" t="n">
        <v>52</v>
      </c>
      <c r="C324" s="6" t="n">
        <v>30000</v>
      </c>
      <c r="D324" s="6" t="n">
        <v>63.5</v>
      </c>
      <c r="E324" s="6" t="n">
        <v>936</v>
      </c>
      <c r="F324" s="6" t="n">
        <v>0</v>
      </c>
      <c r="G324" s="6" t="n">
        <v>540000</v>
      </c>
    </row>
    <row r="325" customFormat="false" ht="15" hidden="false" customHeight="false" outlineLevel="0" collapsed="false">
      <c r="A325" s="6" t="n">
        <v>13.5</v>
      </c>
      <c r="B325" s="6" t="n">
        <v>44</v>
      </c>
      <c r="C325" s="6" t="n">
        <v>20000</v>
      </c>
      <c r="D325" s="6" t="n">
        <v>63.5</v>
      </c>
      <c r="E325" s="6" t="n">
        <v>594</v>
      </c>
      <c r="F325" s="6" t="n">
        <v>1</v>
      </c>
      <c r="G325" s="6" t="n">
        <v>270000</v>
      </c>
    </row>
    <row r="326" customFormat="false" ht="15" hidden="false" customHeight="false" outlineLevel="0" collapsed="false">
      <c r="A326" s="6" t="n">
        <v>8</v>
      </c>
      <c r="B326" s="6" t="n">
        <v>69</v>
      </c>
      <c r="C326" s="6" t="n">
        <v>6500</v>
      </c>
      <c r="D326" s="6" t="n">
        <v>60</v>
      </c>
      <c r="E326" s="6" t="n">
        <v>552</v>
      </c>
      <c r="F326" s="6" t="n">
        <v>0</v>
      </c>
      <c r="G326" s="6" t="n">
        <v>52000</v>
      </c>
    </row>
    <row r="327" customFormat="false" ht="15" hidden="false" customHeight="false" outlineLevel="0" collapsed="false">
      <c r="A327" s="6" t="n">
        <v>12</v>
      </c>
      <c r="B327" s="6" t="n">
        <v>27</v>
      </c>
      <c r="C327" s="6" t="n">
        <v>20000</v>
      </c>
      <c r="D327" s="6" t="n">
        <v>60</v>
      </c>
      <c r="E327" s="6" t="n">
        <v>324</v>
      </c>
      <c r="F327" s="6" t="n">
        <v>0</v>
      </c>
      <c r="G327" s="6" t="n">
        <v>240000</v>
      </c>
    </row>
    <row r="328" customFormat="false" ht="15" hidden="false" customHeight="false" outlineLevel="0" collapsed="false">
      <c r="A328" s="6" t="n">
        <v>10</v>
      </c>
      <c r="B328" s="6" t="n">
        <v>59</v>
      </c>
      <c r="C328" s="6" t="n">
        <v>20000</v>
      </c>
      <c r="D328" s="6" t="n">
        <v>60</v>
      </c>
      <c r="E328" s="6" t="n">
        <v>590</v>
      </c>
      <c r="F328" s="6" t="n">
        <v>0</v>
      </c>
      <c r="G328" s="6" t="n">
        <v>200000</v>
      </c>
    </row>
    <row r="329" customFormat="false" ht="15" hidden="false" customHeight="false" outlineLevel="0" collapsed="false">
      <c r="A329" s="6" t="n">
        <v>6</v>
      </c>
      <c r="B329" s="6" t="n">
        <v>48</v>
      </c>
      <c r="C329" s="6" t="n">
        <v>12500</v>
      </c>
      <c r="D329" s="6" t="n">
        <v>60</v>
      </c>
      <c r="E329" s="6" t="n">
        <v>288</v>
      </c>
      <c r="F329" s="6" t="n">
        <v>0</v>
      </c>
      <c r="G329" s="6" t="n">
        <v>75000</v>
      </c>
    </row>
    <row r="330" customFormat="false" ht="15" hidden="false" customHeight="false" outlineLevel="0" collapsed="false">
      <c r="A330" s="6" t="n">
        <v>16</v>
      </c>
      <c r="B330" s="6" t="n">
        <v>38</v>
      </c>
      <c r="C330" s="6" t="n">
        <v>30000</v>
      </c>
      <c r="D330" s="6" t="n">
        <v>60</v>
      </c>
      <c r="E330" s="6" t="n">
        <v>608</v>
      </c>
      <c r="F330" s="6" t="n">
        <v>1</v>
      </c>
      <c r="G330" s="6" t="n">
        <v>480000</v>
      </c>
    </row>
    <row r="331" customFormat="false" ht="15" hidden="false" customHeight="false" outlineLevel="0" collapsed="false">
      <c r="A331" s="6" t="n">
        <v>8</v>
      </c>
      <c r="B331" s="6" t="n">
        <v>27</v>
      </c>
      <c r="C331" s="6" t="n">
        <v>20000</v>
      </c>
      <c r="D331" s="6" t="n">
        <v>60</v>
      </c>
      <c r="E331" s="6" t="n">
        <v>216</v>
      </c>
      <c r="F331" s="6" t="n">
        <v>0</v>
      </c>
      <c r="G331" s="6" t="n">
        <v>160000</v>
      </c>
    </row>
    <row r="332" customFormat="false" ht="15" hidden="false" customHeight="false" outlineLevel="0" collapsed="false">
      <c r="A332" s="6" t="n">
        <v>16</v>
      </c>
      <c r="B332" s="6" t="n">
        <v>35</v>
      </c>
      <c r="C332" s="6" t="n">
        <v>30000</v>
      </c>
      <c r="D332" s="6" t="n">
        <v>60</v>
      </c>
      <c r="E332" s="6" t="n">
        <v>560</v>
      </c>
      <c r="F332" s="6" t="n">
        <v>0</v>
      </c>
      <c r="G332" s="6" t="n">
        <v>480000</v>
      </c>
    </row>
    <row r="333" customFormat="false" ht="15" hidden="false" customHeight="false" outlineLevel="0" collapsed="false">
      <c r="A333" s="6" t="n">
        <v>12</v>
      </c>
      <c r="B333" s="6" t="n">
        <v>33</v>
      </c>
      <c r="C333" s="6" t="n">
        <v>30000</v>
      </c>
      <c r="D333" s="6" t="n">
        <v>60</v>
      </c>
      <c r="E333" s="6" t="n">
        <v>396</v>
      </c>
      <c r="F333" s="6" t="n">
        <v>0</v>
      </c>
      <c r="G333" s="6" t="n">
        <v>360000</v>
      </c>
    </row>
    <row r="334" customFormat="false" ht="15" hidden="false" customHeight="false" outlineLevel="0" collapsed="false">
      <c r="A334" s="6" t="n">
        <v>12</v>
      </c>
      <c r="B334" s="6" t="n">
        <v>46</v>
      </c>
      <c r="C334" s="6" t="n">
        <v>30000</v>
      </c>
      <c r="D334" s="6" t="n">
        <v>60</v>
      </c>
      <c r="E334" s="6" t="n">
        <v>552</v>
      </c>
      <c r="F334" s="6" t="n">
        <v>0</v>
      </c>
      <c r="G334" s="6" t="n">
        <v>360000</v>
      </c>
    </row>
    <row r="335" customFormat="false" ht="15" hidden="false" customHeight="false" outlineLevel="0" collapsed="false">
      <c r="A335" s="6" t="n">
        <v>10</v>
      </c>
      <c r="B335" s="6" t="n">
        <v>62</v>
      </c>
      <c r="C335" s="6" t="n">
        <v>20000</v>
      </c>
      <c r="D335" s="6" t="n">
        <v>60</v>
      </c>
      <c r="E335" s="6" t="n">
        <v>620</v>
      </c>
      <c r="F335" s="6" t="n">
        <v>1</v>
      </c>
      <c r="G335" s="6" t="n">
        <v>200000</v>
      </c>
    </row>
    <row r="336" customFormat="false" ht="15" hidden="false" customHeight="false" outlineLevel="0" collapsed="false">
      <c r="A336" s="6" t="n">
        <v>10</v>
      </c>
      <c r="B336" s="6" t="n">
        <v>67</v>
      </c>
      <c r="C336" s="6" t="n">
        <v>4500</v>
      </c>
      <c r="D336" s="6" t="n">
        <v>60</v>
      </c>
      <c r="E336" s="6" t="n">
        <v>670</v>
      </c>
      <c r="F336" s="6" t="n">
        <v>0</v>
      </c>
      <c r="G336" s="6" t="n">
        <v>45000</v>
      </c>
    </row>
    <row r="337" customFormat="false" ht="15" hidden="false" customHeight="false" outlineLevel="0" collapsed="false">
      <c r="A337" s="6" t="n">
        <v>10</v>
      </c>
      <c r="B337" s="6" t="n">
        <v>39</v>
      </c>
      <c r="C337" s="6" t="n">
        <v>20000</v>
      </c>
      <c r="D337" s="6" t="n">
        <v>60</v>
      </c>
      <c r="E337" s="6" t="n">
        <v>390</v>
      </c>
      <c r="F337" s="6" t="n">
        <v>1</v>
      </c>
      <c r="G337" s="6" t="n">
        <v>200000</v>
      </c>
    </row>
    <row r="338" customFormat="false" ht="15" hidden="false" customHeight="false" outlineLevel="0" collapsed="false">
      <c r="A338" s="6" t="n">
        <v>13.5</v>
      </c>
      <c r="B338" s="6" t="n">
        <v>32</v>
      </c>
      <c r="C338" s="6" t="n">
        <v>12500</v>
      </c>
      <c r="D338" s="6" t="n">
        <v>60</v>
      </c>
      <c r="E338" s="6" t="n">
        <v>432</v>
      </c>
      <c r="F338" s="6" t="n">
        <v>0</v>
      </c>
      <c r="G338" s="6" t="n">
        <v>168750</v>
      </c>
    </row>
    <row r="339" customFormat="false" ht="15" hidden="false" customHeight="false" outlineLevel="0" collapsed="false">
      <c r="A339" s="6" t="n">
        <v>13.5</v>
      </c>
      <c r="B339" s="6" t="n">
        <v>49</v>
      </c>
      <c r="C339" s="6" t="n">
        <v>20000</v>
      </c>
      <c r="D339" s="6" t="n">
        <v>60</v>
      </c>
      <c r="E339" s="6" t="n">
        <v>661.5</v>
      </c>
      <c r="F339" s="6" t="n">
        <v>0</v>
      </c>
      <c r="G339" s="6" t="n">
        <v>270000</v>
      </c>
    </row>
    <row r="340" customFormat="false" ht="15" hidden="false" customHeight="false" outlineLevel="0" collapsed="false">
      <c r="A340" s="6" t="n">
        <v>18</v>
      </c>
      <c r="B340" s="6" t="n">
        <v>53</v>
      </c>
      <c r="C340" s="6" t="n">
        <v>30000</v>
      </c>
      <c r="D340" s="6" t="n">
        <v>60</v>
      </c>
      <c r="E340" s="6" t="n">
        <v>954</v>
      </c>
      <c r="F340" s="6" t="n">
        <v>0</v>
      </c>
      <c r="G340" s="6" t="n">
        <v>540000</v>
      </c>
    </row>
    <row r="341" customFormat="false" ht="15" hidden="false" customHeight="false" outlineLevel="0" collapsed="false">
      <c r="A341" s="6" t="n">
        <v>18</v>
      </c>
      <c r="B341" s="6" t="n">
        <v>51</v>
      </c>
      <c r="C341" s="6" t="n">
        <v>30000</v>
      </c>
      <c r="D341" s="6" t="n">
        <v>60</v>
      </c>
      <c r="E341" s="6" t="n">
        <v>918</v>
      </c>
      <c r="F341" s="6" t="n">
        <v>0</v>
      </c>
      <c r="G341" s="6" t="n">
        <v>540000</v>
      </c>
    </row>
    <row r="342" customFormat="false" ht="15" hidden="false" customHeight="false" outlineLevel="0" collapsed="false">
      <c r="A342" s="6" t="n">
        <v>12</v>
      </c>
      <c r="B342" s="6" t="n">
        <v>32</v>
      </c>
      <c r="C342" s="6" t="n">
        <v>20000</v>
      </c>
      <c r="D342" s="6" t="n">
        <v>60</v>
      </c>
      <c r="E342" s="6" t="n">
        <v>384</v>
      </c>
      <c r="F342" s="6" t="n">
        <v>1</v>
      </c>
      <c r="G342" s="6" t="n">
        <v>240000</v>
      </c>
    </row>
    <row r="343" customFormat="false" ht="15" hidden="false" customHeight="false" outlineLevel="0" collapsed="false">
      <c r="A343" s="6" t="n">
        <v>18</v>
      </c>
      <c r="B343" s="6" t="n">
        <v>25</v>
      </c>
      <c r="C343" s="6" t="n">
        <v>5500</v>
      </c>
      <c r="D343" s="6" t="n">
        <v>60</v>
      </c>
      <c r="E343" s="6" t="n">
        <v>450</v>
      </c>
      <c r="F343" s="6" t="n">
        <v>0</v>
      </c>
      <c r="G343" s="6" t="n">
        <v>99000</v>
      </c>
    </row>
    <row r="344" customFormat="false" ht="15" hidden="false" customHeight="false" outlineLevel="0" collapsed="false">
      <c r="A344" s="6" t="n">
        <v>15</v>
      </c>
      <c r="B344" s="6" t="n">
        <v>28</v>
      </c>
      <c r="C344" s="6" t="n">
        <v>8500</v>
      </c>
      <c r="D344" s="6" t="n">
        <v>60</v>
      </c>
      <c r="E344" s="6" t="n">
        <v>420</v>
      </c>
      <c r="F344" s="6" t="n">
        <v>1</v>
      </c>
      <c r="G344" s="6" t="n">
        <v>127500</v>
      </c>
    </row>
    <row r="345" customFormat="false" ht="15" hidden="false" customHeight="false" outlineLevel="0" collapsed="false">
      <c r="A345" s="6" t="n">
        <v>12</v>
      </c>
      <c r="B345" s="6" t="n">
        <v>45</v>
      </c>
      <c r="C345" s="6" t="n">
        <v>30000</v>
      </c>
      <c r="D345" s="6" t="n">
        <v>60</v>
      </c>
      <c r="E345" s="6" t="n">
        <v>540</v>
      </c>
      <c r="F345" s="6" t="n">
        <v>0</v>
      </c>
      <c r="G345" s="6" t="n">
        <v>360000</v>
      </c>
    </row>
    <row r="346" customFormat="false" ht="15" hidden="false" customHeight="false" outlineLevel="0" collapsed="false">
      <c r="A346" s="6" t="n">
        <v>13.5</v>
      </c>
      <c r="B346" s="6" t="n">
        <v>54</v>
      </c>
      <c r="C346" s="6" t="n">
        <v>30000</v>
      </c>
      <c r="D346" s="6" t="n">
        <v>60</v>
      </c>
      <c r="E346" s="6" t="n">
        <v>729</v>
      </c>
      <c r="F346" s="6" t="n">
        <v>0</v>
      </c>
      <c r="G346" s="6" t="n">
        <v>405000</v>
      </c>
    </row>
    <row r="347" customFormat="false" ht="15" hidden="false" customHeight="false" outlineLevel="0" collapsed="false">
      <c r="A347" s="6" t="n">
        <v>12</v>
      </c>
      <c r="B347" s="6" t="n">
        <v>49</v>
      </c>
      <c r="C347" s="6" t="n">
        <v>30000</v>
      </c>
      <c r="D347" s="6" t="n">
        <v>60</v>
      </c>
      <c r="E347" s="6" t="n">
        <v>588</v>
      </c>
      <c r="F347" s="6" t="n">
        <v>1</v>
      </c>
      <c r="G347" s="6" t="n">
        <v>360000</v>
      </c>
    </row>
    <row r="348" customFormat="false" ht="15" hidden="false" customHeight="false" outlineLevel="0" collapsed="false">
      <c r="A348" s="6" t="n">
        <v>12</v>
      </c>
      <c r="B348" s="6" t="n">
        <v>25</v>
      </c>
      <c r="C348" s="6" t="n">
        <v>20000</v>
      </c>
      <c r="D348" s="6" t="n">
        <v>60</v>
      </c>
      <c r="E348" s="6" t="n">
        <v>300</v>
      </c>
      <c r="F348" s="6" t="n">
        <v>0</v>
      </c>
      <c r="G348" s="6" t="n">
        <v>240000</v>
      </c>
    </row>
    <row r="349" customFormat="false" ht="15" hidden="false" customHeight="false" outlineLevel="0" collapsed="false">
      <c r="A349" s="6" t="n">
        <v>12</v>
      </c>
      <c r="B349" s="6" t="n">
        <v>31</v>
      </c>
      <c r="C349" s="6" t="n">
        <v>20000</v>
      </c>
      <c r="D349" s="6" t="n">
        <v>60</v>
      </c>
      <c r="E349" s="6" t="n">
        <v>372</v>
      </c>
      <c r="F349" s="6" t="n">
        <v>1</v>
      </c>
      <c r="G349" s="6" t="n">
        <v>240000</v>
      </c>
    </row>
    <row r="350" customFormat="false" ht="15" hidden="false" customHeight="false" outlineLevel="0" collapsed="false">
      <c r="A350" s="6" t="n">
        <v>13.5</v>
      </c>
      <c r="B350" s="6" t="n">
        <v>26</v>
      </c>
      <c r="C350" s="6" t="n">
        <v>20000</v>
      </c>
      <c r="D350" s="6" t="n">
        <v>60</v>
      </c>
      <c r="E350" s="6" t="n">
        <v>351</v>
      </c>
      <c r="F350" s="6" t="n">
        <v>1</v>
      </c>
      <c r="G350" s="6" t="n">
        <v>270000</v>
      </c>
    </row>
    <row r="351" customFormat="false" ht="15" hidden="false" customHeight="false" outlineLevel="0" collapsed="false">
      <c r="A351" s="6" t="n">
        <v>10</v>
      </c>
      <c r="B351" s="6" t="n">
        <v>27</v>
      </c>
      <c r="C351" s="6" t="n">
        <v>8500</v>
      </c>
      <c r="D351" s="6" t="n">
        <v>60</v>
      </c>
      <c r="E351" s="6" t="n">
        <v>270</v>
      </c>
      <c r="F351" s="6" t="n">
        <v>0</v>
      </c>
      <c r="G351" s="6" t="n">
        <v>85000</v>
      </c>
    </row>
    <row r="352" customFormat="false" ht="15" hidden="false" customHeight="false" outlineLevel="0" collapsed="false">
      <c r="A352" s="6" t="n">
        <v>13.5</v>
      </c>
      <c r="B352" s="6" t="n">
        <v>58</v>
      </c>
      <c r="C352" s="6" t="n">
        <v>30000</v>
      </c>
      <c r="D352" s="6" t="n">
        <v>60</v>
      </c>
      <c r="E352" s="6" t="n">
        <v>783</v>
      </c>
      <c r="F352" s="6" t="n">
        <v>0</v>
      </c>
      <c r="G352" s="6" t="n">
        <v>405000</v>
      </c>
    </row>
    <row r="353" customFormat="false" ht="15" hidden="false" customHeight="false" outlineLevel="0" collapsed="false">
      <c r="A353" s="6" t="n">
        <v>6</v>
      </c>
      <c r="B353" s="6" t="n">
        <v>56</v>
      </c>
      <c r="C353" s="6" t="n">
        <v>5500</v>
      </c>
      <c r="D353" s="6" t="n">
        <v>60</v>
      </c>
      <c r="E353" s="6" t="n">
        <v>336</v>
      </c>
      <c r="F353" s="6" t="n">
        <v>0</v>
      </c>
      <c r="G353" s="6" t="n">
        <v>33000</v>
      </c>
    </row>
    <row r="354" customFormat="false" ht="15" hidden="false" customHeight="false" outlineLevel="0" collapsed="false">
      <c r="A354" s="6" t="n">
        <v>12</v>
      </c>
      <c r="B354" s="6" t="n">
        <v>66</v>
      </c>
      <c r="C354" s="6" t="n">
        <v>12500</v>
      </c>
      <c r="D354" s="6" t="n">
        <v>60</v>
      </c>
      <c r="E354" s="6" t="n">
        <v>792</v>
      </c>
      <c r="F354" s="6" t="n">
        <v>0</v>
      </c>
      <c r="G354" s="6" t="n">
        <v>150000</v>
      </c>
    </row>
    <row r="355" customFormat="false" ht="15" hidden="false" customHeight="false" outlineLevel="0" collapsed="false">
      <c r="A355" s="6" t="n">
        <v>12</v>
      </c>
      <c r="B355" s="6" t="n">
        <v>20</v>
      </c>
      <c r="C355" s="6" t="n">
        <v>20000</v>
      </c>
      <c r="D355" s="6" t="n">
        <v>60</v>
      </c>
      <c r="E355" s="6" t="n">
        <v>240</v>
      </c>
      <c r="F355" s="6" t="n">
        <v>0</v>
      </c>
      <c r="G355" s="6" t="n">
        <v>240000</v>
      </c>
    </row>
    <row r="356" customFormat="false" ht="15" hidden="false" customHeight="false" outlineLevel="0" collapsed="false">
      <c r="A356" s="6" t="n">
        <v>8</v>
      </c>
      <c r="B356" s="6" t="n">
        <v>54</v>
      </c>
      <c r="C356" s="6" t="n">
        <v>12500</v>
      </c>
      <c r="D356" s="6" t="n">
        <v>60</v>
      </c>
      <c r="E356" s="6" t="n">
        <v>432</v>
      </c>
      <c r="F356" s="6" t="n">
        <v>0</v>
      </c>
      <c r="G356" s="6" t="n">
        <v>100000</v>
      </c>
    </row>
    <row r="357" customFormat="false" ht="15" hidden="false" customHeight="false" outlineLevel="0" collapsed="false">
      <c r="A357" s="6" t="n">
        <v>13.5</v>
      </c>
      <c r="B357" s="6" t="n">
        <v>40</v>
      </c>
      <c r="C357" s="6" t="n">
        <v>30000</v>
      </c>
      <c r="D357" s="6" t="n">
        <v>60</v>
      </c>
      <c r="E357" s="6" t="n">
        <v>540</v>
      </c>
      <c r="F357" s="6" t="n">
        <v>0</v>
      </c>
      <c r="G357" s="6" t="n">
        <v>405000</v>
      </c>
    </row>
    <row r="358" customFormat="false" ht="15" hidden="false" customHeight="false" outlineLevel="0" collapsed="false">
      <c r="A358" s="6" t="n">
        <v>10</v>
      </c>
      <c r="B358" s="6" t="n">
        <v>23</v>
      </c>
      <c r="C358" s="6" t="n">
        <v>30000</v>
      </c>
      <c r="D358" s="6" t="n">
        <v>60</v>
      </c>
      <c r="E358" s="6" t="n">
        <v>230</v>
      </c>
      <c r="F358" s="6" t="n">
        <v>1</v>
      </c>
      <c r="G358" s="6" t="n">
        <v>300000</v>
      </c>
    </row>
    <row r="359" customFormat="false" ht="15" hidden="false" customHeight="false" outlineLevel="0" collapsed="false">
      <c r="A359" s="6" t="n">
        <v>0</v>
      </c>
      <c r="B359" s="6" t="n">
        <v>37</v>
      </c>
      <c r="C359" s="6" t="n">
        <v>6500</v>
      </c>
      <c r="D359" s="6" t="n">
        <v>60</v>
      </c>
      <c r="E359" s="6" t="n">
        <v>0</v>
      </c>
      <c r="F359" s="6" t="n">
        <v>1</v>
      </c>
      <c r="G359" s="6" t="n">
        <v>0</v>
      </c>
    </row>
    <row r="360" customFormat="false" ht="15" hidden="false" customHeight="false" outlineLevel="0" collapsed="false">
      <c r="A360" s="6" t="n">
        <v>12</v>
      </c>
      <c r="B360" s="6" t="n">
        <v>23</v>
      </c>
      <c r="C360" s="6" t="n">
        <v>30000</v>
      </c>
      <c r="D360" s="6" t="n">
        <v>60</v>
      </c>
      <c r="E360" s="6" t="n">
        <v>276</v>
      </c>
      <c r="F360" s="6" t="n">
        <v>0</v>
      </c>
      <c r="G360" s="6" t="n">
        <v>360000</v>
      </c>
    </row>
    <row r="361" customFormat="false" ht="15" hidden="false" customHeight="false" outlineLevel="0" collapsed="false">
      <c r="A361" s="6" t="n">
        <v>18</v>
      </c>
      <c r="B361" s="6" t="n">
        <v>28</v>
      </c>
      <c r="C361" s="6" t="n">
        <v>30000</v>
      </c>
      <c r="D361" s="6" t="n">
        <v>60</v>
      </c>
      <c r="E361" s="6" t="n">
        <v>504</v>
      </c>
      <c r="F361" s="6" t="n">
        <v>1</v>
      </c>
      <c r="G361" s="6" t="n">
        <v>540000</v>
      </c>
    </row>
    <row r="362" customFormat="false" ht="15" hidden="false" customHeight="false" outlineLevel="0" collapsed="false">
      <c r="A362" s="6" t="n">
        <v>8</v>
      </c>
      <c r="B362" s="6" t="n">
        <v>40</v>
      </c>
      <c r="C362" s="6" t="n">
        <v>30000</v>
      </c>
      <c r="D362" s="6" t="n">
        <v>60</v>
      </c>
      <c r="E362" s="6" t="n">
        <v>320</v>
      </c>
      <c r="F362" s="6" t="n">
        <v>1</v>
      </c>
      <c r="G362" s="6" t="n">
        <v>240000</v>
      </c>
    </row>
    <row r="363" customFormat="false" ht="15" hidden="false" customHeight="false" outlineLevel="0" collapsed="false">
      <c r="A363" s="6" t="n">
        <v>6</v>
      </c>
      <c r="B363" s="6" t="n">
        <v>59</v>
      </c>
      <c r="C363" s="6" t="n">
        <v>3500</v>
      </c>
      <c r="D363" s="6" t="n">
        <v>60</v>
      </c>
      <c r="E363" s="6" t="n">
        <v>354</v>
      </c>
      <c r="F363" s="6" t="n">
        <v>0</v>
      </c>
      <c r="G363" s="6" t="n">
        <v>21000</v>
      </c>
    </row>
    <row r="364" customFormat="false" ht="15" hidden="false" customHeight="false" outlineLevel="0" collapsed="false">
      <c r="A364" s="6" t="n">
        <v>6</v>
      </c>
      <c r="B364" s="6" t="n">
        <v>71</v>
      </c>
      <c r="C364" s="6" t="n">
        <v>30000</v>
      </c>
      <c r="D364" s="6" t="n">
        <v>60</v>
      </c>
      <c r="E364" s="6" t="n">
        <v>426</v>
      </c>
      <c r="F364" s="6" t="n">
        <v>0</v>
      </c>
      <c r="G364" s="6" t="n">
        <v>180000</v>
      </c>
    </row>
    <row r="365" customFormat="false" ht="15" hidden="false" customHeight="false" outlineLevel="0" collapsed="false">
      <c r="A365" s="6" t="n">
        <v>12</v>
      </c>
      <c r="B365" s="6" t="n">
        <v>47</v>
      </c>
      <c r="C365" s="6" t="n">
        <v>30000</v>
      </c>
      <c r="D365" s="6" t="n">
        <v>60</v>
      </c>
      <c r="E365" s="6" t="n">
        <v>564</v>
      </c>
      <c r="F365" s="6" t="n">
        <v>1</v>
      </c>
      <c r="G365" s="6" t="n">
        <v>360000</v>
      </c>
    </row>
    <row r="366" customFormat="false" ht="15" hidden="false" customHeight="false" outlineLevel="0" collapsed="false">
      <c r="A366" s="6" t="n">
        <v>13.5</v>
      </c>
      <c r="B366" s="6" t="n">
        <v>58</v>
      </c>
      <c r="C366" s="6" t="n">
        <v>20000</v>
      </c>
      <c r="D366" s="6" t="n">
        <v>60</v>
      </c>
      <c r="E366" s="6" t="n">
        <v>783</v>
      </c>
      <c r="F366" s="6" t="n">
        <v>1</v>
      </c>
      <c r="G366" s="6" t="n">
        <v>270000</v>
      </c>
    </row>
    <row r="367" customFormat="false" ht="15" hidden="false" customHeight="false" outlineLevel="0" collapsed="false">
      <c r="A367" s="6" t="n">
        <v>10</v>
      </c>
      <c r="B367" s="6" t="n">
        <v>56</v>
      </c>
      <c r="C367" s="6" t="n">
        <v>30000</v>
      </c>
      <c r="D367" s="6" t="n">
        <v>60</v>
      </c>
      <c r="E367" s="6" t="n">
        <v>560</v>
      </c>
      <c r="F367" s="6" t="n">
        <v>1</v>
      </c>
      <c r="G367" s="6" t="n">
        <v>300000</v>
      </c>
    </row>
    <row r="368" customFormat="false" ht="15" hidden="false" customHeight="false" outlineLevel="0" collapsed="false">
      <c r="A368" s="6" t="n">
        <v>18</v>
      </c>
      <c r="B368" s="6" t="n">
        <v>33</v>
      </c>
      <c r="C368" s="6" t="n">
        <v>30000</v>
      </c>
      <c r="D368" s="6" t="n">
        <v>60</v>
      </c>
      <c r="E368" s="6" t="n">
        <v>594</v>
      </c>
      <c r="F368" s="6" t="n">
        <v>0</v>
      </c>
      <c r="G368" s="6" t="n">
        <v>540000</v>
      </c>
    </row>
    <row r="369" customFormat="false" ht="15" hidden="false" customHeight="false" outlineLevel="0" collapsed="false">
      <c r="A369" s="6" t="n">
        <v>16</v>
      </c>
      <c r="B369" s="6" t="n">
        <v>25</v>
      </c>
      <c r="C369" s="6" t="n">
        <v>30000</v>
      </c>
      <c r="D369" s="6" t="n">
        <v>60</v>
      </c>
      <c r="E369" s="6" t="n">
        <v>400</v>
      </c>
      <c r="F369" s="6" t="n">
        <v>0</v>
      </c>
      <c r="G369" s="6" t="n">
        <v>480000</v>
      </c>
    </row>
    <row r="370" customFormat="false" ht="15" hidden="false" customHeight="false" outlineLevel="0" collapsed="false">
      <c r="A370" s="6" t="n">
        <v>12</v>
      </c>
      <c r="B370" s="6" t="n">
        <v>57</v>
      </c>
      <c r="C370" s="6" t="n">
        <v>8500</v>
      </c>
      <c r="D370" s="6" t="n">
        <v>60</v>
      </c>
      <c r="E370" s="6" t="n">
        <v>684</v>
      </c>
      <c r="F370" s="6" t="n">
        <v>1</v>
      </c>
      <c r="G370" s="6" t="n">
        <v>102000</v>
      </c>
    </row>
    <row r="371" customFormat="false" ht="15" hidden="false" customHeight="false" outlineLevel="0" collapsed="false">
      <c r="A371" s="6" t="n">
        <v>18</v>
      </c>
      <c r="B371" s="6" t="n">
        <v>37</v>
      </c>
      <c r="C371" s="6" t="n">
        <v>30000</v>
      </c>
      <c r="D371" s="6" t="n">
        <v>60</v>
      </c>
      <c r="E371" s="6" t="n">
        <v>666</v>
      </c>
      <c r="F371" s="6" t="n">
        <v>0</v>
      </c>
      <c r="G371" s="6" t="n">
        <v>540000</v>
      </c>
    </row>
    <row r="372" customFormat="false" ht="15" hidden="false" customHeight="false" outlineLevel="0" collapsed="false">
      <c r="A372" s="6" t="n">
        <v>12</v>
      </c>
      <c r="B372" s="6" t="n">
        <v>36</v>
      </c>
      <c r="C372" s="6" t="n">
        <v>30000</v>
      </c>
      <c r="D372" s="6" t="n">
        <v>60</v>
      </c>
      <c r="E372" s="6" t="n">
        <v>432</v>
      </c>
      <c r="F372" s="6" t="n">
        <v>0</v>
      </c>
      <c r="G372" s="6" t="n">
        <v>360000</v>
      </c>
    </row>
    <row r="373" customFormat="false" ht="15" hidden="false" customHeight="false" outlineLevel="0" collapsed="false">
      <c r="A373" s="6" t="n">
        <v>13.5</v>
      </c>
      <c r="B373" s="6" t="n">
        <v>44</v>
      </c>
      <c r="C373" s="6" t="n">
        <v>30000</v>
      </c>
      <c r="D373" s="6" t="n">
        <v>60</v>
      </c>
      <c r="E373" s="6" t="n">
        <v>594</v>
      </c>
      <c r="F373" s="6" t="n">
        <v>0</v>
      </c>
      <c r="G373" s="6" t="n">
        <v>405000</v>
      </c>
    </row>
    <row r="374" customFormat="false" ht="15" hidden="false" customHeight="false" outlineLevel="0" collapsed="false">
      <c r="A374" s="6" t="n">
        <v>15</v>
      </c>
      <c r="B374" s="6" t="n">
        <v>49</v>
      </c>
      <c r="C374" s="6" t="n">
        <v>20000</v>
      </c>
      <c r="D374" s="6" t="n">
        <v>60</v>
      </c>
      <c r="E374" s="6" t="n">
        <v>735</v>
      </c>
      <c r="F374" s="6" t="n">
        <v>0</v>
      </c>
      <c r="G374" s="6" t="n">
        <v>300000</v>
      </c>
    </row>
    <row r="375" customFormat="false" ht="15" hidden="false" customHeight="false" outlineLevel="0" collapsed="false">
      <c r="A375" s="6" t="n">
        <v>12</v>
      </c>
      <c r="B375" s="6" t="n">
        <v>23</v>
      </c>
      <c r="C375" s="6" t="n">
        <v>6500</v>
      </c>
      <c r="D375" s="6" t="n">
        <v>60</v>
      </c>
      <c r="E375" s="6" t="n">
        <v>276</v>
      </c>
      <c r="F375" s="6" t="n">
        <v>0</v>
      </c>
      <c r="G375" s="6" t="n">
        <v>78000</v>
      </c>
    </row>
    <row r="376" customFormat="false" ht="15" hidden="false" customHeight="false" outlineLevel="0" collapsed="false">
      <c r="A376" s="6" t="n">
        <v>16</v>
      </c>
      <c r="B376" s="6" t="n">
        <v>50</v>
      </c>
      <c r="C376" s="6" t="n">
        <v>30000</v>
      </c>
      <c r="D376" s="6" t="n">
        <v>60</v>
      </c>
      <c r="E376" s="6" t="n">
        <v>800</v>
      </c>
      <c r="F376" s="6" t="n">
        <v>0</v>
      </c>
      <c r="G376" s="6" t="n">
        <v>480000</v>
      </c>
    </row>
    <row r="377" customFormat="false" ht="15" hidden="false" customHeight="false" outlineLevel="0" collapsed="false">
      <c r="A377" s="6" t="n">
        <v>8</v>
      </c>
      <c r="B377" s="6" t="n">
        <v>43</v>
      </c>
      <c r="C377" s="6" t="n">
        <v>20000</v>
      </c>
      <c r="D377" s="6" t="n">
        <v>60</v>
      </c>
      <c r="E377" s="6" t="n">
        <v>344</v>
      </c>
      <c r="F377" s="6" t="n">
        <v>1</v>
      </c>
      <c r="G377" s="6" t="n">
        <v>160000</v>
      </c>
    </row>
    <row r="378" customFormat="false" ht="15" hidden="false" customHeight="false" outlineLevel="0" collapsed="false">
      <c r="A378" s="6" t="n">
        <v>8</v>
      </c>
      <c r="B378" s="6" t="n">
        <v>78</v>
      </c>
      <c r="C378" s="6" t="n">
        <v>30000</v>
      </c>
      <c r="D378" s="6" t="n">
        <v>60</v>
      </c>
      <c r="E378" s="6" t="n">
        <v>624</v>
      </c>
      <c r="F378" s="6" t="n">
        <v>0</v>
      </c>
      <c r="G378" s="6" t="n">
        <v>240000</v>
      </c>
    </row>
    <row r="379" customFormat="false" ht="15" hidden="false" customHeight="false" outlineLevel="0" collapsed="false">
      <c r="A379" s="6" t="n">
        <v>12</v>
      </c>
      <c r="B379" s="6" t="n">
        <v>66</v>
      </c>
      <c r="C379" s="6" t="n">
        <v>8500</v>
      </c>
      <c r="D379" s="6" t="n">
        <v>60</v>
      </c>
      <c r="E379" s="6" t="n">
        <v>792</v>
      </c>
      <c r="F379" s="6" t="n">
        <v>0</v>
      </c>
      <c r="G379" s="6" t="n">
        <v>102000</v>
      </c>
    </row>
    <row r="380" customFormat="false" ht="15" hidden="false" customHeight="false" outlineLevel="0" collapsed="false">
      <c r="A380" s="6" t="n">
        <v>12</v>
      </c>
      <c r="B380" s="6" t="n">
        <v>39</v>
      </c>
      <c r="C380" s="6" t="n">
        <v>20000</v>
      </c>
      <c r="D380" s="6" t="n">
        <v>60</v>
      </c>
      <c r="E380" s="6" t="n">
        <v>468</v>
      </c>
      <c r="F380" s="6" t="n">
        <v>0</v>
      </c>
      <c r="G380" s="6" t="n">
        <v>240000</v>
      </c>
    </row>
    <row r="381" customFormat="false" ht="15" hidden="false" customHeight="false" outlineLevel="0" collapsed="false">
      <c r="A381" s="6" t="n">
        <v>12</v>
      </c>
      <c r="B381" s="6" t="n">
        <v>48</v>
      </c>
      <c r="C381" s="6" t="n">
        <v>30000</v>
      </c>
      <c r="D381" s="6" t="n">
        <v>60</v>
      </c>
      <c r="E381" s="6" t="n">
        <v>576</v>
      </c>
      <c r="F381" s="6" t="n">
        <v>0</v>
      </c>
      <c r="G381" s="6" t="n">
        <v>360000</v>
      </c>
    </row>
    <row r="382" customFormat="false" ht="15" hidden="false" customHeight="false" outlineLevel="0" collapsed="false">
      <c r="A382" s="6" t="n">
        <v>16</v>
      </c>
      <c r="B382" s="6" t="n">
        <v>30</v>
      </c>
      <c r="C382" s="6" t="n">
        <v>30000</v>
      </c>
      <c r="D382" s="6" t="n">
        <v>60</v>
      </c>
      <c r="E382" s="6" t="n">
        <v>480</v>
      </c>
      <c r="F382" s="6" t="n">
        <v>0</v>
      </c>
      <c r="G382" s="6" t="n">
        <v>480000</v>
      </c>
    </row>
    <row r="383" customFormat="false" ht="15" hidden="false" customHeight="false" outlineLevel="0" collapsed="false">
      <c r="A383" s="6" t="n">
        <v>16</v>
      </c>
      <c r="B383" s="6" t="n">
        <v>32</v>
      </c>
      <c r="C383" s="6" t="n">
        <v>30000</v>
      </c>
      <c r="D383" s="6" t="n">
        <v>60</v>
      </c>
      <c r="E383" s="6" t="n">
        <v>512</v>
      </c>
      <c r="F383" s="6" t="n">
        <v>0</v>
      </c>
      <c r="G383" s="6" t="n">
        <v>480000</v>
      </c>
    </row>
    <row r="384" customFormat="false" ht="15" hidden="false" customHeight="false" outlineLevel="0" collapsed="false">
      <c r="A384" s="6" t="n">
        <v>10</v>
      </c>
      <c r="B384" s="6" t="n">
        <v>65</v>
      </c>
      <c r="C384" s="6" t="n">
        <v>20000</v>
      </c>
      <c r="D384" s="6" t="n">
        <v>60</v>
      </c>
      <c r="E384" s="6" t="n">
        <v>650</v>
      </c>
      <c r="F384" s="6" t="n">
        <v>0</v>
      </c>
      <c r="G384" s="6" t="n">
        <v>200000</v>
      </c>
    </row>
    <row r="385" customFormat="false" ht="15" hidden="false" customHeight="false" outlineLevel="0" collapsed="false">
      <c r="A385" s="6" t="n">
        <v>13.5</v>
      </c>
      <c r="B385" s="6" t="n">
        <v>36</v>
      </c>
      <c r="C385" s="6" t="n">
        <v>30000</v>
      </c>
      <c r="D385" s="6" t="n">
        <v>60</v>
      </c>
      <c r="E385" s="6" t="n">
        <v>486</v>
      </c>
      <c r="F385" s="6" t="n">
        <v>1</v>
      </c>
      <c r="G385" s="6" t="n">
        <v>405000</v>
      </c>
    </row>
    <row r="386" customFormat="false" ht="15" hidden="false" customHeight="false" outlineLevel="0" collapsed="false">
      <c r="A386" s="6" t="n">
        <v>10</v>
      </c>
      <c r="B386" s="6" t="n">
        <v>83</v>
      </c>
      <c r="C386" s="6" t="n">
        <v>5500</v>
      </c>
      <c r="D386" s="6" t="n">
        <v>60</v>
      </c>
      <c r="E386" s="6" t="n">
        <v>830</v>
      </c>
      <c r="F386" s="6" t="n">
        <v>0</v>
      </c>
      <c r="G386" s="6" t="n">
        <v>55000</v>
      </c>
    </row>
    <row r="387" customFormat="false" ht="15" hidden="false" customHeight="false" outlineLevel="0" collapsed="false">
      <c r="A387" s="6" t="n">
        <v>16</v>
      </c>
      <c r="B387" s="6" t="n">
        <v>61</v>
      </c>
      <c r="C387" s="6" t="n">
        <v>30000</v>
      </c>
      <c r="D387" s="6" t="n">
        <v>60</v>
      </c>
      <c r="E387" s="6" t="n">
        <v>976</v>
      </c>
      <c r="F387" s="6" t="n">
        <v>0</v>
      </c>
      <c r="G387" s="6" t="n">
        <v>480000</v>
      </c>
    </row>
    <row r="388" customFormat="false" ht="15" hidden="false" customHeight="false" outlineLevel="0" collapsed="false">
      <c r="A388" s="6" t="n">
        <v>12</v>
      </c>
      <c r="B388" s="6" t="n">
        <v>47</v>
      </c>
      <c r="C388" s="6" t="n">
        <v>30000</v>
      </c>
      <c r="D388" s="6" t="n">
        <v>60</v>
      </c>
      <c r="E388" s="6" t="n">
        <v>564</v>
      </c>
      <c r="F388" s="6" t="n">
        <v>0</v>
      </c>
      <c r="G388" s="6" t="n">
        <v>360000</v>
      </c>
    </row>
    <row r="389" customFormat="false" ht="15" hidden="false" customHeight="false" outlineLevel="0" collapsed="false">
      <c r="A389" s="6" t="n">
        <v>16</v>
      </c>
      <c r="B389" s="6" t="n">
        <v>26</v>
      </c>
      <c r="C389" s="6" t="n">
        <v>20000</v>
      </c>
      <c r="D389" s="6" t="n">
        <v>60</v>
      </c>
      <c r="E389" s="6" t="n">
        <v>416</v>
      </c>
      <c r="F389" s="6" t="n">
        <v>1</v>
      </c>
      <c r="G389" s="6" t="n">
        <v>320000</v>
      </c>
    </row>
    <row r="390" customFormat="false" ht="15" hidden="false" customHeight="false" outlineLevel="0" collapsed="false">
      <c r="A390" s="6" t="n">
        <v>16</v>
      </c>
      <c r="B390" s="6" t="n">
        <v>29</v>
      </c>
      <c r="C390" s="6" t="n">
        <v>20000</v>
      </c>
      <c r="D390" s="6" t="n">
        <v>60</v>
      </c>
      <c r="E390" s="6" t="n">
        <v>464</v>
      </c>
      <c r="F390" s="6" t="n">
        <v>1</v>
      </c>
      <c r="G390" s="6" t="n">
        <v>320000</v>
      </c>
    </row>
    <row r="391" customFormat="false" ht="15" hidden="false" customHeight="false" outlineLevel="0" collapsed="false">
      <c r="A391" s="6" t="n">
        <v>12</v>
      </c>
      <c r="B391" s="6" t="n">
        <v>61</v>
      </c>
      <c r="C391" s="6" t="n">
        <v>30000</v>
      </c>
      <c r="D391" s="6" t="n">
        <v>60</v>
      </c>
      <c r="E391" s="6" t="n">
        <v>732</v>
      </c>
      <c r="F391" s="6" t="n">
        <v>0</v>
      </c>
      <c r="G391" s="6" t="n">
        <v>360000</v>
      </c>
    </row>
    <row r="392" customFormat="false" ht="15" hidden="false" customHeight="false" outlineLevel="0" collapsed="false">
      <c r="A392" s="6" t="n">
        <v>10</v>
      </c>
      <c r="B392" s="6" t="n">
        <v>17</v>
      </c>
      <c r="C392" s="6" t="n">
        <v>20000</v>
      </c>
      <c r="D392" s="6" t="n">
        <v>60</v>
      </c>
      <c r="E392" s="6" t="n">
        <v>170</v>
      </c>
      <c r="F392" s="6" t="n">
        <v>0</v>
      </c>
      <c r="G392" s="6" t="n">
        <v>200000</v>
      </c>
    </row>
    <row r="393" customFormat="false" ht="15" hidden="false" customHeight="false" outlineLevel="0" collapsed="false">
      <c r="A393" s="6" t="n">
        <v>16</v>
      </c>
      <c r="B393" s="6" t="n">
        <v>26</v>
      </c>
      <c r="C393" s="6" t="n">
        <v>30000</v>
      </c>
      <c r="D393" s="6" t="n">
        <v>60</v>
      </c>
      <c r="E393" s="6" t="n">
        <v>416</v>
      </c>
      <c r="F393" s="6" t="n">
        <v>0</v>
      </c>
      <c r="G393" s="6" t="n">
        <v>480000</v>
      </c>
    </row>
    <row r="394" customFormat="false" ht="15" hidden="false" customHeight="false" outlineLevel="0" collapsed="false">
      <c r="A394" s="6" t="n">
        <v>10</v>
      </c>
      <c r="B394" s="6" t="n">
        <v>17</v>
      </c>
      <c r="C394" s="6" t="n">
        <v>20000</v>
      </c>
      <c r="D394" s="6" t="n">
        <v>53.7</v>
      </c>
      <c r="E394" s="6" t="n">
        <v>170</v>
      </c>
      <c r="F394" s="6" t="n">
        <v>0</v>
      </c>
      <c r="G394" s="6" t="n">
        <v>200000</v>
      </c>
    </row>
    <row r="395" customFormat="false" ht="15" hidden="false" customHeight="false" outlineLevel="0" collapsed="false">
      <c r="A395" s="6" t="n">
        <v>18</v>
      </c>
      <c r="B395" s="6" t="n">
        <v>37</v>
      </c>
      <c r="C395" s="6" t="n">
        <v>30000</v>
      </c>
      <c r="D395" s="6" t="n">
        <v>53.7</v>
      </c>
      <c r="E395" s="6" t="n">
        <v>666</v>
      </c>
      <c r="F395" s="6" t="n">
        <v>1</v>
      </c>
      <c r="G395" s="6" t="n">
        <v>540000</v>
      </c>
    </row>
    <row r="396" customFormat="false" ht="15" hidden="false" customHeight="false" outlineLevel="0" collapsed="false">
      <c r="A396" s="6" t="n">
        <v>12</v>
      </c>
      <c r="B396" s="6" t="n">
        <v>48</v>
      </c>
      <c r="C396" s="6" t="n">
        <v>30000</v>
      </c>
      <c r="D396" s="6" t="n">
        <v>53.7</v>
      </c>
      <c r="E396" s="6" t="n">
        <v>576</v>
      </c>
      <c r="F396" s="6" t="n">
        <v>1</v>
      </c>
      <c r="G396" s="6" t="n">
        <v>360000</v>
      </c>
    </row>
    <row r="397" customFormat="false" ht="15" hidden="false" customHeight="false" outlineLevel="0" collapsed="false">
      <c r="A397" s="6" t="n">
        <v>12</v>
      </c>
      <c r="B397" s="6" t="n">
        <v>50</v>
      </c>
      <c r="C397" s="6" t="n">
        <v>20000</v>
      </c>
      <c r="D397" s="6" t="n">
        <v>53.7</v>
      </c>
      <c r="E397" s="6" t="n">
        <v>600</v>
      </c>
      <c r="F397" s="6" t="n">
        <v>0</v>
      </c>
      <c r="G397" s="6" t="n">
        <v>240000</v>
      </c>
    </row>
    <row r="398" customFormat="false" ht="15" hidden="false" customHeight="false" outlineLevel="0" collapsed="false">
      <c r="A398" s="6" t="n">
        <v>12</v>
      </c>
      <c r="B398" s="6" t="n">
        <v>59</v>
      </c>
      <c r="C398" s="6" t="n">
        <v>20000</v>
      </c>
      <c r="D398" s="6" t="n">
        <v>53.7</v>
      </c>
      <c r="E398" s="6" t="n">
        <v>708</v>
      </c>
      <c r="F398" s="6" t="n">
        <v>0</v>
      </c>
      <c r="G398" s="6" t="n">
        <v>240000</v>
      </c>
    </row>
    <row r="399" customFormat="false" ht="15" hidden="false" customHeight="false" outlineLevel="0" collapsed="false">
      <c r="A399" s="6" t="n">
        <v>16</v>
      </c>
      <c r="B399" s="6" t="n">
        <v>48</v>
      </c>
      <c r="C399" s="6" t="n">
        <v>30000</v>
      </c>
      <c r="D399" s="6" t="n">
        <v>53.7</v>
      </c>
      <c r="E399" s="6" t="n">
        <v>768</v>
      </c>
      <c r="F399" s="6" t="n">
        <v>0</v>
      </c>
      <c r="G399" s="6" t="n">
        <v>480000</v>
      </c>
    </row>
    <row r="400" customFormat="false" ht="15" hidden="false" customHeight="false" outlineLevel="0" collapsed="false">
      <c r="A400" s="6" t="n">
        <v>12</v>
      </c>
      <c r="B400" s="6" t="n">
        <v>43</v>
      </c>
      <c r="C400" s="6" t="n">
        <v>12500</v>
      </c>
      <c r="D400" s="6" t="n">
        <v>53.7</v>
      </c>
      <c r="E400" s="6" t="n">
        <v>516</v>
      </c>
      <c r="F400" s="6" t="n">
        <v>0</v>
      </c>
      <c r="G400" s="6" t="n">
        <v>150000</v>
      </c>
    </row>
    <row r="401" customFormat="false" ht="15" hidden="false" customHeight="false" outlineLevel="0" collapsed="false">
      <c r="A401" s="6" t="n">
        <v>13.5</v>
      </c>
      <c r="B401" s="6" t="n">
        <v>41</v>
      </c>
      <c r="C401" s="6" t="n">
        <v>30000</v>
      </c>
      <c r="D401" s="6" t="n">
        <v>53.7</v>
      </c>
      <c r="E401" s="6" t="n">
        <v>553.5</v>
      </c>
      <c r="F401" s="6" t="n">
        <v>1</v>
      </c>
      <c r="G401" s="6" t="n">
        <v>405000</v>
      </c>
    </row>
    <row r="402" customFormat="false" ht="15" hidden="false" customHeight="false" outlineLevel="0" collapsed="false">
      <c r="A402" s="6" t="n">
        <v>12</v>
      </c>
      <c r="B402" s="6" t="n">
        <v>64</v>
      </c>
      <c r="C402" s="6" t="n">
        <v>8500</v>
      </c>
      <c r="D402" s="6" t="n">
        <v>53.7</v>
      </c>
      <c r="E402" s="6" t="n">
        <v>768</v>
      </c>
      <c r="F402" s="6" t="n">
        <v>0</v>
      </c>
      <c r="G402" s="6" t="n">
        <v>102000</v>
      </c>
    </row>
    <row r="403" customFormat="false" ht="15" hidden="false" customHeight="false" outlineLevel="0" collapsed="false">
      <c r="A403" s="6" t="n">
        <v>12</v>
      </c>
      <c r="B403" s="6" t="n">
        <v>19</v>
      </c>
      <c r="C403" s="6" t="n">
        <v>5500</v>
      </c>
      <c r="D403" s="6" t="n">
        <v>53.7</v>
      </c>
      <c r="E403" s="6" t="n">
        <v>228</v>
      </c>
      <c r="F403" s="6" t="n">
        <v>0</v>
      </c>
      <c r="G403" s="6" t="n">
        <v>66000</v>
      </c>
    </row>
    <row r="404" customFormat="false" ht="15" hidden="false" customHeight="false" outlineLevel="0" collapsed="false">
      <c r="A404" s="6" t="n">
        <v>18</v>
      </c>
      <c r="B404" s="6" t="n">
        <v>43</v>
      </c>
      <c r="C404" s="6" t="n">
        <v>30000</v>
      </c>
      <c r="D404" s="6" t="n">
        <v>53.7</v>
      </c>
      <c r="E404" s="6" t="n">
        <v>774</v>
      </c>
      <c r="F404" s="6" t="n">
        <v>0</v>
      </c>
      <c r="G404" s="6" t="n">
        <v>540000</v>
      </c>
    </row>
    <row r="405" customFormat="false" ht="15" hidden="false" customHeight="false" outlineLevel="0" collapsed="false">
      <c r="A405" s="6" t="n">
        <v>8</v>
      </c>
      <c r="B405" s="6" t="n">
        <v>64</v>
      </c>
      <c r="C405" s="6" t="n">
        <v>20000</v>
      </c>
      <c r="D405" s="6" t="n">
        <v>53.7</v>
      </c>
      <c r="E405" s="6" t="n">
        <v>512</v>
      </c>
      <c r="F405" s="6" t="n">
        <v>0</v>
      </c>
      <c r="G405" s="6" t="n">
        <v>160000</v>
      </c>
    </row>
    <row r="406" customFormat="false" ht="15" hidden="false" customHeight="false" outlineLevel="0" collapsed="false">
      <c r="A406" s="6" t="n">
        <v>10</v>
      </c>
      <c r="B406" s="6" t="n">
        <v>51</v>
      </c>
      <c r="C406" s="6" t="n">
        <v>30000</v>
      </c>
      <c r="D406" s="6" t="n">
        <v>53.7</v>
      </c>
      <c r="E406" s="6" t="n">
        <v>510</v>
      </c>
      <c r="F406" s="6" t="n">
        <v>0</v>
      </c>
      <c r="G406" s="6" t="n">
        <v>300000</v>
      </c>
    </row>
    <row r="407" customFormat="false" ht="15" hidden="false" customHeight="false" outlineLevel="0" collapsed="false">
      <c r="A407" s="6" t="n">
        <v>8</v>
      </c>
      <c r="B407" s="6" t="n">
        <v>19</v>
      </c>
      <c r="C407" s="6" t="n">
        <v>5500</v>
      </c>
      <c r="D407" s="6" t="n">
        <v>53.7</v>
      </c>
      <c r="E407" s="6" t="n">
        <v>152</v>
      </c>
      <c r="F407" s="6" t="n">
        <v>1</v>
      </c>
      <c r="G407" s="6" t="n">
        <v>44000</v>
      </c>
    </row>
    <row r="408" customFormat="false" ht="15" hidden="false" customHeight="false" outlineLevel="0" collapsed="false">
      <c r="A408" s="6" t="n">
        <v>18</v>
      </c>
      <c r="B408" s="6" t="n">
        <v>34</v>
      </c>
      <c r="C408" s="6" t="n">
        <v>30000</v>
      </c>
      <c r="D408" s="6" t="n">
        <v>53.7</v>
      </c>
      <c r="E408" s="6" t="n">
        <v>612</v>
      </c>
      <c r="F408" s="6" t="n">
        <v>0</v>
      </c>
      <c r="G408" s="6" t="n">
        <v>540000</v>
      </c>
    </row>
    <row r="409" customFormat="false" ht="15" hidden="false" customHeight="false" outlineLevel="0" collapsed="false">
      <c r="A409" s="6" t="n">
        <v>10</v>
      </c>
      <c r="B409" s="6" t="n">
        <v>18</v>
      </c>
      <c r="C409" s="6" t="n">
        <v>20000</v>
      </c>
      <c r="D409" s="6" t="n">
        <v>53.7</v>
      </c>
      <c r="E409" s="6" t="n">
        <v>180</v>
      </c>
      <c r="F409" s="6" t="n">
        <v>0</v>
      </c>
      <c r="G409" s="6" t="n">
        <v>200000</v>
      </c>
    </row>
    <row r="410" customFormat="false" ht="15" hidden="false" customHeight="false" outlineLevel="0" collapsed="false">
      <c r="A410" s="6" t="n">
        <v>10</v>
      </c>
      <c r="B410" s="6" t="n">
        <v>46</v>
      </c>
      <c r="C410" s="6" t="n">
        <v>20000</v>
      </c>
      <c r="D410" s="6" t="n">
        <v>53.7</v>
      </c>
      <c r="E410" s="6" t="n">
        <v>460</v>
      </c>
      <c r="F410" s="6" t="n">
        <v>0</v>
      </c>
      <c r="G410" s="6" t="n">
        <v>200000</v>
      </c>
    </row>
    <row r="411" customFormat="false" ht="15" hidden="false" customHeight="false" outlineLevel="0" collapsed="false">
      <c r="A411" s="6" t="n">
        <v>18</v>
      </c>
      <c r="B411" s="6" t="n">
        <v>38</v>
      </c>
      <c r="C411" s="6" t="n">
        <v>30000</v>
      </c>
      <c r="D411" s="6" t="n">
        <v>53.7</v>
      </c>
      <c r="E411" s="6" t="n">
        <v>684</v>
      </c>
      <c r="F411" s="6" t="n">
        <v>0</v>
      </c>
      <c r="G411" s="6" t="n">
        <v>540000</v>
      </c>
    </row>
    <row r="412" customFormat="false" ht="15" hidden="false" customHeight="false" outlineLevel="0" collapsed="false">
      <c r="A412" s="6" t="n">
        <v>10</v>
      </c>
      <c r="B412" s="6" t="n">
        <v>51</v>
      </c>
      <c r="C412" s="6" t="n">
        <v>30000</v>
      </c>
      <c r="D412" s="6" t="n">
        <v>53.7</v>
      </c>
      <c r="E412" s="6" t="n">
        <v>510</v>
      </c>
      <c r="F412" s="6" t="n">
        <v>1</v>
      </c>
      <c r="G412" s="6" t="n">
        <v>300000</v>
      </c>
    </row>
    <row r="413" customFormat="false" ht="15" hidden="false" customHeight="false" outlineLevel="0" collapsed="false">
      <c r="A413" s="6" t="n">
        <v>13.5</v>
      </c>
      <c r="B413" s="6" t="n">
        <v>36</v>
      </c>
      <c r="C413" s="6" t="n">
        <v>8500</v>
      </c>
      <c r="D413" s="6" t="n">
        <v>53.7</v>
      </c>
      <c r="E413" s="6" t="n">
        <v>486</v>
      </c>
      <c r="F413" s="6" t="n">
        <v>1</v>
      </c>
      <c r="G413" s="6" t="n">
        <v>114750</v>
      </c>
    </row>
    <row r="414" customFormat="false" ht="15" hidden="false" customHeight="false" outlineLevel="0" collapsed="false">
      <c r="A414" s="6" t="n">
        <v>12</v>
      </c>
      <c r="B414" s="6" t="n">
        <v>22</v>
      </c>
      <c r="C414" s="6" t="n">
        <v>3500</v>
      </c>
      <c r="D414" s="6" t="n">
        <v>53.7</v>
      </c>
      <c r="E414" s="6" t="n">
        <v>264</v>
      </c>
      <c r="F414" s="6" t="n">
        <v>1</v>
      </c>
      <c r="G414" s="6" t="n">
        <v>42000</v>
      </c>
    </row>
    <row r="415" customFormat="false" ht="15" hidden="false" customHeight="false" outlineLevel="0" collapsed="false">
      <c r="A415" s="6" t="n">
        <v>12</v>
      </c>
      <c r="B415" s="6" t="n">
        <v>68</v>
      </c>
      <c r="C415" s="6" t="n">
        <v>12500</v>
      </c>
      <c r="D415" s="6" t="n">
        <v>53.7</v>
      </c>
      <c r="E415" s="6" t="n">
        <v>816</v>
      </c>
      <c r="F415" s="6" t="n">
        <v>1</v>
      </c>
      <c r="G415" s="6" t="n">
        <v>150000</v>
      </c>
    </row>
    <row r="416" customFormat="false" ht="15" hidden="false" customHeight="false" outlineLevel="0" collapsed="false">
      <c r="A416" s="6" t="n">
        <v>13.5</v>
      </c>
      <c r="B416" s="6" t="n">
        <v>19</v>
      </c>
      <c r="C416" s="6" t="n">
        <v>3500</v>
      </c>
      <c r="D416" s="6" t="n">
        <v>53.7</v>
      </c>
      <c r="E416" s="6" t="n">
        <v>256.5</v>
      </c>
      <c r="F416" s="6" t="n">
        <v>0</v>
      </c>
      <c r="G416" s="6" t="n">
        <v>47250</v>
      </c>
    </row>
    <row r="417" customFormat="false" ht="15" hidden="false" customHeight="false" outlineLevel="0" collapsed="false">
      <c r="A417" s="6" t="n">
        <v>18</v>
      </c>
      <c r="B417" s="6" t="n">
        <v>39</v>
      </c>
      <c r="C417" s="6" t="n">
        <v>20000</v>
      </c>
      <c r="D417" s="6" t="n">
        <v>53.7</v>
      </c>
      <c r="E417" s="6" t="n">
        <v>702</v>
      </c>
      <c r="F417" s="6" t="n">
        <v>0</v>
      </c>
      <c r="G417" s="6" t="n">
        <v>360000</v>
      </c>
    </row>
    <row r="418" customFormat="false" ht="15" hidden="false" customHeight="false" outlineLevel="0" collapsed="false">
      <c r="A418" s="6" t="n">
        <v>15</v>
      </c>
      <c r="B418" s="6" t="n">
        <v>32</v>
      </c>
      <c r="C418" s="6" t="n">
        <v>20000</v>
      </c>
      <c r="D418" s="6" t="n">
        <v>53.7</v>
      </c>
      <c r="E418" s="6" t="n">
        <v>480</v>
      </c>
      <c r="F418" s="6" t="n">
        <v>1</v>
      </c>
      <c r="G418" s="6" t="n">
        <v>300000</v>
      </c>
    </row>
    <row r="419" customFormat="false" ht="15" hidden="false" customHeight="false" outlineLevel="0" collapsed="false">
      <c r="A419" s="6" t="n">
        <v>12</v>
      </c>
      <c r="B419" s="6" t="n">
        <v>19</v>
      </c>
      <c r="C419" s="6" t="n">
        <v>30000</v>
      </c>
      <c r="D419" s="6" t="n">
        <v>53.7</v>
      </c>
      <c r="E419" s="6" t="n">
        <v>228</v>
      </c>
      <c r="F419" s="6" t="n">
        <v>0</v>
      </c>
      <c r="G419" s="6" t="n">
        <v>360000</v>
      </c>
    </row>
    <row r="420" customFormat="false" ht="15" hidden="false" customHeight="false" outlineLevel="0" collapsed="false">
      <c r="A420" s="6" t="n">
        <v>8</v>
      </c>
      <c r="B420" s="6" t="n">
        <v>65</v>
      </c>
      <c r="C420" s="6" t="n">
        <v>20000</v>
      </c>
      <c r="D420" s="6" t="n">
        <v>53.7</v>
      </c>
      <c r="E420" s="6" t="n">
        <v>520</v>
      </c>
      <c r="F420" s="6" t="n">
        <v>1</v>
      </c>
      <c r="G420" s="6" t="n">
        <v>160000</v>
      </c>
    </row>
    <row r="421" customFormat="false" ht="15" hidden="false" customHeight="false" outlineLevel="0" collapsed="false">
      <c r="A421" s="6" t="n">
        <v>15</v>
      </c>
      <c r="B421" s="6" t="n">
        <v>49</v>
      </c>
      <c r="C421" s="6" t="n">
        <v>20000</v>
      </c>
      <c r="D421" s="6" t="n">
        <v>53.7</v>
      </c>
      <c r="E421" s="6" t="n">
        <v>735</v>
      </c>
      <c r="F421" s="6" t="n">
        <v>0</v>
      </c>
      <c r="G421" s="6" t="n">
        <v>300000</v>
      </c>
    </row>
    <row r="422" customFormat="false" ht="15" hidden="false" customHeight="false" outlineLevel="0" collapsed="false">
      <c r="A422" s="6" t="n">
        <v>12</v>
      </c>
      <c r="B422" s="6" t="n">
        <v>50</v>
      </c>
      <c r="C422" s="6" t="n">
        <v>12500</v>
      </c>
      <c r="D422" s="6" t="n">
        <v>53.7</v>
      </c>
      <c r="E422" s="6" t="n">
        <v>600</v>
      </c>
      <c r="F422" s="6" t="n">
        <v>0</v>
      </c>
      <c r="G422" s="6" t="n">
        <v>150000</v>
      </c>
    </row>
    <row r="423" customFormat="false" ht="15" hidden="false" customHeight="false" outlineLevel="0" collapsed="false">
      <c r="A423" s="6" t="n">
        <v>2.5</v>
      </c>
      <c r="B423" s="6" t="n">
        <v>62</v>
      </c>
      <c r="C423" s="6" t="n">
        <v>4500</v>
      </c>
      <c r="D423" s="6" t="n">
        <v>53.7</v>
      </c>
      <c r="E423" s="6" t="n">
        <v>155</v>
      </c>
      <c r="F423" s="6" t="n">
        <v>0</v>
      </c>
      <c r="G423" s="6" t="n">
        <v>11250</v>
      </c>
    </row>
    <row r="424" customFormat="false" ht="15" hidden="false" customHeight="false" outlineLevel="0" collapsed="false">
      <c r="A424" s="6" t="n">
        <v>12</v>
      </c>
      <c r="B424" s="6" t="n">
        <v>54</v>
      </c>
      <c r="C424" s="6" t="n">
        <v>30000</v>
      </c>
      <c r="D424" s="6" t="n">
        <v>53.7</v>
      </c>
      <c r="E424" s="6" t="n">
        <v>648</v>
      </c>
      <c r="F424" s="6" t="n">
        <v>0</v>
      </c>
      <c r="G424" s="6" t="n">
        <v>360000</v>
      </c>
    </row>
    <row r="425" customFormat="false" ht="15" hidden="false" customHeight="false" outlineLevel="0" collapsed="false">
      <c r="A425" s="6" t="n">
        <v>12</v>
      </c>
      <c r="B425" s="6" t="n">
        <v>24</v>
      </c>
      <c r="C425" s="6" t="n">
        <v>20000</v>
      </c>
      <c r="D425" s="6" t="n">
        <v>58.8</v>
      </c>
      <c r="E425" s="6" t="n">
        <v>288</v>
      </c>
      <c r="F425" s="6" t="n">
        <v>1</v>
      </c>
      <c r="G425" s="6" t="n">
        <v>240000</v>
      </c>
    </row>
    <row r="426" customFormat="false" ht="15" hidden="false" customHeight="false" outlineLevel="0" collapsed="false">
      <c r="A426" s="6" t="n">
        <v>12</v>
      </c>
      <c r="B426" s="6" t="n">
        <v>59</v>
      </c>
      <c r="C426" s="6" t="n">
        <v>30000</v>
      </c>
      <c r="D426" s="6" t="n">
        <v>58.8</v>
      </c>
      <c r="E426" s="6" t="n">
        <v>708</v>
      </c>
      <c r="F426" s="6" t="n">
        <v>1</v>
      </c>
      <c r="G426" s="6" t="n">
        <v>360000</v>
      </c>
    </row>
    <row r="427" customFormat="false" ht="15" hidden="false" customHeight="false" outlineLevel="0" collapsed="false">
      <c r="A427" s="6" t="n">
        <v>8</v>
      </c>
      <c r="B427" s="6" t="n">
        <v>69</v>
      </c>
      <c r="C427" s="6" t="n">
        <v>8500</v>
      </c>
      <c r="D427" s="6" t="n">
        <v>58.8</v>
      </c>
      <c r="E427" s="6" t="n">
        <v>552</v>
      </c>
      <c r="F427" s="6" t="n">
        <v>0</v>
      </c>
      <c r="G427" s="6" t="n">
        <v>68000</v>
      </c>
    </row>
    <row r="428" customFormat="false" ht="15" hidden="false" customHeight="false" outlineLevel="0" collapsed="false">
      <c r="A428" s="6" t="n">
        <v>12</v>
      </c>
      <c r="B428" s="6" t="n">
        <v>43</v>
      </c>
      <c r="C428" s="6" t="n">
        <v>20000</v>
      </c>
      <c r="D428" s="6" t="n">
        <v>58.8</v>
      </c>
      <c r="E428" s="6" t="n">
        <v>516</v>
      </c>
      <c r="F428" s="6" t="n">
        <v>1</v>
      </c>
      <c r="G428" s="6" t="n">
        <v>240000</v>
      </c>
    </row>
    <row r="429" customFormat="false" ht="15" hidden="false" customHeight="false" outlineLevel="0" collapsed="false">
      <c r="A429" s="6" t="n">
        <v>2.5</v>
      </c>
      <c r="B429" s="6" t="n">
        <v>71</v>
      </c>
      <c r="C429" s="6" t="n">
        <v>3500</v>
      </c>
      <c r="D429" s="6" t="n">
        <v>58.8</v>
      </c>
      <c r="E429" s="6" t="n">
        <v>177.5</v>
      </c>
      <c r="F429" s="6" t="n">
        <v>0</v>
      </c>
      <c r="G429" s="6" t="n">
        <v>8750</v>
      </c>
    </row>
    <row r="430" customFormat="false" ht="15" hidden="false" customHeight="false" outlineLevel="0" collapsed="false">
      <c r="A430" s="6" t="n">
        <v>10</v>
      </c>
      <c r="B430" s="6" t="n">
        <v>17</v>
      </c>
      <c r="C430" s="6" t="n">
        <v>30000</v>
      </c>
      <c r="D430" s="6" t="n">
        <v>58.8</v>
      </c>
      <c r="E430" s="6" t="n">
        <v>170</v>
      </c>
      <c r="F430" s="6" t="n">
        <v>0</v>
      </c>
      <c r="G430" s="6" t="n">
        <v>300000</v>
      </c>
    </row>
    <row r="431" customFormat="false" ht="15" hidden="false" customHeight="false" outlineLevel="0" collapsed="false">
      <c r="A431" s="6" t="n">
        <v>16</v>
      </c>
      <c r="B431" s="6" t="n">
        <v>27</v>
      </c>
      <c r="C431" s="6" t="n">
        <v>20000</v>
      </c>
      <c r="D431" s="6" t="n">
        <v>58.8</v>
      </c>
      <c r="E431" s="6" t="n">
        <v>432</v>
      </c>
      <c r="F431" s="6" t="n">
        <v>0</v>
      </c>
      <c r="G431" s="6" t="n">
        <v>320000</v>
      </c>
    </row>
    <row r="432" customFormat="false" ht="15" hidden="false" customHeight="false" outlineLevel="0" collapsed="false">
      <c r="A432" s="6" t="n">
        <v>8</v>
      </c>
      <c r="B432" s="6" t="n">
        <v>69</v>
      </c>
      <c r="C432" s="6" t="n">
        <v>8500</v>
      </c>
      <c r="D432" s="6" t="n">
        <v>58.8</v>
      </c>
      <c r="E432" s="6" t="n">
        <v>552</v>
      </c>
      <c r="F432" s="6" t="n">
        <v>0</v>
      </c>
      <c r="G432" s="6" t="n">
        <v>68000</v>
      </c>
    </row>
    <row r="433" customFormat="false" ht="15" hidden="false" customHeight="false" outlineLevel="0" collapsed="false">
      <c r="A433" s="6" t="n">
        <v>18</v>
      </c>
      <c r="B433" s="6" t="n">
        <v>35</v>
      </c>
      <c r="C433" s="6" t="n">
        <v>30000</v>
      </c>
      <c r="D433" s="6" t="n">
        <v>58.8</v>
      </c>
      <c r="E433" s="6" t="n">
        <v>630</v>
      </c>
      <c r="F433" s="6" t="n">
        <v>0</v>
      </c>
      <c r="G433" s="6" t="n">
        <v>540000</v>
      </c>
    </row>
    <row r="434" customFormat="false" ht="15" hidden="false" customHeight="false" outlineLevel="0" collapsed="false">
      <c r="A434" s="6" t="n">
        <v>12</v>
      </c>
      <c r="B434" s="6" t="n">
        <v>46</v>
      </c>
      <c r="C434" s="6" t="n">
        <v>12500</v>
      </c>
      <c r="D434" s="6" t="n">
        <v>58.3</v>
      </c>
      <c r="E434" s="6" t="n">
        <v>552</v>
      </c>
      <c r="F434" s="6" t="n">
        <v>0</v>
      </c>
      <c r="G434" s="6" t="n">
        <v>150000</v>
      </c>
    </row>
    <row r="435" customFormat="false" ht="15" hidden="false" customHeight="false" outlineLevel="0" collapsed="false">
      <c r="A435" s="6" t="n">
        <v>12</v>
      </c>
      <c r="B435" s="6" t="n">
        <v>20</v>
      </c>
      <c r="C435" s="6" t="n">
        <v>30000</v>
      </c>
      <c r="D435" s="6" t="n">
        <v>58.3</v>
      </c>
      <c r="E435" s="6" t="n">
        <v>240</v>
      </c>
      <c r="F435" s="6" t="n">
        <v>0</v>
      </c>
      <c r="G435" s="6" t="n">
        <v>360000</v>
      </c>
    </row>
    <row r="436" customFormat="false" ht="15" hidden="false" customHeight="false" outlineLevel="0" collapsed="false">
      <c r="A436" s="6" t="n">
        <v>18</v>
      </c>
      <c r="B436" s="6" t="n">
        <v>44</v>
      </c>
      <c r="C436" s="6" t="n">
        <v>30000</v>
      </c>
      <c r="D436" s="6" t="n">
        <v>58.3</v>
      </c>
      <c r="E436" s="6" t="n">
        <v>792</v>
      </c>
      <c r="F436" s="6" t="n">
        <v>0</v>
      </c>
      <c r="G436" s="6" t="n">
        <v>540000</v>
      </c>
    </row>
    <row r="437" customFormat="false" ht="15" hidden="false" customHeight="false" outlineLevel="0" collapsed="false">
      <c r="A437" s="6" t="n">
        <v>13.5</v>
      </c>
      <c r="B437" s="6" t="n">
        <v>51</v>
      </c>
      <c r="C437" s="6" t="n">
        <v>20000</v>
      </c>
      <c r="D437" s="6" t="n">
        <v>58.3</v>
      </c>
      <c r="E437" s="6" t="n">
        <v>688.5</v>
      </c>
      <c r="F437" s="6" t="n">
        <v>1</v>
      </c>
      <c r="G437" s="6" t="n">
        <v>270000</v>
      </c>
    </row>
    <row r="438" customFormat="false" ht="15" hidden="false" customHeight="false" outlineLevel="0" collapsed="false">
      <c r="A438" s="6" t="n">
        <v>12</v>
      </c>
      <c r="B438" s="6" t="n">
        <v>37</v>
      </c>
      <c r="C438" s="6" t="n">
        <v>30000</v>
      </c>
      <c r="D438" s="6" t="n">
        <v>58.3</v>
      </c>
      <c r="E438" s="6" t="n">
        <v>444</v>
      </c>
      <c r="F438" s="6" t="n">
        <v>1</v>
      </c>
      <c r="G438" s="6" t="n">
        <v>360000</v>
      </c>
    </row>
    <row r="439" customFormat="false" ht="15" hidden="false" customHeight="false" outlineLevel="0" collapsed="false">
      <c r="A439" s="6" t="n">
        <v>12</v>
      </c>
      <c r="B439" s="6" t="n">
        <v>28</v>
      </c>
      <c r="C439" s="6" t="n">
        <v>20000</v>
      </c>
      <c r="D439" s="6" t="n">
        <v>58.3</v>
      </c>
      <c r="E439" s="6" t="n">
        <v>336</v>
      </c>
      <c r="F439" s="6" t="n">
        <v>0</v>
      </c>
      <c r="G439" s="6" t="n">
        <v>240000</v>
      </c>
    </row>
    <row r="440" customFormat="false" ht="15" hidden="false" customHeight="false" outlineLevel="0" collapsed="false">
      <c r="A440" s="6" t="n">
        <v>12</v>
      </c>
      <c r="B440" s="6" t="n">
        <v>18</v>
      </c>
      <c r="C440" s="6" t="n">
        <v>8500</v>
      </c>
      <c r="D440" s="6" t="n">
        <v>58.3</v>
      </c>
      <c r="E440" s="6" t="n">
        <v>216</v>
      </c>
      <c r="F440" s="6" t="n">
        <v>1</v>
      </c>
      <c r="G440" s="6" t="n">
        <v>102000</v>
      </c>
    </row>
    <row r="441" customFormat="false" ht="15" hidden="false" customHeight="false" outlineLevel="0" collapsed="false">
      <c r="A441" s="6" t="n">
        <v>8</v>
      </c>
      <c r="B441" s="6" t="n">
        <v>40</v>
      </c>
      <c r="C441" s="6" t="n">
        <v>12500</v>
      </c>
      <c r="D441" s="6" t="n">
        <v>58.3</v>
      </c>
      <c r="E441" s="6" t="n">
        <v>320</v>
      </c>
      <c r="F441" s="6" t="n">
        <v>1</v>
      </c>
      <c r="G441" s="6" t="n">
        <v>100000</v>
      </c>
    </row>
    <row r="442" customFormat="false" ht="15" hidden="false" customHeight="false" outlineLevel="0" collapsed="false">
      <c r="A442" s="6" t="n">
        <v>12</v>
      </c>
      <c r="B442" s="6" t="n">
        <v>28</v>
      </c>
      <c r="C442" s="6" t="n">
        <v>20000</v>
      </c>
      <c r="D442" s="6" t="n">
        <v>58.3</v>
      </c>
      <c r="E442" s="6" t="n">
        <v>336</v>
      </c>
      <c r="F442" s="6" t="n">
        <v>1</v>
      </c>
      <c r="G442" s="6" t="n">
        <v>240000</v>
      </c>
    </row>
    <row r="443" customFormat="false" ht="15" hidden="false" customHeight="false" outlineLevel="0" collapsed="false">
      <c r="A443" s="6" t="n">
        <v>12</v>
      </c>
      <c r="B443" s="6" t="n">
        <v>35</v>
      </c>
      <c r="C443" s="6" t="n">
        <v>12500</v>
      </c>
      <c r="D443" s="6" t="n">
        <v>58.3</v>
      </c>
      <c r="E443" s="6" t="n">
        <v>420</v>
      </c>
      <c r="F443" s="6" t="n">
        <v>1</v>
      </c>
      <c r="G443" s="6" t="n">
        <v>150000</v>
      </c>
    </row>
    <row r="444" customFormat="false" ht="15" hidden="false" customHeight="false" outlineLevel="0" collapsed="false">
      <c r="A444" s="6" t="n">
        <v>13.5</v>
      </c>
      <c r="B444" s="6" t="n">
        <v>21</v>
      </c>
      <c r="C444" s="6" t="n">
        <v>30000</v>
      </c>
      <c r="D444" s="6" t="n">
        <v>46.3</v>
      </c>
      <c r="E444" s="6" t="n">
        <v>283.5</v>
      </c>
      <c r="F444" s="6" t="n">
        <v>1</v>
      </c>
      <c r="G444" s="6" t="n">
        <v>405000</v>
      </c>
    </row>
    <row r="445" customFormat="false" ht="15" hidden="false" customHeight="false" outlineLevel="0" collapsed="false">
      <c r="A445" s="6" t="n">
        <v>12</v>
      </c>
      <c r="B445" s="6" t="n">
        <v>35</v>
      </c>
      <c r="C445" s="6" t="n">
        <v>20000</v>
      </c>
      <c r="D445" s="6" t="n">
        <v>46.3</v>
      </c>
      <c r="E445" s="6" t="n">
        <v>420</v>
      </c>
      <c r="F445" s="6" t="n">
        <v>0</v>
      </c>
      <c r="G445" s="6" t="n">
        <v>240000</v>
      </c>
    </row>
    <row r="446" customFormat="false" ht="15" hidden="false" customHeight="false" outlineLevel="0" collapsed="false">
      <c r="A446" s="6" t="n">
        <v>13.5</v>
      </c>
      <c r="B446" s="6" t="n">
        <v>24</v>
      </c>
      <c r="C446" s="6" t="n">
        <v>30000</v>
      </c>
      <c r="D446" s="6" t="n">
        <v>46.3</v>
      </c>
      <c r="E446" s="6" t="n">
        <v>324</v>
      </c>
      <c r="F446" s="6" t="n">
        <v>1</v>
      </c>
      <c r="G446" s="6" t="n">
        <v>405000</v>
      </c>
    </row>
    <row r="447" customFormat="false" ht="15" hidden="false" customHeight="false" outlineLevel="0" collapsed="false">
      <c r="A447" s="6" t="n">
        <v>18</v>
      </c>
      <c r="B447" s="6" t="n">
        <v>37</v>
      </c>
      <c r="C447" s="6" t="n">
        <v>30000</v>
      </c>
      <c r="D447" s="6" t="n">
        <v>46.3</v>
      </c>
      <c r="E447" s="6" t="n">
        <v>666</v>
      </c>
      <c r="F447" s="6" t="n">
        <v>0</v>
      </c>
      <c r="G447" s="6" t="n">
        <v>540000</v>
      </c>
    </row>
    <row r="448" customFormat="false" ht="15" hidden="false" customHeight="false" outlineLevel="0" collapsed="false">
      <c r="A448" s="6" t="n">
        <v>16</v>
      </c>
      <c r="B448" s="6" t="n">
        <v>48</v>
      </c>
      <c r="C448" s="6" t="n">
        <v>30000</v>
      </c>
      <c r="D448" s="6" t="n">
        <v>46.3</v>
      </c>
      <c r="E448" s="6" t="n">
        <v>768</v>
      </c>
      <c r="F448" s="6" t="n">
        <v>0</v>
      </c>
      <c r="G448" s="6" t="n">
        <v>480000</v>
      </c>
    </row>
    <row r="449" customFormat="false" ht="15" hidden="false" customHeight="false" outlineLevel="0" collapsed="false">
      <c r="A449" s="6" t="n">
        <v>12</v>
      </c>
      <c r="B449" s="6" t="n">
        <v>30</v>
      </c>
      <c r="C449" s="6" t="n">
        <v>30000</v>
      </c>
      <c r="D449" s="6" t="n">
        <v>46.3</v>
      </c>
      <c r="E449" s="6" t="n">
        <v>360</v>
      </c>
      <c r="F449" s="6" t="n">
        <v>1</v>
      </c>
      <c r="G449" s="6" t="n">
        <v>360000</v>
      </c>
    </row>
    <row r="450" customFormat="false" ht="15" hidden="false" customHeight="false" outlineLevel="0" collapsed="false">
      <c r="A450" s="6" t="n">
        <v>13.5</v>
      </c>
      <c r="B450" s="6" t="n">
        <v>25</v>
      </c>
      <c r="C450" s="6" t="n">
        <v>20000</v>
      </c>
      <c r="D450" s="6" t="n">
        <v>46.3</v>
      </c>
      <c r="E450" s="6" t="n">
        <v>337.5</v>
      </c>
      <c r="F450" s="6" t="n">
        <v>0</v>
      </c>
      <c r="G450" s="6" t="n">
        <v>270000</v>
      </c>
    </row>
    <row r="451" customFormat="false" ht="15" hidden="false" customHeight="false" outlineLevel="0" collapsed="false">
      <c r="A451" s="6" t="n">
        <v>12</v>
      </c>
      <c r="B451" s="6" t="n">
        <v>72</v>
      </c>
      <c r="C451" s="6" t="n">
        <v>6500</v>
      </c>
      <c r="D451" s="6" t="n">
        <v>46.3</v>
      </c>
      <c r="E451" s="6" t="n">
        <v>864</v>
      </c>
      <c r="F451" s="6" t="n">
        <v>1</v>
      </c>
      <c r="G451" s="6" t="n">
        <v>78000</v>
      </c>
    </row>
    <row r="452" customFormat="false" ht="15" hidden="false" customHeight="false" outlineLevel="0" collapsed="false">
      <c r="A452" s="6" t="n">
        <v>10</v>
      </c>
      <c r="B452" s="6" t="n">
        <v>52</v>
      </c>
      <c r="C452" s="6" t="n">
        <v>4500</v>
      </c>
      <c r="D452" s="6" t="n">
        <v>46.3</v>
      </c>
      <c r="E452" s="6" t="n">
        <v>520</v>
      </c>
      <c r="F452" s="6" t="n">
        <v>1</v>
      </c>
      <c r="G452" s="6" t="n">
        <v>45000</v>
      </c>
    </row>
    <row r="453" customFormat="false" ht="15" hidden="false" customHeight="false" outlineLevel="0" collapsed="false">
      <c r="A453" s="6" t="n">
        <v>10</v>
      </c>
      <c r="B453" s="6" t="n">
        <v>18</v>
      </c>
      <c r="C453" s="6" t="n">
        <v>30000</v>
      </c>
      <c r="D453" s="6" t="n">
        <v>46.3</v>
      </c>
      <c r="E453" s="6" t="n">
        <v>180</v>
      </c>
      <c r="F453" s="6" t="n">
        <v>1</v>
      </c>
      <c r="G453" s="6" t="n">
        <v>300000</v>
      </c>
    </row>
    <row r="454" customFormat="false" ht="15" hidden="false" customHeight="false" outlineLevel="0" collapsed="false">
      <c r="A454" s="6" t="n">
        <v>16</v>
      </c>
      <c r="B454" s="6" t="n">
        <v>34</v>
      </c>
      <c r="C454" s="6" t="n">
        <v>30000</v>
      </c>
      <c r="D454" s="6" t="n">
        <v>46.3</v>
      </c>
      <c r="E454" s="6" t="n">
        <v>544</v>
      </c>
      <c r="F454" s="6" t="n">
        <v>1</v>
      </c>
      <c r="G454" s="6" t="n">
        <v>480000</v>
      </c>
    </row>
    <row r="455" customFormat="false" ht="15" hidden="false" customHeight="false" outlineLevel="0" collapsed="false">
      <c r="A455" s="6" t="n">
        <v>10</v>
      </c>
      <c r="B455" s="6" t="n">
        <v>29</v>
      </c>
      <c r="C455" s="6" t="n">
        <v>12500</v>
      </c>
      <c r="D455" s="6" t="n">
        <v>46.3</v>
      </c>
      <c r="E455" s="6" t="n">
        <v>290</v>
      </c>
      <c r="F455" s="6" t="n">
        <v>1</v>
      </c>
      <c r="G455" s="6" t="n">
        <v>125000</v>
      </c>
    </row>
    <row r="456" customFormat="false" ht="15" hidden="false" customHeight="false" outlineLevel="0" collapsed="false">
      <c r="A456" s="6" t="n">
        <v>10</v>
      </c>
      <c r="B456" s="6" t="n">
        <v>47</v>
      </c>
      <c r="C456" s="6" t="n">
        <v>30000</v>
      </c>
      <c r="D456" s="6" t="n">
        <v>46.3</v>
      </c>
      <c r="E456" s="6" t="n">
        <v>470</v>
      </c>
      <c r="F456" s="6" t="n">
        <v>0</v>
      </c>
      <c r="G456" s="6" t="n">
        <v>300000</v>
      </c>
    </row>
    <row r="457" customFormat="false" ht="15" hidden="false" customHeight="false" outlineLevel="0" collapsed="false">
      <c r="A457" s="6" t="n">
        <v>12</v>
      </c>
      <c r="B457" s="6" t="n">
        <v>53</v>
      </c>
      <c r="C457" s="6" t="n">
        <v>30000</v>
      </c>
      <c r="D457" s="6" t="n">
        <v>46.3</v>
      </c>
      <c r="E457" s="6" t="n">
        <v>636</v>
      </c>
      <c r="F457" s="6" t="n">
        <v>1</v>
      </c>
      <c r="G457" s="6" t="n">
        <v>360000</v>
      </c>
    </row>
    <row r="458" customFormat="false" ht="15" hidden="false" customHeight="false" outlineLevel="0" collapsed="false">
      <c r="A458" s="6" t="n">
        <v>13.5</v>
      </c>
      <c r="B458" s="6" t="n">
        <v>27</v>
      </c>
      <c r="C458" s="6" t="n">
        <v>20000</v>
      </c>
      <c r="D458" s="6" t="n">
        <v>60</v>
      </c>
      <c r="E458" s="6" t="n">
        <v>364.5</v>
      </c>
      <c r="F458" s="6" t="n">
        <v>1</v>
      </c>
      <c r="G458" s="6" t="n">
        <v>270000</v>
      </c>
    </row>
    <row r="459" customFormat="false" ht="15" hidden="false" customHeight="false" outlineLevel="0" collapsed="false">
      <c r="A459" s="6" t="n">
        <v>16</v>
      </c>
      <c r="B459" s="6" t="n">
        <v>55</v>
      </c>
      <c r="C459" s="6" t="n">
        <v>30000</v>
      </c>
      <c r="D459" s="6" t="n">
        <v>60</v>
      </c>
      <c r="E459" s="6" t="n">
        <v>880</v>
      </c>
      <c r="F459" s="6" t="n">
        <v>0</v>
      </c>
      <c r="G459" s="6" t="n">
        <v>480000</v>
      </c>
    </row>
    <row r="460" customFormat="false" ht="15" hidden="false" customHeight="false" outlineLevel="0" collapsed="false">
      <c r="A460" s="6" t="n">
        <v>13.5</v>
      </c>
      <c r="B460" s="6" t="n">
        <v>26</v>
      </c>
      <c r="C460" s="6" t="n">
        <v>8500</v>
      </c>
      <c r="D460" s="6" t="n">
        <v>60</v>
      </c>
      <c r="E460" s="6" t="n">
        <v>351</v>
      </c>
      <c r="F460" s="6" t="n">
        <v>1</v>
      </c>
      <c r="G460" s="6" t="n">
        <v>114750</v>
      </c>
    </row>
    <row r="461" customFormat="false" ht="15" hidden="false" customHeight="false" outlineLevel="0" collapsed="false">
      <c r="A461" s="6" t="n">
        <v>6</v>
      </c>
      <c r="B461" s="6" t="n">
        <v>47</v>
      </c>
      <c r="C461" s="6" t="n">
        <v>12500</v>
      </c>
      <c r="D461" s="6" t="n">
        <v>60</v>
      </c>
      <c r="E461" s="6" t="n">
        <v>282</v>
      </c>
      <c r="F461" s="6" t="n">
        <v>1</v>
      </c>
      <c r="G461" s="6" t="n">
        <v>75000</v>
      </c>
    </row>
    <row r="462" customFormat="false" ht="15" hidden="false" customHeight="false" outlineLevel="0" collapsed="false">
      <c r="A462" s="6" t="n">
        <v>12</v>
      </c>
      <c r="B462" s="6" t="n">
        <v>25</v>
      </c>
      <c r="C462" s="6" t="n">
        <v>12500</v>
      </c>
      <c r="D462" s="6" t="n">
        <v>60</v>
      </c>
      <c r="E462" s="6" t="n">
        <v>300</v>
      </c>
      <c r="F462" s="6" t="n">
        <v>1</v>
      </c>
      <c r="G462" s="6" t="n">
        <v>150000</v>
      </c>
    </row>
    <row r="463" customFormat="false" ht="15" hidden="false" customHeight="false" outlineLevel="0" collapsed="false">
      <c r="A463" s="6" t="n">
        <v>13.5</v>
      </c>
      <c r="B463" s="6" t="n">
        <v>28</v>
      </c>
      <c r="C463" s="6" t="n">
        <v>8500</v>
      </c>
      <c r="D463" s="6" t="n">
        <v>60</v>
      </c>
      <c r="E463" s="6" t="n">
        <v>378</v>
      </c>
      <c r="F463" s="6" t="n">
        <v>1</v>
      </c>
      <c r="G463" s="6" t="n">
        <v>114750</v>
      </c>
    </row>
    <row r="464" customFormat="false" ht="15" hidden="false" customHeight="false" outlineLevel="0" collapsed="false">
      <c r="A464" s="6" t="n">
        <v>12</v>
      </c>
      <c r="B464" s="6" t="n">
        <v>19</v>
      </c>
      <c r="C464" s="6" t="n">
        <v>30000</v>
      </c>
      <c r="D464" s="6" t="n">
        <v>60</v>
      </c>
      <c r="E464" s="6" t="n">
        <v>228</v>
      </c>
      <c r="F464" s="6" t="n">
        <v>1</v>
      </c>
      <c r="G464" s="6" t="n">
        <v>360000</v>
      </c>
    </row>
    <row r="465" customFormat="false" ht="15" hidden="false" customHeight="false" outlineLevel="0" collapsed="false">
      <c r="A465" s="6" t="n">
        <v>13.5</v>
      </c>
      <c r="B465" s="6" t="n">
        <v>21</v>
      </c>
      <c r="C465" s="6" t="n">
        <v>6500</v>
      </c>
      <c r="D465" s="6" t="n">
        <v>60</v>
      </c>
      <c r="E465" s="6" t="n">
        <v>283.5</v>
      </c>
      <c r="F465" s="6" t="n">
        <v>0</v>
      </c>
      <c r="G465" s="6" t="n">
        <v>87750</v>
      </c>
    </row>
    <row r="466" customFormat="false" ht="15" hidden="false" customHeight="false" outlineLevel="0" collapsed="false">
      <c r="A466" s="6" t="n">
        <v>13.5</v>
      </c>
      <c r="B466" s="6" t="n">
        <v>45</v>
      </c>
      <c r="C466" s="6" t="n">
        <v>30000</v>
      </c>
      <c r="D466" s="6" t="n">
        <v>60</v>
      </c>
      <c r="E466" s="6" t="n">
        <v>607.5</v>
      </c>
      <c r="F466" s="6" t="n">
        <v>1</v>
      </c>
      <c r="G466" s="6" t="n">
        <v>405000</v>
      </c>
    </row>
    <row r="467" customFormat="false" ht="15" hidden="false" customHeight="false" outlineLevel="0" collapsed="false">
      <c r="A467" s="6" t="n">
        <v>6</v>
      </c>
      <c r="B467" s="6" t="n">
        <v>50</v>
      </c>
      <c r="C467" s="6" t="n">
        <v>5500</v>
      </c>
      <c r="D467" s="6" t="n">
        <v>60</v>
      </c>
      <c r="E467" s="6" t="n">
        <v>300</v>
      </c>
      <c r="F467" s="6" t="n">
        <v>1</v>
      </c>
      <c r="G467" s="6" t="n">
        <v>33000</v>
      </c>
    </row>
    <row r="468" customFormat="false" ht="15" hidden="false" customHeight="false" outlineLevel="0" collapsed="false">
      <c r="A468" s="6" t="n">
        <v>12</v>
      </c>
      <c r="B468" s="6" t="n">
        <v>32</v>
      </c>
      <c r="C468" s="6" t="n">
        <v>20000</v>
      </c>
      <c r="D468" s="6" t="n">
        <v>60</v>
      </c>
      <c r="E468" s="6" t="n">
        <v>384</v>
      </c>
      <c r="F468" s="6" t="n">
        <v>0</v>
      </c>
      <c r="G468" s="6" t="n">
        <v>240000</v>
      </c>
    </row>
    <row r="469" customFormat="false" ht="15" hidden="false" customHeight="false" outlineLevel="0" collapsed="false">
      <c r="A469" s="6" t="n">
        <v>18</v>
      </c>
      <c r="B469" s="6" t="n">
        <v>63</v>
      </c>
      <c r="C469" s="6" t="n">
        <v>30000</v>
      </c>
      <c r="D469" s="6" t="n">
        <v>59</v>
      </c>
      <c r="E469" s="6" t="n">
        <v>1134</v>
      </c>
      <c r="F469" s="6" t="n">
        <v>0</v>
      </c>
      <c r="G469" s="6" t="n">
        <v>540000</v>
      </c>
    </row>
    <row r="470" customFormat="false" ht="15" hidden="false" customHeight="false" outlineLevel="0" collapsed="false">
      <c r="A470" s="6" t="n">
        <v>8</v>
      </c>
      <c r="B470" s="6" t="n">
        <v>69</v>
      </c>
      <c r="C470" s="6" t="n">
        <v>12500</v>
      </c>
      <c r="D470" s="6" t="n">
        <v>59</v>
      </c>
      <c r="E470" s="6" t="n">
        <v>552</v>
      </c>
      <c r="F470" s="6" t="n">
        <v>1</v>
      </c>
      <c r="G470" s="6" t="n">
        <v>100000</v>
      </c>
    </row>
    <row r="471" customFormat="false" ht="15" hidden="false" customHeight="false" outlineLevel="0" collapsed="false">
      <c r="A471" s="6" t="n">
        <v>10</v>
      </c>
      <c r="B471" s="6" t="n">
        <v>37</v>
      </c>
      <c r="C471" s="6" t="n">
        <v>20000</v>
      </c>
      <c r="D471" s="6" t="n">
        <v>58.1</v>
      </c>
      <c r="E471" s="6" t="n">
        <v>370</v>
      </c>
      <c r="F471" s="6" t="n">
        <v>1</v>
      </c>
      <c r="G471" s="6" t="n">
        <v>200000</v>
      </c>
    </row>
    <row r="472" customFormat="false" ht="15" hidden="false" customHeight="false" outlineLevel="0" collapsed="false">
      <c r="A472" s="6" t="n">
        <v>10</v>
      </c>
      <c r="B472" s="6" t="n">
        <v>17</v>
      </c>
      <c r="C472" s="6" t="n">
        <v>20000</v>
      </c>
      <c r="D472" s="6" t="n">
        <v>58.1</v>
      </c>
      <c r="E472" s="6" t="n">
        <v>170</v>
      </c>
      <c r="F472" s="6" t="n">
        <v>0</v>
      </c>
      <c r="G472" s="6" t="n">
        <v>200000</v>
      </c>
    </row>
    <row r="473" customFormat="false" ht="15" hidden="false" customHeight="false" outlineLevel="0" collapsed="false">
      <c r="A473" s="6" t="n">
        <v>18</v>
      </c>
      <c r="B473" s="6" t="n">
        <v>30</v>
      </c>
      <c r="C473" s="6" t="n">
        <v>30000</v>
      </c>
      <c r="D473" s="6" t="n">
        <v>58.1</v>
      </c>
      <c r="E473" s="6" t="n">
        <v>540</v>
      </c>
      <c r="F473" s="6" t="n">
        <v>0</v>
      </c>
      <c r="G473" s="6" t="n">
        <v>540000</v>
      </c>
    </row>
    <row r="474" customFormat="false" ht="15" hidden="false" customHeight="false" outlineLevel="0" collapsed="false">
      <c r="A474" s="6" t="n">
        <v>16</v>
      </c>
      <c r="B474" s="6" t="n">
        <v>29</v>
      </c>
      <c r="C474" s="6" t="n">
        <v>20000</v>
      </c>
      <c r="D474" s="6" t="n">
        <v>58.1</v>
      </c>
      <c r="E474" s="6" t="n">
        <v>464</v>
      </c>
      <c r="F474" s="6" t="n">
        <v>1</v>
      </c>
      <c r="G474" s="6" t="n">
        <v>320000</v>
      </c>
    </row>
    <row r="475" customFormat="false" ht="15" hidden="false" customHeight="false" outlineLevel="0" collapsed="false">
      <c r="A475" s="6" t="n">
        <v>13.5</v>
      </c>
      <c r="B475" s="6" t="n">
        <v>28</v>
      </c>
      <c r="C475" s="6" t="n">
        <v>30000</v>
      </c>
      <c r="D475" s="6" t="n">
        <v>58.1</v>
      </c>
      <c r="E475" s="6" t="n">
        <v>378</v>
      </c>
      <c r="F475" s="6" t="n">
        <v>0</v>
      </c>
      <c r="G475" s="6" t="n">
        <v>405000</v>
      </c>
    </row>
    <row r="476" customFormat="false" ht="15" hidden="false" customHeight="false" outlineLevel="0" collapsed="false">
      <c r="A476" s="6" t="n">
        <v>12</v>
      </c>
      <c r="B476" s="6" t="n">
        <v>22</v>
      </c>
      <c r="C476" s="6" t="n">
        <v>12500</v>
      </c>
      <c r="D476" s="6" t="n">
        <v>58.1</v>
      </c>
      <c r="E476" s="6" t="n">
        <v>264</v>
      </c>
      <c r="F476" s="6" t="n">
        <v>1</v>
      </c>
      <c r="G476" s="6" t="n">
        <v>150000</v>
      </c>
    </row>
    <row r="477" customFormat="false" ht="15" hidden="false" customHeight="false" outlineLevel="0" collapsed="false">
      <c r="A477" s="6" t="n">
        <v>10</v>
      </c>
      <c r="B477" s="6" t="n">
        <v>36</v>
      </c>
      <c r="C477" s="6" t="n">
        <v>30000</v>
      </c>
      <c r="D477" s="6" t="n">
        <v>58.1</v>
      </c>
      <c r="E477" s="6" t="n">
        <v>360</v>
      </c>
      <c r="F477" s="6" t="n">
        <v>0</v>
      </c>
      <c r="G477" s="6" t="n">
        <v>300000</v>
      </c>
    </row>
    <row r="478" customFormat="false" ht="15" hidden="false" customHeight="false" outlineLevel="0" collapsed="false">
      <c r="A478" s="6" t="n">
        <v>13.5</v>
      </c>
      <c r="B478" s="6" t="n">
        <v>30</v>
      </c>
      <c r="C478" s="6" t="n">
        <v>20000</v>
      </c>
      <c r="D478" s="6" t="n">
        <v>58.1</v>
      </c>
      <c r="E478" s="6" t="n">
        <v>405</v>
      </c>
      <c r="F478" s="6" t="n">
        <v>0</v>
      </c>
      <c r="G478" s="6" t="n">
        <v>270000</v>
      </c>
    </row>
    <row r="479" customFormat="false" ht="15" hidden="false" customHeight="false" outlineLevel="0" collapsed="false">
      <c r="A479" s="6" t="n">
        <v>12</v>
      </c>
      <c r="B479" s="6" t="n">
        <v>21</v>
      </c>
      <c r="C479" s="6" t="n">
        <v>20000</v>
      </c>
      <c r="D479" s="6" t="n">
        <v>58.1</v>
      </c>
      <c r="E479" s="6" t="n">
        <v>252</v>
      </c>
      <c r="F479" s="6" t="n">
        <v>1</v>
      </c>
      <c r="G479" s="6" t="n">
        <v>240000</v>
      </c>
    </row>
    <row r="480" customFormat="false" ht="15" hidden="false" customHeight="false" outlineLevel="0" collapsed="false">
      <c r="A480" s="6" t="n">
        <v>16</v>
      </c>
      <c r="B480" s="6" t="n">
        <v>52</v>
      </c>
      <c r="C480" s="6" t="n">
        <v>20000</v>
      </c>
      <c r="D480" s="6" t="n">
        <v>58.1</v>
      </c>
      <c r="E480" s="6" t="n">
        <v>832</v>
      </c>
      <c r="F480" s="6" t="n">
        <v>1</v>
      </c>
      <c r="G480" s="6" t="n">
        <v>320000</v>
      </c>
    </row>
    <row r="481" customFormat="false" ht="15" hidden="false" customHeight="false" outlineLevel="0" collapsed="false">
      <c r="A481" s="6" t="n">
        <v>13.5</v>
      </c>
      <c r="B481" s="6" t="n">
        <v>26</v>
      </c>
      <c r="C481" s="6" t="n">
        <v>30000</v>
      </c>
      <c r="D481" s="6" t="n">
        <v>58.1</v>
      </c>
      <c r="E481" s="6" t="n">
        <v>351</v>
      </c>
      <c r="F481" s="6" t="n">
        <v>0</v>
      </c>
      <c r="G481" s="6" t="n">
        <v>405000</v>
      </c>
    </row>
    <row r="482" customFormat="false" ht="15" hidden="false" customHeight="false" outlineLevel="0" collapsed="false">
      <c r="A482" s="6" t="n">
        <v>12</v>
      </c>
      <c r="B482" s="6" t="n">
        <v>19</v>
      </c>
      <c r="C482" s="6" t="n">
        <v>8500</v>
      </c>
      <c r="D482" s="6" t="n">
        <v>58.1</v>
      </c>
      <c r="E482" s="6" t="n">
        <v>228</v>
      </c>
      <c r="F482" s="6" t="n">
        <v>0</v>
      </c>
      <c r="G482" s="6" t="n">
        <v>102000</v>
      </c>
    </row>
    <row r="483" customFormat="false" ht="15" hidden="false" customHeight="false" outlineLevel="0" collapsed="false">
      <c r="A483" s="6" t="n">
        <v>18</v>
      </c>
      <c r="B483" s="6" t="n">
        <v>63</v>
      </c>
      <c r="C483" s="6" t="n">
        <v>30000</v>
      </c>
      <c r="D483" s="6" t="n">
        <v>58.1</v>
      </c>
      <c r="E483" s="6" t="n">
        <v>1134</v>
      </c>
      <c r="F483" s="6" t="n">
        <v>1</v>
      </c>
      <c r="G483" s="6" t="n">
        <v>540000</v>
      </c>
    </row>
    <row r="484" customFormat="false" ht="15" hidden="false" customHeight="false" outlineLevel="0" collapsed="false">
      <c r="A484" s="6" t="n">
        <v>12</v>
      </c>
      <c r="B484" s="6" t="n">
        <v>35</v>
      </c>
      <c r="C484" s="6" t="n">
        <v>20000</v>
      </c>
      <c r="D484" s="6" t="n">
        <v>58.1</v>
      </c>
      <c r="E484" s="6" t="n">
        <v>420</v>
      </c>
      <c r="F484" s="6" t="n">
        <v>0</v>
      </c>
      <c r="G484" s="6" t="n">
        <v>240000</v>
      </c>
    </row>
    <row r="485" customFormat="false" ht="15" hidden="false" customHeight="false" outlineLevel="0" collapsed="false">
      <c r="A485" s="6" t="n">
        <v>10</v>
      </c>
      <c r="B485" s="6" t="n">
        <v>21</v>
      </c>
      <c r="C485" s="6" t="n">
        <v>30000</v>
      </c>
      <c r="D485" s="6" t="n">
        <v>58.1</v>
      </c>
      <c r="E485" s="6" t="n">
        <v>210</v>
      </c>
      <c r="F485" s="6" t="n">
        <v>1</v>
      </c>
      <c r="G485" s="6" t="n">
        <v>300000</v>
      </c>
    </row>
    <row r="486" customFormat="false" ht="15" hidden="false" customHeight="false" outlineLevel="0" collapsed="false">
      <c r="A486" s="6" t="n">
        <v>15</v>
      </c>
      <c r="B486" s="6" t="n">
        <v>22</v>
      </c>
      <c r="C486" s="6" t="n">
        <v>8500</v>
      </c>
      <c r="D486" s="6" t="n">
        <v>58.1</v>
      </c>
      <c r="E486" s="6" t="n">
        <v>330</v>
      </c>
      <c r="F486" s="6" t="n">
        <v>0</v>
      </c>
      <c r="G486" s="6" t="n">
        <v>127500</v>
      </c>
    </row>
    <row r="487" customFormat="false" ht="15" hidden="false" customHeight="false" outlineLevel="0" collapsed="false">
      <c r="A487" s="6" t="n">
        <v>12</v>
      </c>
      <c r="B487" s="6" t="n">
        <v>72</v>
      </c>
      <c r="C487" s="6" t="n">
        <v>30000</v>
      </c>
      <c r="D487" s="6" t="n">
        <v>58.1</v>
      </c>
      <c r="E487" s="6" t="n">
        <v>864</v>
      </c>
      <c r="F487" s="6" t="n">
        <v>0</v>
      </c>
      <c r="G487" s="6" t="n">
        <v>360000</v>
      </c>
    </row>
    <row r="488" customFormat="false" ht="15" hidden="false" customHeight="false" outlineLevel="0" collapsed="false">
      <c r="A488" s="6" t="n">
        <v>18</v>
      </c>
      <c r="B488" s="6" t="n">
        <v>54</v>
      </c>
      <c r="C488" s="6" t="n">
        <v>30000</v>
      </c>
      <c r="D488" s="6" t="n">
        <v>58.1</v>
      </c>
      <c r="E488" s="6" t="n">
        <v>972</v>
      </c>
      <c r="F488" s="6" t="n">
        <v>0</v>
      </c>
      <c r="G488" s="6" t="n">
        <v>540000</v>
      </c>
    </row>
    <row r="489" customFormat="false" ht="15" hidden="false" customHeight="false" outlineLevel="0" collapsed="false">
      <c r="A489" s="6" t="n">
        <v>13.5</v>
      </c>
      <c r="B489" s="6" t="n">
        <v>37</v>
      </c>
      <c r="C489" s="6" t="n">
        <v>30000</v>
      </c>
      <c r="D489" s="6" t="n">
        <v>58.1</v>
      </c>
      <c r="E489" s="6" t="n">
        <v>499.5</v>
      </c>
      <c r="F489" s="6" t="n">
        <v>0</v>
      </c>
      <c r="G489" s="6" t="n">
        <v>405000</v>
      </c>
    </row>
    <row r="490" customFormat="false" ht="15" hidden="false" customHeight="false" outlineLevel="0" collapsed="false">
      <c r="A490" s="6" t="n">
        <v>16</v>
      </c>
      <c r="B490" s="6" t="n">
        <v>56</v>
      </c>
      <c r="C490" s="6" t="n">
        <v>30000</v>
      </c>
      <c r="D490" s="6" t="n">
        <v>58.1</v>
      </c>
      <c r="E490" s="6" t="n">
        <v>896</v>
      </c>
      <c r="F490" s="6" t="n">
        <v>0</v>
      </c>
      <c r="G490" s="6" t="n">
        <v>480000</v>
      </c>
    </row>
    <row r="491" customFormat="false" ht="15" hidden="false" customHeight="false" outlineLevel="0" collapsed="false">
      <c r="A491" s="6" t="n">
        <v>15</v>
      </c>
      <c r="B491" s="6" t="n">
        <v>26</v>
      </c>
      <c r="C491" s="6" t="n">
        <v>3500</v>
      </c>
      <c r="D491" s="6" t="n">
        <v>58.1</v>
      </c>
      <c r="E491" s="6" t="n">
        <v>390</v>
      </c>
      <c r="F491" s="6" t="n">
        <v>1</v>
      </c>
      <c r="G491" s="6" t="n">
        <v>52500</v>
      </c>
    </row>
    <row r="492" customFormat="false" ht="15" hidden="false" customHeight="false" outlineLevel="0" collapsed="false">
      <c r="A492" s="6" t="n">
        <v>12</v>
      </c>
      <c r="B492" s="6" t="n">
        <v>18</v>
      </c>
      <c r="C492" s="6" t="n">
        <v>30000</v>
      </c>
      <c r="D492" s="6" t="n">
        <v>58.1</v>
      </c>
      <c r="E492" s="6" t="n">
        <v>216</v>
      </c>
      <c r="F492" s="6" t="n">
        <v>0</v>
      </c>
      <c r="G492" s="6" t="n">
        <v>360000</v>
      </c>
    </row>
    <row r="493" customFormat="false" ht="15" hidden="false" customHeight="false" outlineLevel="0" collapsed="false">
      <c r="A493" s="6" t="n">
        <v>12</v>
      </c>
      <c r="B493" s="6" t="n">
        <v>33</v>
      </c>
      <c r="C493" s="6" t="n">
        <v>30000</v>
      </c>
      <c r="D493" s="6" t="n">
        <v>58.1</v>
      </c>
      <c r="E493" s="6" t="n">
        <v>396</v>
      </c>
      <c r="F493" s="6" t="n">
        <v>1</v>
      </c>
      <c r="G493" s="6" t="n">
        <v>360000</v>
      </c>
    </row>
    <row r="494" customFormat="false" ht="15" hidden="false" customHeight="false" outlineLevel="0" collapsed="false">
      <c r="A494" s="6" t="n">
        <v>13.5</v>
      </c>
      <c r="B494" s="6" t="n">
        <v>51</v>
      </c>
      <c r="C494" s="6" t="n">
        <v>30000</v>
      </c>
      <c r="D494" s="6" t="n">
        <v>58.1</v>
      </c>
      <c r="E494" s="6" t="n">
        <v>688.5</v>
      </c>
      <c r="F494" s="6" t="n">
        <v>0</v>
      </c>
      <c r="G494" s="6" t="n">
        <v>405000</v>
      </c>
    </row>
    <row r="495" customFormat="false" ht="15" hidden="false" customHeight="false" outlineLevel="0" collapsed="false">
      <c r="A495" s="6" t="n">
        <v>18</v>
      </c>
      <c r="B495" s="6" t="n">
        <v>31</v>
      </c>
      <c r="C495" s="6" t="n">
        <v>12500</v>
      </c>
      <c r="D495" s="6" t="n">
        <v>58.1</v>
      </c>
      <c r="E495" s="6" t="n">
        <v>558</v>
      </c>
      <c r="F495" s="6" t="n">
        <v>1</v>
      </c>
      <c r="G495" s="6" t="n">
        <v>225000</v>
      </c>
    </row>
    <row r="496" customFormat="false" ht="15" hidden="false" customHeight="false" outlineLevel="0" collapsed="false">
      <c r="A496" s="6" t="n">
        <v>10</v>
      </c>
      <c r="B496" s="6" t="n">
        <v>23</v>
      </c>
      <c r="C496" s="6" t="n">
        <v>30000</v>
      </c>
      <c r="D496" s="6" t="n">
        <v>68.2</v>
      </c>
      <c r="E496" s="6" t="n">
        <v>230</v>
      </c>
      <c r="F496" s="6" t="n">
        <v>1</v>
      </c>
      <c r="G496" s="6" t="n">
        <v>300000</v>
      </c>
    </row>
    <row r="497" customFormat="false" ht="15" hidden="false" customHeight="false" outlineLevel="0" collapsed="false">
      <c r="A497" s="6" t="n">
        <v>10</v>
      </c>
      <c r="B497" s="6" t="n">
        <v>17</v>
      </c>
      <c r="C497" s="6" t="n">
        <v>20000</v>
      </c>
      <c r="D497" s="6" t="n">
        <v>68.2</v>
      </c>
      <c r="E497" s="6" t="n">
        <v>170</v>
      </c>
      <c r="F497" s="6" t="n">
        <v>0</v>
      </c>
      <c r="G497" s="6" t="n">
        <v>200000</v>
      </c>
    </row>
    <row r="498" customFormat="false" ht="15" hidden="false" customHeight="false" outlineLevel="0" collapsed="false">
      <c r="A498" s="6" t="n">
        <v>12</v>
      </c>
      <c r="B498" s="6" t="n">
        <v>33</v>
      </c>
      <c r="C498" s="6" t="n">
        <v>30000</v>
      </c>
      <c r="D498" s="6" t="n">
        <v>68.2</v>
      </c>
      <c r="E498" s="6" t="n">
        <v>396</v>
      </c>
      <c r="F498" s="6" t="n">
        <v>0</v>
      </c>
      <c r="G498" s="6" t="n">
        <v>360000</v>
      </c>
    </row>
    <row r="499" customFormat="false" ht="15" hidden="false" customHeight="false" outlineLevel="0" collapsed="false">
      <c r="A499" s="6" t="n">
        <v>10</v>
      </c>
      <c r="B499" s="6" t="n">
        <v>17</v>
      </c>
      <c r="C499" s="6" t="n">
        <v>30000</v>
      </c>
      <c r="D499" s="6" t="n">
        <v>68.2</v>
      </c>
      <c r="E499" s="6" t="n">
        <v>170</v>
      </c>
      <c r="F499" s="6" t="n">
        <v>0</v>
      </c>
      <c r="G499" s="6" t="n">
        <v>300000</v>
      </c>
    </row>
    <row r="500" customFormat="false" ht="15" hidden="false" customHeight="false" outlineLevel="0" collapsed="false">
      <c r="A500" s="6" t="n">
        <v>10</v>
      </c>
      <c r="B500" s="6" t="n">
        <v>24</v>
      </c>
      <c r="C500" s="6" t="n">
        <v>12500</v>
      </c>
      <c r="D500" s="6" t="n">
        <v>68.2</v>
      </c>
      <c r="E500" s="6" t="n">
        <v>240</v>
      </c>
      <c r="F500" s="6" t="n">
        <v>0</v>
      </c>
      <c r="G500" s="6" t="n">
        <v>125000</v>
      </c>
    </row>
    <row r="501" customFormat="false" ht="15" hidden="false" customHeight="false" outlineLevel="0" collapsed="false">
      <c r="A501" s="6" t="n">
        <v>12</v>
      </c>
      <c r="B501" s="6" t="n">
        <v>23</v>
      </c>
      <c r="C501" s="6" t="n">
        <v>6500</v>
      </c>
      <c r="D501" s="6" t="n">
        <v>68.2</v>
      </c>
      <c r="E501" s="6" t="n">
        <v>276</v>
      </c>
      <c r="F501" s="6" t="n">
        <v>0</v>
      </c>
      <c r="G501" s="6" t="n">
        <v>78000</v>
      </c>
    </row>
    <row r="502" customFormat="false" ht="15" hidden="false" customHeight="false" outlineLevel="0" collapsed="false">
      <c r="A502" s="6" t="n">
        <v>10</v>
      </c>
      <c r="B502" s="6" t="n">
        <v>80</v>
      </c>
      <c r="C502" s="6" t="n">
        <v>8500</v>
      </c>
      <c r="D502" s="6" t="n">
        <v>68.2</v>
      </c>
      <c r="E502" s="6" t="n">
        <v>800</v>
      </c>
      <c r="F502" s="6" t="n">
        <v>0</v>
      </c>
      <c r="G502" s="6" t="n">
        <v>85000</v>
      </c>
    </row>
    <row r="503" customFormat="false" ht="15" hidden="false" customHeight="false" outlineLevel="0" collapsed="false">
      <c r="A503" s="6" t="n">
        <v>10</v>
      </c>
      <c r="B503" s="6" t="n">
        <v>56</v>
      </c>
      <c r="C503" s="6" t="n">
        <v>20000</v>
      </c>
      <c r="D503" s="6" t="n">
        <v>68.2</v>
      </c>
      <c r="E503" s="6" t="n">
        <v>560</v>
      </c>
      <c r="F503" s="6" t="n">
        <v>0</v>
      </c>
      <c r="G503" s="6" t="n">
        <v>200000</v>
      </c>
    </row>
    <row r="504" customFormat="false" ht="15" hidden="false" customHeight="false" outlineLevel="0" collapsed="false">
      <c r="A504" s="6" t="n">
        <v>12</v>
      </c>
      <c r="B504" s="6" t="n">
        <v>57</v>
      </c>
      <c r="C504" s="6" t="n">
        <v>6500</v>
      </c>
      <c r="D504" s="6" t="n">
        <v>68.2</v>
      </c>
      <c r="E504" s="6" t="n">
        <v>684</v>
      </c>
      <c r="F504" s="6" t="n">
        <v>0</v>
      </c>
      <c r="G504" s="6" t="n">
        <v>78000</v>
      </c>
    </row>
    <row r="505" customFormat="false" ht="15" hidden="false" customHeight="false" outlineLevel="0" collapsed="false">
      <c r="A505" s="6" t="n">
        <v>16</v>
      </c>
      <c r="B505" s="6" t="n">
        <v>56</v>
      </c>
      <c r="C505" s="6" t="n">
        <v>30000</v>
      </c>
      <c r="D505" s="6" t="n">
        <v>68.2</v>
      </c>
      <c r="E505" s="6" t="n">
        <v>896</v>
      </c>
      <c r="F505" s="6" t="n">
        <v>0</v>
      </c>
      <c r="G505" s="6" t="n">
        <v>480000</v>
      </c>
    </row>
    <row r="506" customFormat="false" ht="15" hidden="false" customHeight="false" outlineLevel="0" collapsed="false">
      <c r="A506" s="6" t="n">
        <v>12</v>
      </c>
      <c r="B506" s="6" t="n">
        <v>61</v>
      </c>
      <c r="C506" s="6" t="n">
        <v>20000</v>
      </c>
      <c r="D506" s="6" t="n">
        <v>68.2</v>
      </c>
      <c r="E506" s="6" t="n">
        <v>732</v>
      </c>
      <c r="F506" s="6" t="n">
        <v>0</v>
      </c>
      <c r="G506" s="6" t="n">
        <v>240000</v>
      </c>
    </row>
    <row r="507" customFormat="false" ht="15" hidden="false" customHeight="false" outlineLevel="0" collapsed="false">
      <c r="A507" s="6" t="n">
        <v>16</v>
      </c>
      <c r="B507" s="6" t="n">
        <v>52</v>
      </c>
      <c r="C507" s="6" t="n">
        <v>30000</v>
      </c>
      <c r="D507" s="6" t="n">
        <v>68.2</v>
      </c>
      <c r="E507" s="6" t="n">
        <v>832</v>
      </c>
      <c r="F507" s="6" t="n">
        <v>0</v>
      </c>
      <c r="G507" s="6" t="n">
        <v>480000</v>
      </c>
    </row>
    <row r="508" customFormat="false" ht="15" hidden="false" customHeight="false" outlineLevel="0" collapsed="false">
      <c r="A508" s="6" t="n">
        <v>12</v>
      </c>
      <c r="B508" s="6" t="n">
        <v>24</v>
      </c>
      <c r="C508" s="6" t="n">
        <v>8500</v>
      </c>
      <c r="D508" s="6" t="n">
        <v>68.2</v>
      </c>
      <c r="E508" s="6" t="n">
        <v>288</v>
      </c>
      <c r="F508" s="6" t="n">
        <v>1</v>
      </c>
      <c r="G508" s="6" t="n">
        <v>102000</v>
      </c>
    </row>
    <row r="509" customFormat="false" ht="15" hidden="false" customHeight="false" outlineLevel="0" collapsed="false">
      <c r="A509" s="6" t="n">
        <v>12</v>
      </c>
      <c r="B509" s="6" t="n">
        <v>38</v>
      </c>
      <c r="C509" s="6" t="n">
        <v>20000</v>
      </c>
      <c r="D509" s="6" t="n">
        <v>68.2</v>
      </c>
      <c r="E509" s="6" t="n">
        <v>456</v>
      </c>
      <c r="F509" s="6" t="n">
        <v>1</v>
      </c>
      <c r="G509" s="6" t="n">
        <v>240000</v>
      </c>
    </row>
    <row r="510" customFormat="false" ht="15" hidden="false" customHeight="false" outlineLevel="0" collapsed="false">
      <c r="A510" s="6" t="n">
        <v>10</v>
      </c>
      <c r="B510" s="6" t="n">
        <v>52</v>
      </c>
      <c r="C510" s="6" t="n">
        <v>20000</v>
      </c>
      <c r="D510" s="6" t="n">
        <v>68.2</v>
      </c>
      <c r="E510" s="6" t="n">
        <v>520</v>
      </c>
      <c r="F510" s="6" t="n">
        <v>0</v>
      </c>
      <c r="G510" s="6" t="n">
        <v>200000</v>
      </c>
    </row>
    <row r="511" customFormat="false" ht="15" hidden="false" customHeight="false" outlineLevel="0" collapsed="false">
      <c r="A511" s="6" t="n">
        <v>12</v>
      </c>
      <c r="B511" s="6" t="n">
        <v>60</v>
      </c>
      <c r="C511" s="6" t="n">
        <v>30000</v>
      </c>
      <c r="D511" s="6" t="n">
        <v>68.2</v>
      </c>
      <c r="E511" s="6" t="n">
        <v>720</v>
      </c>
      <c r="F511" s="6" t="n">
        <v>0</v>
      </c>
      <c r="G511" s="6" t="n">
        <v>360000</v>
      </c>
    </row>
    <row r="512" customFormat="false" ht="15" hidden="false" customHeight="false" outlineLevel="0" collapsed="false">
      <c r="A512" s="6" t="n">
        <v>12</v>
      </c>
      <c r="B512" s="6" t="n">
        <v>44</v>
      </c>
      <c r="C512" s="6" t="n">
        <v>30000</v>
      </c>
      <c r="D512" s="6" t="n">
        <v>68.2</v>
      </c>
      <c r="E512" s="6" t="n">
        <v>528</v>
      </c>
      <c r="F512" s="6" t="n">
        <v>1</v>
      </c>
      <c r="G512" s="6" t="n">
        <v>360000</v>
      </c>
    </row>
    <row r="513" customFormat="false" ht="15" hidden="false" customHeight="false" outlineLevel="0" collapsed="false">
      <c r="A513" s="6" t="n">
        <v>18</v>
      </c>
      <c r="B513" s="6" t="n">
        <v>46</v>
      </c>
      <c r="C513" s="6" t="n">
        <v>30000</v>
      </c>
      <c r="D513" s="6" t="n">
        <v>68.2</v>
      </c>
      <c r="E513" s="6" t="n">
        <v>828</v>
      </c>
      <c r="F513" s="6" t="n">
        <v>0</v>
      </c>
      <c r="G513" s="6" t="n">
        <v>540000</v>
      </c>
    </row>
    <row r="514" customFormat="false" ht="15" hidden="false" customHeight="false" outlineLevel="0" collapsed="false">
      <c r="A514" s="6" t="n">
        <v>12</v>
      </c>
      <c r="B514" s="6" t="n">
        <v>53</v>
      </c>
      <c r="C514" s="6" t="n">
        <v>30000</v>
      </c>
      <c r="D514" s="6" t="n">
        <v>68.2</v>
      </c>
      <c r="E514" s="6" t="n">
        <v>636</v>
      </c>
      <c r="F514" s="6" t="n">
        <v>0</v>
      </c>
      <c r="G514" s="6" t="n">
        <v>360000</v>
      </c>
    </row>
    <row r="515" customFormat="false" ht="15" hidden="false" customHeight="false" outlineLevel="0" collapsed="false">
      <c r="A515" s="6" t="n">
        <v>12</v>
      </c>
      <c r="B515" s="6" t="n">
        <v>28</v>
      </c>
      <c r="C515" s="6" t="n">
        <v>30000</v>
      </c>
      <c r="D515" s="6" t="n">
        <v>68.2</v>
      </c>
      <c r="E515" s="6" t="n">
        <v>336</v>
      </c>
      <c r="F515" s="6" t="n">
        <v>1</v>
      </c>
      <c r="G515" s="6" t="n">
        <v>360000</v>
      </c>
    </row>
    <row r="516" customFormat="false" ht="15" hidden="false" customHeight="false" outlineLevel="0" collapsed="false">
      <c r="A516" s="6" t="n">
        <v>18</v>
      </c>
      <c r="B516" s="6" t="n">
        <v>29</v>
      </c>
      <c r="C516" s="6" t="n">
        <v>20000</v>
      </c>
      <c r="D516" s="6" t="n">
        <v>68.2</v>
      </c>
      <c r="E516" s="6" t="n">
        <v>522</v>
      </c>
      <c r="F516" s="6" t="n">
        <v>0</v>
      </c>
      <c r="G516" s="6" t="n">
        <v>360000</v>
      </c>
    </row>
    <row r="517" customFormat="false" ht="15" hidden="false" customHeight="false" outlineLevel="0" collapsed="false">
      <c r="A517" s="6" t="n">
        <v>12</v>
      </c>
      <c r="B517" s="6" t="n">
        <v>18</v>
      </c>
      <c r="C517" s="6" t="n">
        <v>6500</v>
      </c>
      <c r="D517" s="6" t="n">
        <v>68.2</v>
      </c>
      <c r="E517" s="6" t="n">
        <v>216</v>
      </c>
      <c r="F517" s="6" t="n">
        <v>0</v>
      </c>
      <c r="G517" s="6" t="n">
        <v>78000</v>
      </c>
    </row>
    <row r="518" customFormat="false" ht="15" hidden="false" customHeight="false" outlineLevel="0" collapsed="false">
      <c r="A518" s="6" t="n">
        <v>15</v>
      </c>
      <c r="B518" s="6" t="n">
        <v>61</v>
      </c>
      <c r="C518" s="6" t="n">
        <v>20000</v>
      </c>
      <c r="D518" s="6" t="n">
        <v>68.2</v>
      </c>
      <c r="E518" s="6" t="n">
        <v>915</v>
      </c>
      <c r="F518" s="6" t="n">
        <v>0</v>
      </c>
      <c r="G518" s="6" t="n">
        <v>300000</v>
      </c>
    </row>
    <row r="519" customFormat="false" ht="15" hidden="false" customHeight="false" outlineLevel="0" collapsed="false">
      <c r="A519" s="6" t="n">
        <v>12</v>
      </c>
      <c r="B519" s="6" t="n">
        <v>38</v>
      </c>
      <c r="C519" s="6" t="n">
        <v>20000</v>
      </c>
      <c r="D519" s="6" t="n">
        <v>68.2</v>
      </c>
      <c r="E519" s="6" t="n">
        <v>456</v>
      </c>
      <c r="F519" s="6" t="n">
        <v>1</v>
      </c>
      <c r="G519" s="6" t="n">
        <v>240000</v>
      </c>
    </row>
    <row r="520" customFormat="false" ht="15" hidden="false" customHeight="false" outlineLevel="0" collapsed="false">
      <c r="A520" s="6" t="n">
        <v>12</v>
      </c>
      <c r="B520" s="6" t="n">
        <v>26</v>
      </c>
      <c r="C520" s="6" t="n">
        <v>20000</v>
      </c>
      <c r="D520" s="6" t="n">
        <v>68.2</v>
      </c>
      <c r="E520" s="6" t="n">
        <v>312</v>
      </c>
      <c r="F520" s="6" t="n">
        <v>0</v>
      </c>
      <c r="G520" s="6" t="n">
        <v>240000</v>
      </c>
    </row>
    <row r="521" customFormat="false" ht="15" hidden="false" customHeight="false" outlineLevel="0" collapsed="false">
      <c r="A521" s="6" t="n">
        <v>16</v>
      </c>
      <c r="B521" s="6" t="n">
        <v>40</v>
      </c>
      <c r="C521" s="6" t="n">
        <v>20000</v>
      </c>
      <c r="D521" s="6" t="n">
        <v>68.2</v>
      </c>
      <c r="E521" s="6" t="n">
        <v>640</v>
      </c>
      <c r="F521" s="6" t="n">
        <v>1</v>
      </c>
      <c r="G521" s="6" t="n">
        <v>320000</v>
      </c>
    </row>
    <row r="522" customFormat="false" ht="15" hidden="false" customHeight="false" outlineLevel="0" collapsed="false">
      <c r="A522" s="6" t="n">
        <v>16</v>
      </c>
      <c r="B522" s="6" t="n">
        <v>29</v>
      </c>
      <c r="C522" s="6" t="n">
        <v>20000</v>
      </c>
      <c r="D522" s="6" t="n">
        <v>68.2</v>
      </c>
      <c r="E522" s="6" t="n">
        <v>464</v>
      </c>
      <c r="F522" s="6" t="n">
        <v>0</v>
      </c>
      <c r="G522" s="6" t="n">
        <v>320000</v>
      </c>
    </row>
    <row r="523" customFormat="false" ht="15" hidden="false" customHeight="false" outlineLevel="0" collapsed="false">
      <c r="A523" s="6" t="n">
        <v>12</v>
      </c>
      <c r="B523" s="6" t="n">
        <v>52</v>
      </c>
      <c r="C523" s="6" t="n">
        <v>8500</v>
      </c>
      <c r="D523" s="6" t="n">
        <v>68.2</v>
      </c>
      <c r="E523" s="6" t="n">
        <v>624</v>
      </c>
      <c r="F523" s="6" t="n">
        <v>1</v>
      </c>
      <c r="G523" s="6" t="n">
        <v>102000</v>
      </c>
    </row>
    <row r="524" customFormat="false" ht="15" hidden="false" customHeight="false" outlineLevel="0" collapsed="false">
      <c r="A524" s="6" t="n">
        <v>12</v>
      </c>
      <c r="B524" s="6" t="n">
        <v>32</v>
      </c>
      <c r="C524" s="6" t="n">
        <v>20000</v>
      </c>
      <c r="D524" s="6" t="n">
        <v>68.2</v>
      </c>
      <c r="E524" s="6" t="n">
        <v>384</v>
      </c>
      <c r="F524" s="6" t="n">
        <v>0</v>
      </c>
      <c r="G524" s="6" t="n">
        <v>240000</v>
      </c>
    </row>
    <row r="525" customFormat="false" ht="15" hidden="false" customHeight="false" outlineLevel="0" collapsed="false">
      <c r="A525" s="6" t="n">
        <v>12</v>
      </c>
      <c r="B525" s="6" t="n">
        <v>23</v>
      </c>
      <c r="C525" s="6" t="n">
        <v>8500</v>
      </c>
      <c r="D525" s="6" t="n">
        <v>68.2</v>
      </c>
      <c r="E525" s="6" t="n">
        <v>276</v>
      </c>
      <c r="F525" s="6" t="n">
        <v>0</v>
      </c>
      <c r="G525" s="6" t="n">
        <v>102000</v>
      </c>
    </row>
    <row r="526" customFormat="false" ht="15" hidden="false" customHeight="false" outlineLevel="0" collapsed="false">
      <c r="A526" s="6" t="n">
        <v>13.5</v>
      </c>
      <c r="B526" s="6" t="n">
        <v>54</v>
      </c>
      <c r="C526" s="6" t="n">
        <v>20000</v>
      </c>
      <c r="D526" s="6" t="n">
        <v>68.2</v>
      </c>
      <c r="E526" s="6" t="n">
        <v>729</v>
      </c>
      <c r="F526" s="6" t="n">
        <v>0</v>
      </c>
      <c r="G526" s="6" t="n">
        <v>270000</v>
      </c>
    </row>
    <row r="527" customFormat="false" ht="15" hidden="false" customHeight="false" outlineLevel="0" collapsed="false">
      <c r="A527" s="6" t="n">
        <v>13.5</v>
      </c>
      <c r="B527" s="6" t="n">
        <v>55</v>
      </c>
      <c r="C527" s="6" t="n">
        <v>12500</v>
      </c>
      <c r="D527" s="6" t="n">
        <v>60.3</v>
      </c>
      <c r="E527" s="6" t="n">
        <v>742.5</v>
      </c>
      <c r="F527" s="6" t="n">
        <v>1</v>
      </c>
      <c r="G527" s="6" t="n">
        <v>168750</v>
      </c>
    </row>
    <row r="528" customFormat="false" ht="15" hidden="false" customHeight="false" outlineLevel="0" collapsed="false">
      <c r="A528" s="6" t="n">
        <v>16</v>
      </c>
      <c r="B528" s="6" t="n">
        <v>22</v>
      </c>
      <c r="C528" s="6" t="n">
        <v>8500</v>
      </c>
      <c r="D528" s="6" t="n">
        <v>60.3</v>
      </c>
      <c r="E528" s="6" t="n">
        <v>352</v>
      </c>
      <c r="F528" s="6" t="n">
        <v>1</v>
      </c>
      <c r="G528" s="6" t="n">
        <v>136000</v>
      </c>
    </row>
    <row r="529" customFormat="false" ht="15" hidden="false" customHeight="false" outlineLevel="0" collapsed="false">
      <c r="A529" s="6" t="n">
        <v>12</v>
      </c>
      <c r="B529" s="6" t="n">
        <v>23</v>
      </c>
      <c r="C529" s="6" t="n">
        <v>20000</v>
      </c>
      <c r="D529" s="6" t="n">
        <v>60.3</v>
      </c>
      <c r="E529" s="6" t="n">
        <v>276</v>
      </c>
      <c r="F529" s="6" t="n">
        <v>0</v>
      </c>
      <c r="G529" s="6" t="n">
        <v>240000</v>
      </c>
    </row>
    <row r="530" customFormat="false" ht="15" hidden="false" customHeight="false" outlineLevel="0" collapsed="false">
      <c r="A530" s="6" t="n">
        <v>10</v>
      </c>
      <c r="B530" s="6" t="n">
        <v>22</v>
      </c>
      <c r="C530" s="6" t="n">
        <v>20000</v>
      </c>
      <c r="D530" s="6" t="n">
        <v>60.3</v>
      </c>
      <c r="E530" s="6" t="n">
        <v>220</v>
      </c>
      <c r="F530" s="6" t="n">
        <v>1</v>
      </c>
      <c r="G530" s="6" t="n">
        <v>200000</v>
      </c>
    </row>
    <row r="531" customFormat="false" ht="15" hidden="false" customHeight="false" outlineLevel="0" collapsed="false">
      <c r="A531" s="6" t="n">
        <v>6</v>
      </c>
      <c r="B531" s="6" t="n">
        <v>62</v>
      </c>
      <c r="C531" s="6" t="n">
        <v>30000</v>
      </c>
      <c r="D531" s="6" t="n">
        <v>60.3</v>
      </c>
      <c r="E531" s="6" t="n">
        <v>372</v>
      </c>
      <c r="F531" s="6" t="n">
        <v>1</v>
      </c>
      <c r="G531" s="6" t="n">
        <v>180000</v>
      </c>
    </row>
    <row r="532" customFormat="false" ht="15" hidden="false" customHeight="false" outlineLevel="0" collapsed="false">
      <c r="A532" s="6" t="n">
        <v>10</v>
      </c>
      <c r="B532" s="6" t="n">
        <v>40</v>
      </c>
      <c r="C532" s="6" t="n">
        <v>30000</v>
      </c>
      <c r="D532" s="6" t="n">
        <v>60.3</v>
      </c>
      <c r="E532" s="6" t="n">
        <v>400</v>
      </c>
      <c r="F532" s="6" t="n">
        <v>1</v>
      </c>
      <c r="G532" s="6" t="n">
        <v>300000</v>
      </c>
    </row>
    <row r="533" customFormat="false" ht="15" hidden="false" customHeight="false" outlineLevel="0" collapsed="false">
      <c r="A533" s="6" t="n">
        <v>18</v>
      </c>
      <c r="B533" s="6" t="n">
        <v>46</v>
      </c>
      <c r="C533" s="6" t="n">
        <v>30000</v>
      </c>
      <c r="D533" s="6" t="n">
        <v>60.3</v>
      </c>
      <c r="E533" s="6" t="n">
        <v>828</v>
      </c>
      <c r="F533" s="6" t="n">
        <v>0</v>
      </c>
      <c r="G533" s="6" t="n">
        <v>540000</v>
      </c>
    </row>
    <row r="534" customFormat="false" ht="15" hidden="false" customHeight="false" outlineLevel="0" collapsed="false">
      <c r="A534" s="6" t="n">
        <v>13.5</v>
      </c>
      <c r="B534" s="6" t="n">
        <v>20</v>
      </c>
      <c r="C534" s="6" t="n">
        <v>12500</v>
      </c>
      <c r="D534" s="6" t="n">
        <v>60.3</v>
      </c>
      <c r="E534" s="6" t="n">
        <v>270</v>
      </c>
      <c r="F534" s="6" t="n">
        <v>1</v>
      </c>
      <c r="G534" s="6" t="n">
        <v>168750</v>
      </c>
    </row>
    <row r="535" customFormat="false" ht="15" hidden="false" customHeight="false" outlineLevel="0" collapsed="false">
      <c r="A535" s="6" t="n">
        <v>18</v>
      </c>
      <c r="B535" s="6" t="n">
        <v>49</v>
      </c>
      <c r="C535" s="6" t="n">
        <v>20000</v>
      </c>
      <c r="D535" s="6" t="n">
        <v>60.3</v>
      </c>
      <c r="E535" s="6" t="n">
        <v>882</v>
      </c>
      <c r="F535" s="6" t="n">
        <v>0</v>
      </c>
      <c r="G535" s="6" t="n">
        <v>360000</v>
      </c>
    </row>
    <row r="536" customFormat="false" ht="15" hidden="false" customHeight="false" outlineLevel="0" collapsed="false">
      <c r="A536" s="6" t="n">
        <v>10</v>
      </c>
      <c r="B536" s="6" t="n">
        <v>19</v>
      </c>
      <c r="C536" s="6" t="n">
        <v>20000</v>
      </c>
      <c r="D536" s="6" t="n">
        <v>60.3</v>
      </c>
      <c r="E536" s="6" t="n">
        <v>190</v>
      </c>
      <c r="F536" s="6" t="n">
        <v>0</v>
      </c>
      <c r="G536" s="6" t="n">
        <v>200000</v>
      </c>
    </row>
    <row r="537" customFormat="false" ht="15" hidden="false" customHeight="false" outlineLevel="0" collapsed="false">
      <c r="A537" s="6" t="n">
        <v>8</v>
      </c>
      <c r="B537" s="6" t="n">
        <v>38</v>
      </c>
      <c r="C537" s="6" t="n">
        <v>30000</v>
      </c>
      <c r="D537" s="6" t="n">
        <v>60.3</v>
      </c>
      <c r="E537" s="6" t="n">
        <v>304</v>
      </c>
      <c r="F537" s="6" t="n">
        <v>0</v>
      </c>
      <c r="G537" s="6" t="n">
        <v>240000</v>
      </c>
    </row>
    <row r="538" customFormat="false" ht="15" hidden="false" customHeight="false" outlineLevel="0" collapsed="false">
      <c r="A538" s="6" t="n">
        <v>12</v>
      </c>
      <c r="B538" s="6" t="n">
        <v>30</v>
      </c>
      <c r="C538" s="6" t="n">
        <v>4500</v>
      </c>
      <c r="D538" s="6" t="n">
        <v>60.3</v>
      </c>
      <c r="E538" s="6" t="n">
        <v>360</v>
      </c>
      <c r="F538" s="6" t="n">
        <v>1</v>
      </c>
      <c r="G538" s="6" t="n">
        <v>54000</v>
      </c>
    </row>
    <row r="539" customFormat="false" ht="15" hidden="false" customHeight="false" outlineLevel="0" collapsed="false">
      <c r="A539" s="6" t="n">
        <v>13.5</v>
      </c>
      <c r="B539" s="6" t="n">
        <v>61</v>
      </c>
      <c r="C539" s="6" t="n">
        <v>20000</v>
      </c>
      <c r="D539" s="6" t="n">
        <v>60.3</v>
      </c>
      <c r="E539" s="6" t="n">
        <v>823.5</v>
      </c>
      <c r="F539" s="6" t="n">
        <v>1</v>
      </c>
      <c r="G539" s="6" t="n">
        <v>270000</v>
      </c>
    </row>
    <row r="540" customFormat="false" ht="15" hidden="false" customHeight="false" outlineLevel="0" collapsed="false">
      <c r="A540" s="6" t="n">
        <v>13.5</v>
      </c>
      <c r="B540" s="6" t="n">
        <v>63</v>
      </c>
      <c r="C540" s="6" t="n">
        <v>20000</v>
      </c>
      <c r="D540" s="6" t="n">
        <v>60.3</v>
      </c>
      <c r="E540" s="6" t="n">
        <v>850.5</v>
      </c>
      <c r="F540" s="6" t="n">
        <v>0</v>
      </c>
      <c r="G540" s="6" t="n">
        <v>270000</v>
      </c>
    </row>
    <row r="541" customFormat="false" ht="15" hidden="false" customHeight="false" outlineLevel="0" collapsed="false">
      <c r="A541" s="6" t="n">
        <v>6</v>
      </c>
      <c r="B541" s="6" t="n">
        <v>60</v>
      </c>
      <c r="C541" s="6" t="n">
        <v>4500</v>
      </c>
      <c r="D541" s="6" t="n">
        <v>60.3</v>
      </c>
      <c r="E541" s="6" t="n">
        <v>360</v>
      </c>
      <c r="F541" s="6" t="n">
        <v>1</v>
      </c>
      <c r="G541" s="6" t="n">
        <v>27000</v>
      </c>
    </row>
    <row r="542" customFormat="false" ht="15" hidden="false" customHeight="false" outlineLevel="0" collapsed="false">
      <c r="A542" s="6" t="n">
        <v>13.5</v>
      </c>
      <c r="B542" s="6" t="n">
        <v>36</v>
      </c>
      <c r="C542" s="6" t="n">
        <v>12500</v>
      </c>
      <c r="D542" s="6" t="n">
        <v>60.3</v>
      </c>
      <c r="E542" s="6" t="n">
        <v>486</v>
      </c>
      <c r="F542" s="6" t="n">
        <v>0</v>
      </c>
      <c r="G542" s="6" t="n">
        <v>168750</v>
      </c>
    </row>
    <row r="543" customFormat="false" ht="15" hidden="false" customHeight="false" outlineLevel="0" collapsed="false">
      <c r="A543" s="6" t="n">
        <v>12</v>
      </c>
      <c r="B543" s="6" t="n">
        <v>31</v>
      </c>
      <c r="C543" s="6" t="n">
        <v>20000</v>
      </c>
      <c r="D543" s="6" t="n">
        <v>60.3</v>
      </c>
      <c r="E543" s="6" t="n">
        <v>372</v>
      </c>
      <c r="F543" s="6" t="n">
        <v>0</v>
      </c>
      <c r="G543" s="6" t="n">
        <v>240000</v>
      </c>
    </row>
    <row r="544" customFormat="false" ht="15" hidden="false" customHeight="false" outlineLevel="0" collapsed="false">
      <c r="A544" s="6" t="n">
        <v>12</v>
      </c>
      <c r="B544" s="6" t="n">
        <v>18</v>
      </c>
      <c r="C544" s="6" t="n">
        <v>500</v>
      </c>
      <c r="D544" s="6" t="n">
        <v>60.3</v>
      </c>
      <c r="E544" s="6" t="n">
        <v>216</v>
      </c>
      <c r="F544" s="6" t="n">
        <v>0</v>
      </c>
      <c r="G544" s="6" t="n">
        <v>6000</v>
      </c>
    </row>
    <row r="545" customFormat="false" ht="15" hidden="false" customHeight="false" outlineLevel="0" collapsed="false">
      <c r="A545" s="6" t="n">
        <v>12</v>
      </c>
      <c r="B545" s="6" t="n">
        <v>21</v>
      </c>
      <c r="C545" s="6" t="n">
        <v>30000</v>
      </c>
      <c r="D545" s="6" t="n">
        <v>60.3</v>
      </c>
      <c r="E545" s="6" t="n">
        <v>252</v>
      </c>
      <c r="F545" s="6" t="n">
        <v>0</v>
      </c>
      <c r="G545" s="6" t="n">
        <v>360000</v>
      </c>
    </row>
    <row r="546" customFormat="false" ht="15" hidden="false" customHeight="false" outlineLevel="0" collapsed="false">
      <c r="A546" s="6" t="n">
        <v>12</v>
      </c>
      <c r="B546" s="6" t="n">
        <v>17</v>
      </c>
      <c r="C546" s="6" t="n">
        <v>20000</v>
      </c>
      <c r="D546" s="6" t="n">
        <v>60.3</v>
      </c>
      <c r="E546" s="6" t="n">
        <v>204</v>
      </c>
      <c r="F546" s="6" t="n">
        <v>0</v>
      </c>
      <c r="G546" s="6" t="n">
        <v>240000</v>
      </c>
    </row>
    <row r="547" customFormat="false" ht="15" hidden="false" customHeight="false" outlineLevel="0" collapsed="false">
      <c r="A547" s="6" t="n">
        <v>13.5</v>
      </c>
      <c r="B547" s="6" t="n">
        <v>37</v>
      </c>
      <c r="C547" s="6" t="n">
        <v>30000</v>
      </c>
      <c r="D547" s="6" t="n">
        <v>60.3</v>
      </c>
      <c r="E547" s="6" t="n">
        <v>499.5</v>
      </c>
      <c r="F547" s="6" t="n">
        <v>0</v>
      </c>
      <c r="G547" s="6" t="n">
        <v>405000</v>
      </c>
    </row>
    <row r="548" customFormat="false" ht="15" hidden="false" customHeight="false" outlineLevel="0" collapsed="false">
      <c r="A548" s="6" t="n">
        <v>12</v>
      </c>
      <c r="B548" s="6" t="n">
        <v>64</v>
      </c>
      <c r="C548" s="6" t="n">
        <v>8500</v>
      </c>
      <c r="D548" s="6" t="n">
        <v>60.3</v>
      </c>
      <c r="E548" s="6" t="n">
        <v>768</v>
      </c>
      <c r="F548" s="6" t="n">
        <v>1</v>
      </c>
      <c r="G548" s="6" t="n">
        <v>102000</v>
      </c>
    </row>
    <row r="549" customFormat="false" ht="15" hidden="false" customHeight="false" outlineLevel="0" collapsed="false">
      <c r="A549" s="6" t="n">
        <v>12</v>
      </c>
      <c r="B549" s="6" t="n">
        <v>20</v>
      </c>
      <c r="C549" s="6" t="n">
        <v>12500</v>
      </c>
      <c r="D549" s="6" t="n">
        <v>60.3</v>
      </c>
      <c r="E549" s="6" t="n">
        <v>240</v>
      </c>
      <c r="F549" s="6" t="n">
        <v>1</v>
      </c>
      <c r="G549" s="6" t="n">
        <v>150000</v>
      </c>
    </row>
    <row r="550" customFormat="false" ht="15" hidden="false" customHeight="false" outlineLevel="0" collapsed="false">
      <c r="A550" s="6" t="n">
        <v>18</v>
      </c>
      <c r="B550" s="6" t="n">
        <v>63</v>
      </c>
      <c r="C550" s="6" t="n">
        <v>30000</v>
      </c>
      <c r="D550" s="6" t="n">
        <v>60.3</v>
      </c>
      <c r="E550" s="6" t="n">
        <v>1134</v>
      </c>
      <c r="F550" s="6" t="n">
        <v>0</v>
      </c>
      <c r="G550" s="6" t="n">
        <v>540000</v>
      </c>
    </row>
    <row r="551" customFormat="false" ht="15" hidden="false" customHeight="false" outlineLevel="0" collapsed="false">
      <c r="A551" s="6" t="n">
        <v>12</v>
      </c>
      <c r="B551" s="6" t="n">
        <v>18</v>
      </c>
      <c r="C551" s="6" t="n">
        <v>30000</v>
      </c>
      <c r="D551" s="6" t="n">
        <v>60.3</v>
      </c>
      <c r="E551" s="6" t="n">
        <v>216</v>
      </c>
      <c r="F551" s="6" t="n">
        <v>0</v>
      </c>
      <c r="G551" s="6" t="n">
        <v>360000</v>
      </c>
    </row>
    <row r="552" customFormat="false" ht="15" hidden="false" customHeight="false" outlineLevel="0" collapsed="false">
      <c r="A552" s="6" t="n">
        <v>10</v>
      </c>
      <c r="B552" s="6" t="n">
        <v>21</v>
      </c>
      <c r="C552" s="6" t="n">
        <v>5500</v>
      </c>
      <c r="D552" s="6" t="n">
        <v>60.3</v>
      </c>
      <c r="E552" s="6" t="n">
        <v>210</v>
      </c>
      <c r="F552" s="6" t="n">
        <v>1</v>
      </c>
      <c r="G552" s="6" t="n">
        <v>55000</v>
      </c>
    </row>
    <row r="553" customFormat="false" ht="15" hidden="false" customHeight="false" outlineLevel="0" collapsed="false">
      <c r="A553" s="6" t="n">
        <v>16</v>
      </c>
      <c r="B553" s="6" t="n">
        <v>31</v>
      </c>
      <c r="C553" s="6" t="n">
        <v>20000</v>
      </c>
      <c r="D553" s="6" t="n">
        <v>60.3</v>
      </c>
      <c r="E553" s="6" t="n">
        <v>496</v>
      </c>
      <c r="F553" s="6" t="n">
        <v>1</v>
      </c>
      <c r="G553" s="6" t="n">
        <v>320000</v>
      </c>
    </row>
    <row r="554" customFormat="false" ht="15" hidden="false" customHeight="false" outlineLevel="0" collapsed="false">
      <c r="A554" s="6" t="n">
        <v>10</v>
      </c>
      <c r="B554" s="6" t="n">
        <v>30</v>
      </c>
      <c r="C554" s="6" t="n">
        <v>30000</v>
      </c>
      <c r="D554" s="6" t="n">
        <v>60.3</v>
      </c>
      <c r="E554" s="6" t="n">
        <v>300</v>
      </c>
      <c r="F554" s="6" t="n">
        <v>1</v>
      </c>
      <c r="G554" s="6" t="n">
        <v>300000</v>
      </c>
    </row>
    <row r="555" customFormat="false" ht="15" hidden="false" customHeight="false" outlineLevel="0" collapsed="false">
      <c r="A555" s="6" t="n">
        <v>12</v>
      </c>
      <c r="B555" s="6" t="n">
        <v>30</v>
      </c>
      <c r="C555" s="6" t="n">
        <v>6500</v>
      </c>
      <c r="D555" s="6" t="n">
        <v>60.3</v>
      </c>
      <c r="E555" s="6" t="n">
        <v>360</v>
      </c>
      <c r="F555" s="6" t="n">
        <v>0</v>
      </c>
      <c r="G555" s="6" t="n">
        <v>78000</v>
      </c>
    </row>
    <row r="556" customFormat="false" ht="15" hidden="false" customHeight="false" outlineLevel="0" collapsed="false">
      <c r="A556" s="6" t="n">
        <v>12</v>
      </c>
      <c r="B556" s="6" t="n">
        <v>25</v>
      </c>
      <c r="C556" s="6" t="n">
        <v>30000</v>
      </c>
      <c r="D556" s="6" t="n">
        <v>60.3</v>
      </c>
      <c r="E556" s="6" t="n">
        <v>300</v>
      </c>
      <c r="F556" s="6" t="n">
        <v>1</v>
      </c>
      <c r="G556" s="6" t="n">
        <v>360000</v>
      </c>
    </row>
    <row r="557" customFormat="false" ht="15" hidden="false" customHeight="false" outlineLevel="0" collapsed="false">
      <c r="A557" s="6" t="n">
        <v>16</v>
      </c>
      <c r="B557" s="6" t="n">
        <v>40</v>
      </c>
      <c r="C557" s="6" t="n">
        <v>30000</v>
      </c>
      <c r="D557" s="6" t="n">
        <v>60.3</v>
      </c>
      <c r="E557" s="6" t="n">
        <v>640</v>
      </c>
      <c r="F557" s="6" t="n">
        <v>0</v>
      </c>
      <c r="G557" s="6" t="n">
        <v>480000</v>
      </c>
    </row>
    <row r="558" customFormat="false" ht="15" hidden="false" customHeight="false" outlineLevel="0" collapsed="false">
      <c r="A558" s="6" t="n">
        <v>13.5</v>
      </c>
      <c r="B558" s="6" t="n">
        <v>64</v>
      </c>
      <c r="C558" s="6" t="n">
        <v>8500</v>
      </c>
      <c r="D558" s="6" t="n">
        <v>60.3</v>
      </c>
      <c r="E558" s="6" t="n">
        <v>864</v>
      </c>
      <c r="F558" s="6" t="n">
        <v>1</v>
      </c>
      <c r="G558" s="6" t="n">
        <v>114750</v>
      </c>
    </row>
    <row r="559" customFormat="false" ht="15" hidden="false" customHeight="false" outlineLevel="0" collapsed="false">
      <c r="A559" s="6" t="n">
        <v>12</v>
      </c>
      <c r="B559" s="6" t="n">
        <v>40</v>
      </c>
      <c r="C559" s="6" t="n">
        <v>30000</v>
      </c>
      <c r="D559" s="6" t="n">
        <v>60.3</v>
      </c>
      <c r="E559" s="6" t="n">
        <v>480</v>
      </c>
      <c r="F559" s="6" t="n">
        <v>1</v>
      </c>
      <c r="G559" s="6" t="n">
        <v>360000</v>
      </c>
    </row>
    <row r="560" customFormat="false" ht="15" hidden="false" customHeight="false" outlineLevel="0" collapsed="false">
      <c r="A560" s="6" t="n">
        <v>18</v>
      </c>
      <c r="B560" s="6" t="n">
        <v>24</v>
      </c>
      <c r="C560" s="6" t="n">
        <v>4500</v>
      </c>
      <c r="D560" s="6" t="n">
        <v>60.3</v>
      </c>
      <c r="E560" s="6" t="n">
        <v>432</v>
      </c>
      <c r="F560" s="6" t="n">
        <v>1</v>
      </c>
      <c r="G560" s="6" t="n">
        <v>81000</v>
      </c>
    </row>
    <row r="561" customFormat="false" ht="15" hidden="false" customHeight="false" outlineLevel="0" collapsed="false">
      <c r="A561" s="6" t="n">
        <v>12</v>
      </c>
      <c r="B561" s="6" t="n">
        <v>32</v>
      </c>
      <c r="C561" s="6" t="n">
        <v>30000</v>
      </c>
      <c r="D561" s="6" t="n">
        <v>60.3</v>
      </c>
      <c r="E561" s="6" t="n">
        <v>384</v>
      </c>
      <c r="F561" s="6" t="n">
        <v>1</v>
      </c>
      <c r="G561" s="6" t="n">
        <v>360000</v>
      </c>
    </row>
    <row r="562" customFormat="false" ht="15" hidden="false" customHeight="false" outlineLevel="0" collapsed="false">
      <c r="A562" s="6" t="n">
        <v>12</v>
      </c>
      <c r="B562" s="6" t="n">
        <v>57</v>
      </c>
      <c r="C562" s="6" t="n">
        <v>20000</v>
      </c>
      <c r="D562" s="6" t="n">
        <v>60.3</v>
      </c>
      <c r="E562" s="6" t="n">
        <v>684</v>
      </c>
      <c r="F562" s="6" t="n">
        <v>1</v>
      </c>
      <c r="G562" s="6" t="n">
        <v>240000</v>
      </c>
    </row>
    <row r="563" customFormat="false" ht="15" hidden="false" customHeight="false" outlineLevel="0" collapsed="false">
      <c r="A563" s="6" t="n">
        <v>12</v>
      </c>
      <c r="B563" s="6" t="n">
        <v>25</v>
      </c>
      <c r="C563" s="6" t="n">
        <v>20000</v>
      </c>
      <c r="D563" s="6" t="n">
        <v>60.3</v>
      </c>
      <c r="E563" s="6" t="n">
        <v>300</v>
      </c>
      <c r="F563" s="6" t="n">
        <v>1</v>
      </c>
      <c r="G563" s="6" t="n">
        <v>240000</v>
      </c>
    </row>
    <row r="564" customFormat="false" ht="15" hidden="false" customHeight="false" outlineLevel="0" collapsed="false">
      <c r="A564" s="6" t="n">
        <v>12</v>
      </c>
      <c r="B564" s="6" t="n">
        <v>20</v>
      </c>
      <c r="C564" s="6" t="n">
        <v>5500</v>
      </c>
      <c r="D564" s="6" t="n">
        <v>60.3</v>
      </c>
      <c r="E564" s="6" t="n">
        <v>240</v>
      </c>
      <c r="F564" s="6" t="n">
        <v>1</v>
      </c>
      <c r="G564" s="6" t="n">
        <v>66000</v>
      </c>
    </row>
    <row r="565" customFormat="false" ht="15" hidden="false" customHeight="false" outlineLevel="0" collapsed="false">
      <c r="A565" s="6" t="n">
        <v>12</v>
      </c>
      <c r="B565" s="6" t="n">
        <v>18</v>
      </c>
      <c r="C565" s="6" t="n">
        <v>1500</v>
      </c>
      <c r="D565" s="6" t="n">
        <v>60.3</v>
      </c>
      <c r="E565" s="6" t="n">
        <v>216</v>
      </c>
      <c r="F565" s="6" t="n">
        <v>0</v>
      </c>
      <c r="G565" s="6" t="n">
        <v>18000</v>
      </c>
    </row>
    <row r="566" customFormat="false" ht="15" hidden="false" customHeight="false" outlineLevel="0" collapsed="false">
      <c r="A566" s="6" t="n">
        <v>15</v>
      </c>
      <c r="B566" s="6" t="n">
        <v>39</v>
      </c>
      <c r="C566" s="6" t="n">
        <v>30000</v>
      </c>
      <c r="D566" s="6" t="n">
        <v>60.3</v>
      </c>
      <c r="E566" s="6" t="n">
        <v>585</v>
      </c>
      <c r="F566" s="6" t="n">
        <v>0</v>
      </c>
      <c r="G566" s="6" t="n">
        <v>450000</v>
      </c>
    </row>
    <row r="567" customFormat="false" ht="15" hidden="false" customHeight="false" outlineLevel="0" collapsed="false">
      <c r="A567" s="6" t="n">
        <v>12</v>
      </c>
      <c r="B567" s="6" t="n">
        <v>43</v>
      </c>
      <c r="C567" s="6" t="n">
        <v>30000</v>
      </c>
      <c r="D567" s="6" t="n">
        <v>60.3</v>
      </c>
      <c r="E567" s="6" t="n">
        <v>516</v>
      </c>
      <c r="F567" s="6" t="n">
        <v>0</v>
      </c>
      <c r="G567" s="6" t="n">
        <v>360000</v>
      </c>
    </row>
    <row r="568" customFormat="false" ht="15" hidden="false" customHeight="false" outlineLevel="0" collapsed="false">
      <c r="A568" s="6" t="n">
        <v>12</v>
      </c>
      <c r="B568" s="6" t="n">
        <v>40</v>
      </c>
      <c r="C568" s="6" t="n">
        <v>20000</v>
      </c>
      <c r="D568" s="6" t="n">
        <v>60.3</v>
      </c>
      <c r="E568" s="6" t="n">
        <v>480</v>
      </c>
      <c r="F568" s="6" t="n">
        <v>0</v>
      </c>
      <c r="G568" s="6" t="n">
        <v>240000</v>
      </c>
    </row>
    <row r="569" customFormat="false" ht="15" hidden="false" customHeight="false" outlineLevel="0" collapsed="false">
      <c r="A569" s="6" t="n">
        <v>12</v>
      </c>
      <c r="B569" s="6" t="n">
        <v>26</v>
      </c>
      <c r="C569" s="6" t="n">
        <v>8500</v>
      </c>
      <c r="D569" s="6" t="n">
        <v>60.3</v>
      </c>
      <c r="E569" s="6" t="n">
        <v>312</v>
      </c>
      <c r="F569" s="6" t="n">
        <v>0</v>
      </c>
      <c r="G569" s="6" t="n">
        <v>102000</v>
      </c>
    </row>
    <row r="570" customFormat="false" ht="15" hidden="false" customHeight="false" outlineLevel="0" collapsed="false">
      <c r="A570" s="6" t="n">
        <v>8</v>
      </c>
      <c r="B570" s="6" t="n">
        <v>24</v>
      </c>
      <c r="C570" s="6" t="n">
        <v>5500</v>
      </c>
      <c r="D570" s="6" t="n">
        <v>60.3</v>
      </c>
      <c r="E570" s="6" t="n">
        <v>192</v>
      </c>
      <c r="F570" s="6" t="n">
        <v>1</v>
      </c>
      <c r="G570" s="6" t="n">
        <v>44000</v>
      </c>
    </row>
    <row r="571" customFormat="false" ht="15" hidden="false" customHeight="false" outlineLevel="0" collapsed="false">
      <c r="A571" s="6" t="n">
        <v>10</v>
      </c>
      <c r="B571" s="6" t="n">
        <v>72</v>
      </c>
      <c r="C571" s="6" t="n">
        <v>6500</v>
      </c>
      <c r="D571" s="6" t="n">
        <v>60.3</v>
      </c>
      <c r="E571" s="6" t="n">
        <v>720</v>
      </c>
      <c r="F571" s="6" t="n">
        <v>1</v>
      </c>
      <c r="G571" s="6" t="n">
        <v>65000</v>
      </c>
    </row>
    <row r="572" customFormat="false" ht="15" hidden="false" customHeight="false" outlineLevel="0" collapsed="false">
      <c r="A572" s="6" t="n">
        <v>10</v>
      </c>
      <c r="B572" s="6" t="n">
        <v>57</v>
      </c>
      <c r="C572" s="6" t="n">
        <v>20000</v>
      </c>
      <c r="D572" s="6" t="n">
        <v>60.3</v>
      </c>
      <c r="E572" s="6" t="n">
        <v>570</v>
      </c>
      <c r="F572" s="6" t="n">
        <v>0</v>
      </c>
      <c r="G572" s="6" t="n">
        <v>200000</v>
      </c>
    </row>
    <row r="573" customFormat="false" ht="15" hidden="false" customHeight="false" outlineLevel="0" collapsed="false">
      <c r="A573" s="6" t="n">
        <v>15</v>
      </c>
      <c r="B573" s="6" t="n">
        <v>33</v>
      </c>
      <c r="C573" s="6" t="n">
        <v>20000</v>
      </c>
      <c r="D573" s="6" t="n">
        <v>60.3</v>
      </c>
      <c r="E573" s="6" t="n">
        <v>495</v>
      </c>
      <c r="F573" s="6" t="n">
        <v>1</v>
      </c>
      <c r="G573" s="6" t="n">
        <v>300000</v>
      </c>
    </row>
    <row r="574" customFormat="false" ht="15" hidden="false" customHeight="false" outlineLevel="0" collapsed="false">
      <c r="A574" s="6" t="n">
        <v>10</v>
      </c>
      <c r="B574" s="6" t="n">
        <v>58</v>
      </c>
      <c r="C574" s="6" t="n">
        <v>20000</v>
      </c>
      <c r="D574" s="6" t="n">
        <v>60.3</v>
      </c>
      <c r="E574" s="6" t="n">
        <v>580</v>
      </c>
      <c r="F574" s="6" t="n">
        <v>0</v>
      </c>
      <c r="G574" s="6" t="n">
        <v>200000</v>
      </c>
    </row>
    <row r="575" customFormat="false" ht="15" hidden="false" customHeight="false" outlineLevel="0" collapsed="false">
      <c r="A575" s="6" t="n">
        <v>12</v>
      </c>
      <c r="B575" s="6" t="n">
        <v>31</v>
      </c>
      <c r="C575" s="6" t="n">
        <v>20000</v>
      </c>
      <c r="D575" s="6" t="n">
        <v>60.3</v>
      </c>
      <c r="E575" s="6" t="n">
        <v>372</v>
      </c>
      <c r="F575" s="6" t="n">
        <v>0</v>
      </c>
      <c r="G575" s="6" t="n">
        <v>240000</v>
      </c>
    </row>
    <row r="576" customFormat="false" ht="15" hidden="false" customHeight="false" outlineLevel="0" collapsed="false">
      <c r="A576" s="6" t="n">
        <v>12</v>
      </c>
      <c r="B576" s="6" t="n">
        <v>21</v>
      </c>
      <c r="C576" s="6" t="n">
        <v>30000</v>
      </c>
      <c r="D576" s="6" t="n">
        <v>60.3</v>
      </c>
      <c r="E576" s="6" t="n">
        <v>252</v>
      </c>
      <c r="F576" s="6" t="n">
        <v>1</v>
      </c>
      <c r="G576" s="6" t="n">
        <v>360000</v>
      </c>
    </row>
    <row r="577" customFormat="false" ht="15" hidden="false" customHeight="false" outlineLevel="0" collapsed="false">
      <c r="A577" s="6" t="n">
        <v>13.5</v>
      </c>
      <c r="B577" s="6" t="n">
        <v>23</v>
      </c>
      <c r="C577" s="6" t="n">
        <v>4500</v>
      </c>
      <c r="D577" s="6" t="n">
        <v>60.3</v>
      </c>
      <c r="E577" s="6" t="n">
        <v>310.5</v>
      </c>
      <c r="F577" s="6" t="n">
        <v>0</v>
      </c>
      <c r="G577" s="6" t="n">
        <v>60750</v>
      </c>
    </row>
    <row r="578" customFormat="false" ht="15" hidden="false" customHeight="false" outlineLevel="0" collapsed="false">
      <c r="A578" s="6" t="n">
        <v>10</v>
      </c>
      <c r="B578" s="6" t="n">
        <v>27</v>
      </c>
      <c r="C578" s="6" t="n">
        <v>30000</v>
      </c>
      <c r="D578" s="6" t="n">
        <v>60.3</v>
      </c>
      <c r="E578" s="6" t="n">
        <v>270</v>
      </c>
      <c r="F578" s="6" t="n">
        <v>1</v>
      </c>
      <c r="G578" s="6" t="n">
        <v>300000</v>
      </c>
    </row>
    <row r="579" customFormat="false" ht="15" hidden="false" customHeight="false" outlineLevel="0" collapsed="false">
      <c r="A579" s="6" t="n">
        <v>12</v>
      </c>
      <c r="B579" s="6" t="n">
        <v>59</v>
      </c>
      <c r="C579" s="6" t="n">
        <v>30000</v>
      </c>
      <c r="D579" s="6" t="n">
        <v>60.3</v>
      </c>
      <c r="E579" s="6" t="n">
        <v>708</v>
      </c>
      <c r="F579" s="6" t="n">
        <v>0</v>
      </c>
      <c r="G579" s="6" t="n">
        <v>360000</v>
      </c>
    </row>
    <row r="580" customFormat="false" ht="15" hidden="false" customHeight="false" outlineLevel="0" collapsed="false">
      <c r="A580" s="6" t="n">
        <v>6</v>
      </c>
      <c r="B580" s="6" t="n">
        <v>42</v>
      </c>
      <c r="C580" s="6" t="n">
        <v>20000</v>
      </c>
      <c r="D580" s="6" t="n">
        <v>60.3</v>
      </c>
      <c r="E580" s="6" t="n">
        <v>252</v>
      </c>
      <c r="F580" s="6" t="n">
        <v>1</v>
      </c>
      <c r="G580" s="6" t="n">
        <v>120000</v>
      </c>
    </row>
    <row r="581" customFormat="false" ht="15" hidden="false" customHeight="false" outlineLevel="0" collapsed="false">
      <c r="A581" s="6" t="n">
        <v>12</v>
      </c>
      <c r="B581" s="6" t="n">
        <v>60</v>
      </c>
      <c r="C581" s="6" t="n">
        <v>30000</v>
      </c>
      <c r="D581" s="6" t="n">
        <v>60.3</v>
      </c>
      <c r="E581" s="6" t="n">
        <v>720</v>
      </c>
      <c r="F581" s="6" t="n">
        <v>0</v>
      </c>
      <c r="G581" s="6" t="n">
        <v>360000</v>
      </c>
    </row>
    <row r="582" customFormat="false" ht="15" hidden="false" customHeight="false" outlineLevel="0" collapsed="false">
      <c r="A582" s="6" t="n">
        <v>12</v>
      </c>
      <c r="B582" s="6" t="n">
        <v>76</v>
      </c>
      <c r="C582" s="6" t="n">
        <v>6500</v>
      </c>
      <c r="D582" s="6" t="n">
        <v>60.3</v>
      </c>
      <c r="E582" s="6" t="n">
        <v>912</v>
      </c>
      <c r="F582" s="6" t="n">
        <v>0</v>
      </c>
      <c r="G582" s="6" t="n">
        <v>78000</v>
      </c>
    </row>
    <row r="583" customFormat="false" ht="15" hidden="false" customHeight="false" outlineLevel="0" collapsed="false">
      <c r="A583" s="6" t="n">
        <v>10</v>
      </c>
      <c r="B583" s="6" t="n">
        <v>62</v>
      </c>
      <c r="C583" s="6" t="n">
        <v>30000</v>
      </c>
      <c r="D583" s="6" t="n">
        <v>60.3</v>
      </c>
      <c r="E583" s="6" t="n">
        <v>620</v>
      </c>
      <c r="F583" s="6" t="n">
        <v>1</v>
      </c>
      <c r="G583" s="6" t="n">
        <v>300000</v>
      </c>
    </row>
    <row r="584" customFormat="false" ht="15" hidden="false" customHeight="false" outlineLevel="0" collapsed="false">
      <c r="A584" s="6" t="n">
        <v>12</v>
      </c>
      <c r="B584" s="6" t="n">
        <v>18</v>
      </c>
      <c r="C584" s="6" t="n">
        <v>3500</v>
      </c>
      <c r="D584" s="6" t="n">
        <v>63</v>
      </c>
      <c r="E584" s="6" t="n">
        <v>216</v>
      </c>
      <c r="F584" s="6" t="n">
        <v>0</v>
      </c>
      <c r="G584" s="6" t="n">
        <v>42000</v>
      </c>
    </row>
    <row r="585" customFormat="false" ht="15" hidden="false" customHeight="false" outlineLevel="0" collapsed="false">
      <c r="A585" s="6" t="n">
        <v>12</v>
      </c>
      <c r="B585" s="6" t="n">
        <v>65</v>
      </c>
      <c r="C585" s="6" t="n">
        <v>20000</v>
      </c>
      <c r="D585" s="6" t="n">
        <v>63</v>
      </c>
      <c r="E585" s="6" t="n">
        <v>780</v>
      </c>
      <c r="F585" s="6" t="n">
        <v>0</v>
      </c>
      <c r="G585" s="6" t="n">
        <v>240000</v>
      </c>
    </row>
    <row r="586" customFormat="false" ht="15" hidden="false" customHeight="false" outlineLevel="0" collapsed="false">
      <c r="A586" s="6" t="n">
        <v>13.5</v>
      </c>
      <c r="B586" s="6" t="n">
        <v>31</v>
      </c>
      <c r="C586" s="6" t="n">
        <v>12500</v>
      </c>
      <c r="D586" s="6" t="n">
        <v>63</v>
      </c>
      <c r="E586" s="6" t="n">
        <v>418.5</v>
      </c>
      <c r="F586" s="6" t="n">
        <v>0</v>
      </c>
      <c r="G586" s="6" t="n">
        <v>168750</v>
      </c>
    </row>
    <row r="587" customFormat="false" ht="15" hidden="false" customHeight="false" outlineLevel="0" collapsed="false">
      <c r="A587" s="6" t="n">
        <v>12</v>
      </c>
      <c r="B587" s="6" t="n">
        <v>67</v>
      </c>
      <c r="C587" s="6" t="n">
        <v>8500</v>
      </c>
      <c r="D587" s="6" t="n">
        <v>63</v>
      </c>
      <c r="E587" s="6" t="n">
        <v>804</v>
      </c>
      <c r="F587" s="6" t="n">
        <v>0</v>
      </c>
      <c r="G587" s="6" t="n">
        <v>102000</v>
      </c>
    </row>
    <row r="588" customFormat="false" ht="15" hidden="false" customHeight="false" outlineLevel="0" collapsed="false">
      <c r="A588" s="6" t="n">
        <v>10</v>
      </c>
      <c r="B588" s="6" t="n">
        <v>29</v>
      </c>
      <c r="C588" s="6" t="n">
        <v>12500</v>
      </c>
      <c r="D588" s="6" t="n">
        <v>63</v>
      </c>
      <c r="E588" s="6" t="n">
        <v>290</v>
      </c>
      <c r="F588" s="6" t="n">
        <v>1</v>
      </c>
      <c r="G588" s="6" t="n">
        <v>125000</v>
      </c>
    </row>
    <row r="589" customFormat="false" ht="15" hidden="false" customHeight="false" outlineLevel="0" collapsed="false">
      <c r="A589" s="6" t="n">
        <v>15</v>
      </c>
      <c r="B589" s="6" t="n">
        <v>74</v>
      </c>
      <c r="C589" s="6" t="n">
        <v>20000</v>
      </c>
      <c r="D589" s="6" t="n">
        <v>63</v>
      </c>
      <c r="E589" s="6" t="n">
        <v>1110</v>
      </c>
      <c r="F589" s="6" t="n">
        <v>0</v>
      </c>
      <c r="G589" s="6" t="n">
        <v>300000</v>
      </c>
    </row>
    <row r="590" customFormat="false" ht="15" hidden="false" customHeight="false" outlineLevel="0" collapsed="false">
      <c r="A590" s="6" t="n">
        <v>12</v>
      </c>
      <c r="B590" s="6" t="n">
        <v>42</v>
      </c>
      <c r="C590" s="6" t="n">
        <v>20000</v>
      </c>
      <c r="D590" s="6" t="n">
        <v>63</v>
      </c>
      <c r="E590" s="6" t="n">
        <v>504</v>
      </c>
      <c r="F590" s="6" t="n">
        <v>0</v>
      </c>
      <c r="G590" s="6" t="n">
        <v>240000</v>
      </c>
    </row>
    <row r="591" customFormat="false" ht="15" hidden="false" customHeight="false" outlineLevel="0" collapsed="false">
      <c r="A591" s="6" t="n">
        <v>10</v>
      </c>
      <c r="B591" s="6" t="n">
        <v>56</v>
      </c>
      <c r="C591" s="6" t="n">
        <v>20000</v>
      </c>
      <c r="D591" s="6" t="n">
        <v>63</v>
      </c>
      <c r="E591" s="6" t="n">
        <v>560</v>
      </c>
      <c r="F591" s="6" t="n">
        <v>1</v>
      </c>
      <c r="G591" s="6" t="n">
        <v>200000</v>
      </c>
    </row>
    <row r="592" customFormat="false" ht="15" hidden="false" customHeight="false" outlineLevel="0" collapsed="false">
      <c r="A592" s="6" t="n">
        <v>16</v>
      </c>
      <c r="B592" s="6" t="n">
        <v>30</v>
      </c>
      <c r="C592" s="6" t="n">
        <v>20000</v>
      </c>
      <c r="D592" s="6" t="n">
        <v>63</v>
      </c>
      <c r="E592" s="6" t="n">
        <v>480</v>
      </c>
      <c r="F592" s="6" t="n">
        <v>1</v>
      </c>
      <c r="G592" s="6" t="n">
        <v>320000</v>
      </c>
    </row>
    <row r="593" customFormat="false" ht="15" hidden="false" customHeight="false" outlineLevel="0" collapsed="false">
      <c r="A593" s="6" t="n">
        <v>13.5</v>
      </c>
      <c r="B593" s="6" t="n">
        <v>53</v>
      </c>
      <c r="C593" s="6" t="n">
        <v>20000</v>
      </c>
      <c r="D593" s="6" t="n">
        <v>63</v>
      </c>
      <c r="E593" s="6" t="n">
        <v>715.5</v>
      </c>
      <c r="F593" s="6" t="n">
        <v>0</v>
      </c>
      <c r="G593" s="6" t="n">
        <v>270000</v>
      </c>
    </row>
    <row r="594" customFormat="false" ht="15" hidden="false" customHeight="false" outlineLevel="0" collapsed="false">
      <c r="A594" s="6" t="n">
        <v>16</v>
      </c>
      <c r="B594" s="6" t="n">
        <v>31</v>
      </c>
      <c r="C594" s="6" t="n">
        <v>30000</v>
      </c>
      <c r="D594" s="6" t="n">
        <v>63</v>
      </c>
      <c r="E594" s="6" t="n">
        <v>496</v>
      </c>
      <c r="F594" s="6" t="n">
        <v>0</v>
      </c>
      <c r="G594" s="6" t="n">
        <v>480000</v>
      </c>
    </row>
    <row r="595" customFormat="false" ht="15" hidden="false" customHeight="false" outlineLevel="0" collapsed="false">
      <c r="A595" s="6" t="n">
        <v>10</v>
      </c>
      <c r="B595" s="6" t="n">
        <v>17</v>
      </c>
      <c r="C595" s="6" t="n">
        <v>30000</v>
      </c>
      <c r="D595" s="6" t="n">
        <v>63</v>
      </c>
      <c r="E595" s="6" t="n">
        <v>170</v>
      </c>
      <c r="F595" s="6" t="n">
        <v>0</v>
      </c>
      <c r="G595" s="6" t="n">
        <v>300000</v>
      </c>
    </row>
    <row r="596" customFormat="false" ht="15" hidden="false" customHeight="false" outlineLevel="0" collapsed="false">
      <c r="A596" s="6" t="n">
        <v>13.5</v>
      </c>
      <c r="B596" s="6" t="n">
        <v>25</v>
      </c>
      <c r="C596" s="6" t="n">
        <v>30000</v>
      </c>
      <c r="D596" s="6" t="n">
        <v>63</v>
      </c>
      <c r="E596" s="6" t="n">
        <v>337.5</v>
      </c>
      <c r="F596" s="6" t="n">
        <v>0</v>
      </c>
      <c r="G596" s="6" t="n">
        <v>405000</v>
      </c>
    </row>
    <row r="597" customFormat="false" ht="15" hidden="false" customHeight="false" outlineLevel="0" collapsed="false">
      <c r="A597" s="6" t="n">
        <v>18</v>
      </c>
      <c r="B597" s="6" t="n">
        <v>36</v>
      </c>
      <c r="C597" s="6" t="n">
        <v>30000</v>
      </c>
      <c r="D597" s="6" t="n">
        <v>63</v>
      </c>
      <c r="E597" s="6" t="n">
        <v>648</v>
      </c>
      <c r="F597" s="6" t="n">
        <v>0</v>
      </c>
      <c r="G597" s="6" t="n">
        <v>540000</v>
      </c>
    </row>
    <row r="598" customFormat="false" ht="15" hidden="false" customHeight="false" outlineLevel="0" collapsed="false">
      <c r="A598" s="6" t="n">
        <v>12</v>
      </c>
      <c r="B598" s="6" t="n">
        <v>38</v>
      </c>
      <c r="C598" s="6" t="n">
        <v>30000</v>
      </c>
      <c r="D598" s="6" t="n">
        <v>63</v>
      </c>
      <c r="E598" s="6" t="n">
        <v>456</v>
      </c>
      <c r="F598" s="6" t="n">
        <v>1</v>
      </c>
      <c r="G598" s="6" t="n">
        <v>360000</v>
      </c>
    </row>
    <row r="599" customFormat="false" ht="15" hidden="false" customHeight="false" outlineLevel="0" collapsed="false">
      <c r="A599" s="6" t="n">
        <v>12</v>
      </c>
      <c r="B599" s="6" t="n">
        <v>37</v>
      </c>
      <c r="C599" s="6" t="n">
        <v>30000</v>
      </c>
      <c r="D599" s="6" t="n">
        <v>59.7</v>
      </c>
      <c r="E599" s="6" t="n">
        <v>444</v>
      </c>
      <c r="F599" s="6" t="n">
        <v>1</v>
      </c>
      <c r="G599" s="6" t="n">
        <v>360000</v>
      </c>
    </row>
    <row r="600" customFormat="false" ht="15" hidden="false" customHeight="false" outlineLevel="0" collapsed="false">
      <c r="A600" s="6" t="n">
        <v>13.5</v>
      </c>
      <c r="B600" s="6" t="n">
        <v>22</v>
      </c>
      <c r="C600" s="6" t="n">
        <v>20000</v>
      </c>
      <c r="D600" s="6" t="n">
        <v>59.7</v>
      </c>
      <c r="E600" s="6" t="n">
        <v>297</v>
      </c>
      <c r="F600" s="6" t="n">
        <v>1</v>
      </c>
      <c r="G600" s="6" t="n">
        <v>270000</v>
      </c>
    </row>
    <row r="601" customFormat="false" ht="15" hidden="false" customHeight="false" outlineLevel="0" collapsed="false">
      <c r="A601" s="6" t="n">
        <v>13.5</v>
      </c>
      <c r="B601" s="6" t="n">
        <v>58</v>
      </c>
      <c r="C601" s="6" t="n">
        <v>30000</v>
      </c>
      <c r="D601" s="6" t="n">
        <v>59.7</v>
      </c>
      <c r="E601" s="6" t="n">
        <v>783</v>
      </c>
      <c r="F601" s="6" t="n">
        <v>0</v>
      </c>
      <c r="G601" s="6" t="n">
        <v>405000</v>
      </c>
    </row>
    <row r="602" customFormat="false" ht="15" hidden="false" customHeight="false" outlineLevel="0" collapsed="false">
      <c r="A602" s="6" t="n">
        <v>6</v>
      </c>
      <c r="B602" s="6" t="n">
        <v>50</v>
      </c>
      <c r="C602" s="6" t="n">
        <v>1500</v>
      </c>
      <c r="D602" s="6" t="n">
        <v>57.3</v>
      </c>
      <c r="E602" s="6" t="n">
        <v>300</v>
      </c>
      <c r="F602" s="6" t="n">
        <v>1</v>
      </c>
      <c r="G602" s="6" t="n">
        <v>9000</v>
      </c>
    </row>
    <row r="603" customFormat="false" ht="15" hidden="false" customHeight="false" outlineLevel="0" collapsed="false">
      <c r="A603" s="6" t="n">
        <v>15</v>
      </c>
      <c r="B603" s="6" t="n">
        <v>33</v>
      </c>
      <c r="C603" s="6" t="n">
        <v>20000</v>
      </c>
      <c r="D603" s="6" t="n">
        <v>57.3</v>
      </c>
      <c r="E603" s="6" t="n">
        <v>495</v>
      </c>
      <c r="F603" s="6" t="n">
        <v>0</v>
      </c>
      <c r="G603" s="6" t="n">
        <v>300000</v>
      </c>
    </row>
    <row r="604" customFormat="false" ht="15" hidden="false" customHeight="false" outlineLevel="0" collapsed="false">
      <c r="A604" s="6" t="n">
        <v>10</v>
      </c>
      <c r="B604" s="6" t="n">
        <v>35</v>
      </c>
      <c r="C604" s="6" t="n">
        <v>20000</v>
      </c>
      <c r="D604" s="6" t="n">
        <v>57.3</v>
      </c>
      <c r="E604" s="6" t="n">
        <v>350</v>
      </c>
      <c r="F604" s="6" t="n">
        <v>0</v>
      </c>
      <c r="G604" s="6" t="n">
        <v>200000</v>
      </c>
    </row>
    <row r="605" customFormat="false" ht="15" hidden="false" customHeight="false" outlineLevel="0" collapsed="false">
      <c r="A605" s="6" t="n">
        <v>10</v>
      </c>
      <c r="B605" s="6" t="n">
        <v>35</v>
      </c>
      <c r="C605" s="6" t="n">
        <v>20000</v>
      </c>
      <c r="D605" s="6" t="n">
        <v>57.3</v>
      </c>
      <c r="E605" s="6" t="n">
        <v>350</v>
      </c>
      <c r="F605" s="6" t="n">
        <v>0</v>
      </c>
      <c r="G605" s="6" t="n">
        <v>200000</v>
      </c>
    </row>
    <row r="606" customFormat="false" ht="15" hidden="false" customHeight="false" outlineLevel="0" collapsed="false">
      <c r="A606" s="6" t="n">
        <v>12</v>
      </c>
      <c r="B606" s="6" t="n">
        <v>70</v>
      </c>
      <c r="C606" s="6" t="n">
        <v>12500</v>
      </c>
      <c r="D606" s="6" t="n">
        <v>57.3</v>
      </c>
      <c r="E606" s="6" t="n">
        <v>840</v>
      </c>
      <c r="F606" s="6" t="n">
        <v>1</v>
      </c>
      <c r="G606" s="6" t="n">
        <v>150000</v>
      </c>
    </row>
    <row r="607" customFormat="false" ht="15" hidden="false" customHeight="false" outlineLevel="0" collapsed="false">
      <c r="A607" s="6" t="n">
        <v>12</v>
      </c>
      <c r="B607" s="6" t="n">
        <v>58</v>
      </c>
      <c r="C607" s="6" t="n">
        <v>20000</v>
      </c>
      <c r="D607" s="6" t="n">
        <v>57.3</v>
      </c>
      <c r="E607" s="6" t="n">
        <v>696</v>
      </c>
      <c r="F607" s="6" t="n">
        <v>0</v>
      </c>
      <c r="G607" s="6" t="n">
        <v>240000</v>
      </c>
    </row>
    <row r="608" customFormat="false" ht="15" hidden="false" customHeight="false" outlineLevel="0" collapsed="false">
      <c r="A608" s="6" t="n">
        <v>12</v>
      </c>
      <c r="B608" s="6" t="n">
        <v>54</v>
      </c>
      <c r="C608" s="6" t="n">
        <v>30000</v>
      </c>
      <c r="D608" s="6" t="n">
        <v>57.3</v>
      </c>
      <c r="E608" s="6" t="n">
        <v>648</v>
      </c>
      <c r="F608" s="6" t="n">
        <v>0</v>
      </c>
      <c r="G608" s="6" t="n">
        <v>360000</v>
      </c>
    </row>
    <row r="609" customFormat="false" ht="15" hidden="false" customHeight="false" outlineLevel="0" collapsed="false">
      <c r="A609" s="6" t="n">
        <v>12</v>
      </c>
      <c r="B609" s="6" t="n">
        <v>23</v>
      </c>
      <c r="C609" s="6" t="n">
        <v>20000</v>
      </c>
      <c r="D609" s="6" t="n">
        <v>57.3</v>
      </c>
      <c r="E609" s="6" t="n">
        <v>276</v>
      </c>
      <c r="F609" s="6" t="n">
        <v>1</v>
      </c>
      <c r="G609" s="6" t="n">
        <v>240000</v>
      </c>
    </row>
    <row r="610" customFormat="false" ht="15" hidden="false" customHeight="false" outlineLevel="0" collapsed="false">
      <c r="A610" s="6" t="n">
        <v>12</v>
      </c>
      <c r="B610" s="6" t="n">
        <v>51</v>
      </c>
      <c r="C610" s="6" t="n">
        <v>30000</v>
      </c>
      <c r="D610" s="6" t="n">
        <v>57.3</v>
      </c>
      <c r="E610" s="6" t="n">
        <v>612</v>
      </c>
      <c r="F610" s="6" t="n">
        <v>0</v>
      </c>
      <c r="G610" s="6" t="n">
        <v>360000</v>
      </c>
    </row>
    <row r="611" customFormat="false" ht="15" hidden="false" customHeight="false" outlineLevel="0" collapsed="false">
      <c r="A611" s="6" t="n">
        <v>8</v>
      </c>
      <c r="B611" s="6" t="n">
        <v>51</v>
      </c>
      <c r="C611" s="6" t="n">
        <v>12500</v>
      </c>
      <c r="D611" s="6" t="n">
        <v>57.3</v>
      </c>
      <c r="E611" s="6" t="n">
        <v>408</v>
      </c>
      <c r="F611" s="6" t="n">
        <v>1</v>
      </c>
      <c r="G611" s="6" t="n">
        <v>100000</v>
      </c>
    </row>
    <row r="612" customFormat="false" ht="15" hidden="false" customHeight="false" outlineLevel="0" collapsed="false">
      <c r="A612" s="6" t="n">
        <v>12</v>
      </c>
      <c r="B612" s="6" t="n">
        <v>56</v>
      </c>
      <c r="C612" s="6" t="n">
        <v>20000</v>
      </c>
      <c r="D612" s="6" t="n">
        <v>57.3</v>
      </c>
      <c r="E612" s="6" t="n">
        <v>672</v>
      </c>
      <c r="F612" s="6" t="n">
        <v>1</v>
      </c>
      <c r="G612" s="6" t="n">
        <v>240000</v>
      </c>
    </row>
    <row r="613" customFormat="false" ht="15" hidden="false" customHeight="false" outlineLevel="0" collapsed="false">
      <c r="A613" s="6" t="n">
        <v>12</v>
      </c>
      <c r="B613" s="6" t="n">
        <v>27</v>
      </c>
      <c r="C613" s="6" t="n">
        <v>20000</v>
      </c>
      <c r="D613" s="6" t="n">
        <v>57.3</v>
      </c>
      <c r="E613" s="6" t="n">
        <v>324</v>
      </c>
      <c r="F613" s="6" t="n">
        <v>1</v>
      </c>
      <c r="G613" s="6" t="n">
        <v>240000</v>
      </c>
    </row>
    <row r="614" customFormat="false" ht="15" hidden="false" customHeight="false" outlineLevel="0" collapsed="false">
      <c r="A614" s="6" t="n">
        <v>12</v>
      </c>
      <c r="B614" s="6" t="n">
        <v>25</v>
      </c>
      <c r="C614" s="6" t="n">
        <v>12500</v>
      </c>
      <c r="D614" s="6" t="n">
        <v>57.3</v>
      </c>
      <c r="E614" s="6" t="n">
        <v>300</v>
      </c>
      <c r="F614" s="6" t="n">
        <v>0</v>
      </c>
      <c r="G614" s="6" t="n">
        <v>150000</v>
      </c>
    </row>
    <row r="615" customFormat="false" ht="15" hidden="false" customHeight="false" outlineLevel="0" collapsed="false">
      <c r="A615" s="6" t="n">
        <v>10</v>
      </c>
      <c r="B615" s="6" t="n">
        <v>72</v>
      </c>
      <c r="C615" s="6" t="n">
        <v>8500</v>
      </c>
      <c r="D615" s="6" t="n">
        <v>57.3</v>
      </c>
      <c r="E615" s="6" t="n">
        <v>720</v>
      </c>
      <c r="F615" s="6" t="n">
        <v>0</v>
      </c>
      <c r="G615" s="6" t="n">
        <v>85000</v>
      </c>
    </row>
    <row r="616" customFormat="false" ht="15" hidden="false" customHeight="false" outlineLevel="0" collapsed="false">
      <c r="A616" s="6" t="n">
        <v>8</v>
      </c>
      <c r="B616" s="6" t="n">
        <v>51</v>
      </c>
      <c r="C616" s="6" t="n">
        <v>20000</v>
      </c>
      <c r="D616" s="6" t="n">
        <v>57.3</v>
      </c>
      <c r="E616" s="6" t="n">
        <v>408</v>
      </c>
      <c r="F616" s="6" t="n">
        <v>1</v>
      </c>
      <c r="G616" s="6" t="n">
        <v>160000</v>
      </c>
    </row>
    <row r="617" customFormat="false" ht="15" hidden="false" customHeight="false" outlineLevel="0" collapsed="false">
      <c r="A617" s="6" t="n">
        <v>16</v>
      </c>
      <c r="B617" s="6" t="n">
        <v>44</v>
      </c>
      <c r="C617" s="6" t="n">
        <v>30000</v>
      </c>
      <c r="D617" s="6" t="n">
        <v>57.3</v>
      </c>
      <c r="E617" s="6" t="n">
        <v>704</v>
      </c>
      <c r="F617" s="6" t="n">
        <v>0</v>
      </c>
      <c r="G617" s="6" t="n">
        <v>480000</v>
      </c>
    </row>
    <row r="618" customFormat="false" ht="15" hidden="false" customHeight="false" outlineLevel="0" collapsed="false">
      <c r="A618" s="6" t="n">
        <v>18</v>
      </c>
      <c r="B618" s="6" t="n">
        <v>72</v>
      </c>
      <c r="C618" s="6" t="n">
        <v>12500</v>
      </c>
      <c r="D618" s="6" t="n">
        <v>57.3</v>
      </c>
      <c r="E618" s="6" t="n">
        <v>1296</v>
      </c>
      <c r="F618" s="6" t="n">
        <v>0</v>
      </c>
      <c r="G618" s="6" t="n">
        <v>225000</v>
      </c>
    </row>
    <row r="619" customFormat="false" ht="15" hidden="false" customHeight="false" outlineLevel="0" collapsed="false">
      <c r="A619" s="6" t="n">
        <v>12</v>
      </c>
      <c r="B619" s="6" t="n">
        <v>43</v>
      </c>
      <c r="C619" s="6" t="n">
        <v>30000</v>
      </c>
      <c r="D619" s="6" t="n">
        <v>57.3</v>
      </c>
      <c r="E619" s="6" t="n">
        <v>516</v>
      </c>
      <c r="F619" s="6" t="n">
        <v>1</v>
      </c>
      <c r="G619" s="6" t="n">
        <v>360000</v>
      </c>
    </row>
    <row r="620" customFormat="false" ht="15" hidden="false" customHeight="false" outlineLevel="0" collapsed="false">
      <c r="A620" s="6" t="n">
        <v>12</v>
      </c>
      <c r="B620" s="6" t="n">
        <v>33</v>
      </c>
      <c r="C620" s="6" t="n">
        <v>30000</v>
      </c>
      <c r="D620" s="6" t="n">
        <v>57.3</v>
      </c>
      <c r="E620" s="6" t="n">
        <v>396</v>
      </c>
      <c r="F620" s="6" t="n">
        <v>0</v>
      </c>
      <c r="G620" s="6" t="n">
        <v>360000</v>
      </c>
    </row>
    <row r="621" customFormat="false" ht="15" hidden="false" customHeight="false" outlineLevel="0" collapsed="false">
      <c r="A621" s="6" t="n">
        <v>8</v>
      </c>
      <c r="B621" s="6" t="n">
        <v>67</v>
      </c>
      <c r="C621" s="6" t="n">
        <v>6500</v>
      </c>
      <c r="D621" s="6" t="n">
        <v>57.3</v>
      </c>
      <c r="E621" s="6" t="n">
        <v>536</v>
      </c>
      <c r="F621" s="6" t="n">
        <v>0</v>
      </c>
      <c r="G621" s="6" t="n">
        <v>52000</v>
      </c>
    </row>
    <row r="622" customFormat="false" ht="15" hidden="false" customHeight="false" outlineLevel="0" collapsed="false">
      <c r="A622" s="6" t="n">
        <v>8</v>
      </c>
      <c r="B622" s="6" t="n">
        <v>71</v>
      </c>
      <c r="C622" s="6" t="n">
        <v>2500</v>
      </c>
      <c r="D622" s="6" t="n">
        <v>57.3</v>
      </c>
      <c r="E622" s="6" t="n">
        <v>568</v>
      </c>
      <c r="F622" s="6" t="n">
        <v>1</v>
      </c>
      <c r="G622" s="6" t="n">
        <v>20000</v>
      </c>
    </row>
    <row r="623" customFormat="false" ht="15" hidden="false" customHeight="false" outlineLevel="0" collapsed="false">
      <c r="A623" s="6" t="n">
        <v>13.5</v>
      </c>
      <c r="B623" s="6" t="n">
        <v>84</v>
      </c>
      <c r="C623" s="6" t="n">
        <v>20000</v>
      </c>
      <c r="D623" s="6" t="n">
        <v>57.3</v>
      </c>
      <c r="E623" s="6" t="n">
        <v>1134</v>
      </c>
      <c r="F623" s="6" t="n">
        <v>0</v>
      </c>
      <c r="G623" s="6" t="n">
        <v>270000</v>
      </c>
    </row>
    <row r="624" customFormat="false" ht="15" hidden="false" customHeight="false" outlineLevel="0" collapsed="false">
      <c r="A624" s="6" t="n">
        <v>12</v>
      </c>
      <c r="B624" s="6" t="n">
        <v>41</v>
      </c>
      <c r="C624" s="6" t="n">
        <v>30000</v>
      </c>
      <c r="D624" s="6" t="n">
        <v>57.3</v>
      </c>
      <c r="E624" s="6" t="n">
        <v>492</v>
      </c>
      <c r="F624" s="6" t="n">
        <v>1</v>
      </c>
      <c r="G624" s="6" t="n">
        <v>360000</v>
      </c>
    </row>
    <row r="625" customFormat="false" ht="15" hidden="false" customHeight="false" outlineLevel="0" collapsed="false">
      <c r="A625" s="6" t="n">
        <v>10</v>
      </c>
      <c r="B625" s="6" t="n">
        <v>32</v>
      </c>
      <c r="C625" s="6" t="n">
        <v>20000</v>
      </c>
      <c r="D625" s="6" t="n">
        <v>57.3</v>
      </c>
      <c r="E625" s="6" t="n">
        <v>320</v>
      </c>
      <c r="F625" s="6" t="n">
        <v>1</v>
      </c>
      <c r="G625" s="6" t="n">
        <v>200000</v>
      </c>
    </row>
    <row r="626" customFormat="false" ht="15" hidden="false" customHeight="false" outlineLevel="0" collapsed="false">
      <c r="A626" s="6" t="n">
        <v>8</v>
      </c>
      <c r="B626" s="6" t="n">
        <v>51</v>
      </c>
      <c r="C626" s="6" t="n">
        <v>4500</v>
      </c>
      <c r="D626" s="6" t="n">
        <v>57.3</v>
      </c>
      <c r="E626" s="6" t="n">
        <v>408</v>
      </c>
      <c r="F626" s="6" t="n">
        <v>0</v>
      </c>
      <c r="G626" s="6" t="n">
        <v>36000</v>
      </c>
    </row>
    <row r="627" customFormat="false" ht="15" hidden="false" customHeight="false" outlineLevel="0" collapsed="false">
      <c r="A627" s="6" t="n">
        <v>18</v>
      </c>
      <c r="B627" s="6" t="n">
        <v>46</v>
      </c>
      <c r="C627" s="6" t="n">
        <v>20000</v>
      </c>
      <c r="D627" s="6" t="n">
        <v>57.3</v>
      </c>
      <c r="E627" s="6" t="n">
        <v>828</v>
      </c>
      <c r="F627" s="6" t="n">
        <v>0</v>
      </c>
      <c r="G627" s="6" t="n">
        <v>360000</v>
      </c>
    </row>
    <row r="628" customFormat="false" ht="15" hidden="false" customHeight="false" outlineLevel="0" collapsed="false">
      <c r="A628" s="6" t="n">
        <v>18</v>
      </c>
      <c r="B628" s="6" t="n">
        <v>25</v>
      </c>
      <c r="C628" s="6" t="n">
        <v>12500</v>
      </c>
      <c r="D628" s="6" t="n">
        <v>57.3</v>
      </c>
      <c r="E628" s="6" t="n">
        <v>450</v>
      </c>
      <c r="F628" s="6" t="n">
        <v>0</v>
      </c>
      <c r="G628" s="6" t="n">
        <v>225000</v>
      </c>
    </row>
    <row r="629" customFormat="false" ht="15" hidden="false" customHeight="false" outlineLevel="0" collapsed="false">
      <c r="A629" s="6" t="n">
        <v>12</v>
      </c>
      <c r="B629" s="6" t="n">
        <v>18</v>
      </c>
      <c r="C629" s="6" t="n">
        <v>8500</v>
      </c>
      <c r="D629" s="6" t="n">
        <v>57.3</v>
      </c>
      <c r="E629" s="6" t="n">
        <v>216</v>
      </c>
      <c r="F629" s="6" t="n">
        <v>1</v>
      </c>
      <c r="G629" s="6" t="n">
        <v>102000</v>
      </c>
    </row>
    <row r="630" customFormat="false" ht="15" hidden="false" customHeight="false" outlineLevel="0" collapsed="false">
      <c r="A630" s="6" t="n">
        <v>12</v>
      </c>
      <c r="B630" s="6" t="n">
        <v>58</v>
      </c>
      <c r="C630" s="6" t="n">
        <v>30000</v>
      </c>
      <c r="D630" s="6" t="n">
        <v>57.3</v>
      </c>
      <c r="E630" s="6" t="n">
        <v>696</v>
      </c>
      <c r="F630" s="6" t="n">
        <v>0</v>
      </c>
      <c r="G630" s="6" t="n">
        <v>360000</v>
      </c>
    </row>
    <row r="631" customFormat="false" ht="15" hidden="false" customHeight="false" outlineLevel="0" collapsed="false">
      <c r="A631" s="6" t="n">
        <v>12</v>
      </c>
      <c r="B631" s="6" t="n">
        <v>35</v>
      </c>
      <c r="C631" s="6" t="n">
        <v>30000</v>
      </c>
      <c r="D631" s="6" t="n">
        <v>57.3</v>
      </c>
      <c r="E631" s="6" t="n">
        <v>420</v>
      </c>
      <c r="F631" s="6" t="n">
        <v>1</v>
      </c>
      <c r="G631" s="6" t="n">
        <v>360000</v>
      </c>
    </row>
    <row r="632" customFormat="false" ht="15" hidden="false" customHeight="false" outlineLevel="0" collapsed="false">
      <c r="A632" s="6" t="n">
        <v>12</v>
      </c>
      <c r="B632" s="6" t="n">
        <v>30</v>
      </c>
      <c r="C632" s="6" t="n">
        <v>30000</v>
      </c>
      <c r="D632" s="6" t="n">
        <v>57.3</v>
      </c>
      <c r="E632" s="6" t="n">
        <v>360</v>
      </c>
      <c r="F632" s="6" t="n">
        <v>1</v>
      </c>
      <c r="G632" s="6" t="n">
        <v>360000</v>
      </c>
    </row>
    <row r="633" customFormat="false" ht="15" hidden="false" customHeight="false" outlineLevel="0" collapsed="false">
      <c r="A633" s="6" t="n">
        <v>12</v>
      </c>
      <c r="B633" s="6" t="n">
        <v>31</v>
      </c>
      <c r="C633" s="6" t="n">
        <v>12500</v>
      </c>
      <c r="D633" s="6" t="n">
        <v>57.3</v>
      </c>
      <c r="E633" s="6" t="n">
        <v>372</v>
      </c>
      <c r="F633" s="6" t="n">
        <v>1</v>
      </c>
      <c r="G633" s="6" t="n">
        <v>150000</v>
      </c>
    </row>
    <row r="634" customFormat="false" ht="15" hidden="false" customHeight="false" outlineLevel="0" collapsed="false">
      <c r="A634" s="6" t="n">
        <v>12</v>
      </c>
      <c r="B634" s="6" t="n">
        <v>19</v>
      </c>
      <c r="C634" s="6" t="n">
        <v>12500</v>
      </c>
      <c r="D634" s="6" t="n">
        <v>59.5</v>
      </c>
      <c r="E634" s="6" t="n">
        <v>228</v>
      </c>
      <c r="F634" s="6" t="n">
        <v>0</v>
      </c>
      <c r="G634" s="6" t="n">
        <v>150000</v>
      </c>
    </row>
    <row r="635" customFormat="false" ht="15" hidden="false" customHeight="false" outlineLevel="0" collapsed="false">
      <c r="A635" s="6" t="n">
        <v>12</v>
      </c>
      <c r="B635" s="6" t="n">
        <v>40</v>
      </c>
      <c r="C635" s="6" t="n">
        <v>30000</v>
      </c>
      <c r="D635" s="6" t="n">
        <v>59.5</v>
      </c>
      <c r="E635" s="6" t="n">
        <v>480</v>
      </c>
      <c r="F635" s="6" t="n">
        <v>0</v>
      </c>
      <c r="G635" s="6" t="n">
        <v>360000</v>
      </c>
    </row>
    <row r="636" customFormat="false" ht="15" hidden="false" customHeight="false" outlineLevel="0" collapsed="false">
      <c r="A636" s="6" t="n">
        <v>10</v>
      </c>
      <c r="B636" s="6" t="n">
        <v>45</v>
      </c>
      <c r="C636" s="6" t="n">
        <v>12500</v>
      </c>
      <c r="D636" s="6" t="n">
        <v>59.5</v>
      </c>
      <c r="E636" s="6" t="n">
        <v>450</v>
      </c>
      <c r="F636" s="6" t="n">
        <v>1</v>
      </c>
      <c r="G636" s="6" t="n">
        <v>125000</v>
      </c>
    </row>
    <row r="637" customFormat="false" ht="15" hidden="false" customHeight="false" outlineLevel="0" collapsed="false">
      <c r="A637" s="6" t="n">
        <v>10</v>
      </c>
      <c r="B637" s="6" t="n">
        <v>18</v>
      </c>
      <c r="C637" s="6" t="n">
        <v>30000</v>
      </c>
      <c r="D637" s="6" t="n">
        <v>59.5</v>
      </c>
      <c r="E637" s="6" t="n">
        <v>180</v>
      </c>
      <c r="F637" s="6" t="n">
        <v>0</v>
      </c>
      <c r="G637" s="6" t="n">
        <v>300000</v>
      </c>
    </row>
    <row r="638" customFormat="false" ht="15" hidden="false" customHeight="false" outlineLevel="0" collapsed="false">
      <c r="A638" s="6" t="n">
        <v>18</v>
      </c>
      <c r="B638" s="6" t="n">
        <v>71</v>
      </c>
      <c r="C638" s="6" t="n">
        <v>12500</v>
      </c>
      <c r="D638" s="6" t="n">
        <v>63.1</v>
      </c>
      <c r="E638" s="6" t="n">
        <v>1278</v>
      </c>
      <c r="F638" s="6" t="n">
        <v>0</v>
      </c>
      <c r="G638" s="6" t="n">
        <v>225000</v>
      </c>
    </row>
    <row r="639" customFormat="false" ht="15" hidden="false" customHeight="false" outlineLevel="0" collapsed="false">
      <c r="A639" s="6" t="n">
        <v>10</v>
      </c>
      <c r="B639" s="6" t="n">
        <v>61</v>
      </c>
      <c r="C639" s="6" t="n">
        <v>20000</v>
      </c>
      <c r="D639" s="6" t="n">
        <v>63.1</v>
      </c>
      <c r="E639" s="6" t="n">
        <v>610</v>
      </c>
      <c r="F639" s="6" t="n">
        <v>0</v>
      </c>
      <c r="G639" s="6" t="n">
        <v>200000</v>
      </c>
    </row>
    <row r="640" customFormat="false" ht="15" hidden="false" customHeight="false" outlineLevel="0" collapsed="false">
      <c r="A640" s="6" t="n">
        <v>12</v>
      </c>
      <c r="B640" s="6" t="n">
        <v>33</v>
      </c>
      <c r="C640" s="6" t="n">
        <v>30000</v>
      </c>
      <c r="D640" s="6" t="n">
        <v>63.1</v>
      </c>
      <c r="E640" s="6" t="n">
        <v>396</v>
      </c>
      <c r="F640" s="6" t="n">
        <v>1</v>
      </c>
      <c r="G640" s="6" t="n">
        <v>360000</v>
      </c>
    </row>
    <row r="641" customFormat="false" ht="15" hidden="false" customHeight="false" outlineLevel="0" collapsed="false">
      <c r="A641" s="6" t="n">
        <v>18</v>
      </c>
      <c r="B641" s="6" t="n">
        <v>45</v>
      </c>
      <c r="C641" s="6" t="n">
        <v>30000</v>
      </c>
      <c r="D641" s="6" t="n">
        <v>55.3</v>
      </c>
      <c r="E641" s="6" t="n">
        <v>810</v>
      </c>
      <c r="F641" s="6" t="n">
        <v>0</v>
      </c>
      <c r="G641" s="6" t="n">
        <v>540000</v>
      </c>
    </row>
    <row r="642" customFormat="false" ht="15" hidden="false" customHeight="false" outlineLevel="0" collapsed="false">
      <c r="A642" s="6" t="n">
        <v>18</v>
      </c>
      <c r="B642" s="6" t="n">
        <v>36</v>
      </c>
      <c r="C642" s="6" t="n">
        <v>30000</v>
      </c>
      <c r="D642" s="6" t="n">
        <v>55.3</v>
      </c>
      <c r="E642" s="6" t="n">
        <v>648</v>
      </c>
      <c r="F642" s="6" t="n">
        <v>0</v>
      </c>
      <c r="G642" s="6" t="n">
        <v>540000</v>
      </c>
    </row>
    <row r="643" customFormat="false" ht="15" hidden="false" customHeight="false" outlineLevel="0" collapsed="false">
      <c r="A643" s="6" t="n">
        <v>13.5</v>
      </c>
      <c r="B643" s="6" t="n">
        <v>24</v>
      </c>
      <c r="C643" s="6" t="n">
        <v>20000</v>
      </c>
      <c r="D643" s="6" t="n">
        <v>55.3</v>
      </c>
      <c r="E643" s="6" t="n">
        <v>324</v>
      </c>
      <c r="F643" s="6" t="n">
        <v>1</v>
      </c>
      <c r="G643" s="6" t="n">
        <v>270000</v>
      </c>
    </row>
    <row r="644" customFormat="false" ht="15" hidden="false" customHeight="false" outlineLevel="0" collapsed="false">
      <c r="A644" s="6" t="n">
        <v>16</v>
      </c>
      <c r="B644" s="6" t="n">
        <v>32</v>
      </c>
      <c r="C644" s="6" t="n">
        <v>12500</v>
      </c>
      <c r="D644" s="6" t="n">
        <v>55.3</v>
      </c>
      <c r="E644" s="6" t="n">
        <v>512</v>
      </c>
      <c r="F644" s="6" t="n">
        <v>1</v>
      </c>
      <c r="G644" s="6" t="n">
        <v>200000</v>
      </c>
    </row>
    <row r="645" customFormat="false" ht="15" hidden="false" customHeight="false" outlineLevel="0" collapsed="false">
      <c r="A645" s="6" t="n">
        <v>12</v>
      </c>
      <c r="B645" s="6" t="n">
        <v>58</v>
      </c>
      <c r="C645" s="6" t="n">
        <v>20000</v>
      </c>
      <c r="D645" s="6" t="n">
        <v>66.4</v>
      </c>
      <c r="E645" s="6" t="n">
        <v>696</v>
      </c>
      <c r="F645" s="6" t="n">
        <v>0</v>
      </c>
      <c r="G645" s="6" t="n">
        <v>240000</v>
      </c>
    </row>
    <row r="646" customFormat="false" ht="15" hidden="false" customHeight="false" outlineLevel="0" collapsed="false">
      <c r="A646" s="6" t="n">
        <v>12</v>
      </c>
      <c r="B646" s="6" t="n">
        <v>61</v>
      </c>
      <c r="C646" s="6" t="n">
        <v>30000</v>
      </c>
      <c r="D646" s="6" t="n">
        <v>66.4</v>
      </c>
      <c r="E646" s="6" t="n">
        <v>732</v>
      </c>
      <c r="F646" s="6" t="n">
        <v>1</v>
      </c>
      <c r="G646" s="6" t="n">
        <v>360000</v>
      </c>
    </row>
    <row r="647" customFormat="false" ht="15" hidden="false" customHeight="false" outlineLevel="0" collapsed="false">
      <c r="A647" s="6" t="n">
        <v>16</v>
      </c>
      <c r="B647" s="6" t="n">
        <v>70</v>
      </c>
      <c r="C647" s="6" t="n">
        <v>30000</v>
      </c>
      <c r="D647" s="6" t="n">
        <v>66.4</v>
      </c>
      <c r="E647" s="6" t="n">
        <v>1120</v>
      </c>
      <c r="F647" s="6" t="n">
        <v>0</v>
      </c>
      <c r="G647" s="6" t="n">
        <v>480000</v>
      </c>
    </row>
    <row r="648" customFormat="false" ht="15" hidden="false" customHeight="false" outlineLevel="0" collapsed="false">
      <c r="A648" s="6" t="n">
        <v>16</v>
      </c>
      <c r="B648" s="6" t="n">
        <v>55</v>
      </c>
      <c r="C648" s="6" t="n">
        <v>30000</v>
      </c>
      <c r="D648" s="6" t="n">
        <v>66.4</v>
      </c>
      <c r="E648" s="6" t="n">
        <v>880</v>
      </c>
      <c r="F648" s="6" t="n">
        <v>0</v>
      </c>
      <c r="G648" s="6" t="n">
        <v>480000</v>
      </c>
    </row>
    <row r="649" customFormat="false" ht="15" hidden="false" customHeight="false" outlineLevel="0" collapsed="false">
      <c r="A649" s="6" t="n">
        <v>13.5</v>
      </c>
      <c r="B649" s="6" t="n">
        <v>25</v>
      </c>
      <c r="C649" s="6" t="n">
        <v>30000</v>
      </c>
      <c r="D649" s="6" t="n">
        <v>66.4</v>
      </c>
      <c r="E649" s="6" t="n">
        <v>337.5</v>
      </c>
      <c r="F649" s="6" t="n">
        <v>1</v>
      </c>
      <c r="G649" s="6" t="n">
        <v>405000</v>
      </c>
    </row>
    <row r="650" customFormat="false" ht="15" hidden="false" customHeight="false" outlineLevel="0" collapsed="false">
      <c r="A650" s="6" t="n">
        <v>6</v>
      </c>
      <c r="B650" s="6" t="n">
        <v>67</v>
      </c>
      <c r="C650" s="6" t="n">
        <v>12500</v>
      </c>
      <c r="D650" s="6" t="n">
        <v>66.4</v>
      </c>
      <c r="E650" s="6" t="n">
        <v>402</v>
      </c>
      <c r="F650" s="6" t="n">
        <v>0</v>
      </c>
      <c r="G650" s="6" t="n">
        <v>75000</v>
      </c>
    </row>
    <row r="651" customFormat="false" ht="15" hidden="false" customHeight="false" outlineLevel="0" collapsed="false">
      <c r="A651" s="6" t="n">
        <v>12</v>
      </c>
      <c r="B651" s="6" t="n">
        <v>38</v>
      </c>
      <c r="C651" s="6" t="n">
        <v>20000</v>
      </c>
      <c r="D651" s="6" t="n">
        <v>66.4</v>
      </c>
      <c r="E651" s="6" t="n">
        <v>456</v>
      </c>
      <c r="F651" s="6" t="n">
        <v>0</v>
      </c>
      <c r="G651" s="6" t="n">
        <v>240000</v>
      </c>
    </row>
    <row r="652" customFormat="false" ht="15" hidden="false" customHeight="false" outlineLevel="0" collapsed="false">
      <c r="A652" s="6" t="n">
        <v>10</v>
      </c>
      <c r="B652" s="6" t="n">
        <v>65</v>
      </c>
      <c r="C652" s="6" t="n">
        <v>30000</v>
      </c>
      <c r="D652" s="6" t="n">
        <v>66.4</v>
      </c>
      <c r="E652" s="6" t="n">
        <v>650</v>
      </c>
      <c r="F652" s="6" t="n">
        <v>0</v>
      </c>
      <c r="G652" s="6" t="n">
        <v>300000</v>
      </c>
    </row>
    <row r="653" customFormat="false" ht="15" hidden="false" customHeight="false" outlineLevel="0" collapsed="false">
      <c r="A653" s="6" t="n">
        <v>13.5</v>
      </c>
      <c r="B653" s="6" t="n">
        <v>41</v>
      </c>
      <c r="C653" s="6" t="n">
        <v>30000</v>
      </c>
      <c r="D653" s="6" t="n">
        <v>66.4</v>
      </c>
      <c r="E653" s="6" t="n">
        <v>553.5</v>
      </c>
      <c r="F653" s="6" t="n">
        <v>0</v>
      </c>
      <c r="G653" s="6" t="n">
        <v>405000</v>
      </c>
    </row>
    <row r="654" customFormat="false" ht="15" hidden="false" customHeight="false" outlineLevel="0" collapsed="false">
      <c r="A654" s="6" t="n">
        <v>16</v>
      </c>
      <c r="B654" s="6" t="n">
        <v>29</v>
      </c>
      <c r="C654" s="6" t="n">
        <v>30000</v>
      </c>
      <c r="D654" s="6" t="n">
        <v>66.4</v>
      </c>
      <c r="E654" s="6" t="n">
        <v>464</v>
      </c>
      <c r="F654" s="6" t="n">
        <v>1</v>
      </c>
      <c r="G654" s="6" t="n">
        <v>480000</v>
      </c>
    </row>
    <row r="655" customFormat="false" ht="15" hidden="false" customHeight="false" outlineLevel="0" collapsed="false">
      <c r="A655" s="6" t="n">
        <v>16</v>
      </c>
      <c r="B655" s="6" t="n">
        <v>23</v>
      </c>
      <c r="C655" s="6" t="n">
        <v>12500</v>
      </c>
      <c r="D655" s="6" t="n">
        <v>66.4</v>
      </c>
      <c r="E655" s="6" t="n">
        <v>368</v>
      </c>
      <c r="F655" s="6" t="n">
        <v>0</v>
      </c>
      <c r="G655" s="6" t="n">
        <v>200000</v>
      </c>
    </row>
    <row r="656" customFormat="false" ht="15" hidden="false" customHeight="false" outlineLevel="0" collapsed="false">
      <c r="A656" s="6" t="n">
        <v>6</v>
      </c>
      <c r="B656" s="6" t="n">
        <v>67</v>
      </c>
      <c r="C656" s="6" t="n">
        <v>4500</v>
      </c>
      <c r="D656" s="6" t="n">
        <v>66.4</v>
      </c>
      <c r="E656" s="6" t="n">
        <v>402</v>
      </c>
      <c r="F656" s="6" t="n">
        <v>0</v>
      </c>
      <c r="G656" s="6" t="n">
        <v>27000</v>
      </c>
    </row>
    <row r="657" customFormat="false" ht="15" hidden="false" customHeight="false" outlineLevel="0" collapsed="false">
      <c r="A657" s="6" t="n">
        <v>16</v>
      </c>
      <c r="B657" s="6" t="n">
        <v>32</v>
      </c>
      <c r="C657" s="6" t="n">
        <v>12500</v>
      </c>
      <c r="D657" s="6" t="n">
        <v>66.4</v>
      </c>
      <c r="E657" s="6" t="n">
        <v>512</v>
      </c>
      <c r="F657" s="6" t="n">
        <v>0</v>
      </c>
      <c r="G657" s="6" t="n">
        <v>200000</v>
      </c>
    </row>
    <row r="658" customFormat="false" ht="15" hidden="false" customHeight="false" outlineLevel="0" collapsed="false">
      <c r="A658" s="6" t="n">
        <v>12</v>
      </c>
      <c r="B658" s="6" t="n">
        <v>69</v>
      </c>
      <c r="C658" s="6" t="n">
        <v>8500</v>
      </c>
      <c r="D658" s="6" t="n">
        <v>66.4</v>
      </c>
      <c r="E658" s="6" t="n">
        <v>828</v>
      </c>
      <c r="F658" s="6" t="n">
        <v>1</v>
      </c>
      <c r="G658" s="6" t="n">
        <v>102000</v>
      </c>
    </row>
    <row r="659" customFormat="false" ht="15" hidden="false" customHeight="false" outlineLevel="0" collapsed="false">
      <c r="A659" s="6" t="n">
        <v>10</v>
      </c>
      <c r="B659" s="6" t="n">
        <v>18</v>
      </c>
      <c r="C659" s="6" t="n">
        <v>6500</v>
      </c>
      <c r="D659" s="6" t="n">
        <v>66.4</v>
      </c>
      <c r="E659" s="6" t="n">
        <v>180</v>
      </c>
      <c r="F659" s="6" t="n">
        <v>0</v>
      </c>
      <c r="G659" s="6" t="n">
        <v>65000</v>
      </c>
    </row>
    <row r="660" customFormat="false" ht="15" hidden="false" customHeight="false" outlineLevel="0" collapsed="false">
      <c r="A660" s="6" t="n">
        <v>12</v>
      </c>
      <c r="B660" s="6" t="n">
        <v>50</v>
      </c>
      <c r="C660" s="6" t="n">
        <v>20000</v>
      </c>
      <c r="D660" s="6" t="n">
        <v>66.4</v>
      </c>
      <c r="E660" s="6" t="n">
        <v>600</v>
      </c>
      <c r="F660" s="6" t="n">
        <v>1</v>
      </c>
      <c r="G660" s="6" t="n">
        <v>240000</v>
      </c>
    </row>
    <row r="661" customFormat="false" ht="15" hidden="false" customHeight="false" outlineLevel="0" collapsed="false">
      <c r="A661" s="6" t="n">
        <v>12</v>
      </c>
      <c r="B661" s="6" t="n">
        <v>31</v>
      </c>
      <c r="C661" s="6" t="n">
        <v>12500</v>
      </c>
      <c r="D661" s="6" t="n">
        <v>66.4</v>
      </c>
      <c r="E661" s="6" t="n">
        <v>372</v>
      </c>
      <c r="F661" s="6" t="n">
        <v>1</v>
      </c>
      <c r="G661" s="6" t="n">
        <v>150000</v>
      </c>
    </row>
    <row r="662" customFormat="false" ht="15" hidden="false" customHeight="false" outlineLevel="0" collapsed="false">
      <c r="A662" s="6" t="n">
        <v>12</v>
      </c>
      <c r="B662" s="6" t="n">
        <v>55</v>
      </c>
      <c r="C662" s="6" t="n">
        <v>20000</v>
      </c>
      <c r="D662" s="6" t="n">
        <v>66.4</v>
      </c>
      <c r="E662" s="6" t="n">
        <v>660</v>
      </c>
      <c r="F662" s="6" t="n">
        <v>0</v>
      </c>
      <c r="G662" s="6" t="n">
        <v>240000</v>
      </c>
    </row>
    <row r="663" customFormat="false" ht="15" hidden="false" customHeight="false" outlineLevel="0" collapsed="false">
      <c r="A663" s="6" t="n">
        <v>8</v>
      </c>
      <c r="B663" s="6" t="n">
        <v>39</v>
      </c>
      <c r="C663" s="6" t="n">
        <v>12500</v>
      </c>
      <c r="D663" s="6" t="n">
        <v>66.4</v>
      </c>
      <c r="E663" s="6" t="n">
        <v>312</v>
      </c>
      <c r="F663" s="6" t="n">
        <v>0</v>
      </c>
      <c r="G663" s="6" t="n">
        <v>100000</v>
      </c>
    </row>
    <row r="664" customFormat="false" ht="15" hidden="false" customHeight="false" outlineLevel="0" collapsed="false">
      <c r="A664" s="6" t="n">
        <v>12</v>
      </c>
      <c r="B664" s="6" t="n">
        <v>51</v>
      </c>
      <c r="C664" s="6" t="n">
        <v>30000</v>
      </c>
      <c r="D664" s="6" t="n">
        <v>66.4</v>
      </c>
      <c r="E664" s="6" t="n">
        <v>612</v>
      </c>
      <c r="F664" s="6" t="n">
        <v>0</v>
      </c>
      <c r="G664" s="6" t="n">
        <v>360000</v>
      </c>
    </row>
    <row r="665" customFormat="false" ht="15" hidden="false" customHeight="false" outlineLevel="0" collapsed="false">
      <c r="A665" s="6" t="n">
        <v>8</v>
      </c>
      <c r="B665" s="6" t="n">
        <v>66</v>
      </c>
      <c r="C665" s="6" t="n">
        <v>20000</v>
      </c>
      <c r="D665" s="6" t="n">
        <v>66.4</v>
      </c>
      <c r="E665" s="6" t="n">
        <v>528</v>
      </c>
      <c r="F665" s="6" t="n">
        <v>0</v>
      </c>
      <c r="G665" s="6" t="n">
        <v>160000</v>
      </c>
    </row>
    <row r="666" customFormat="false" ht="15" hidden="false" customHeight="false" outlineLevel="0" collapsed="false">
      <c r="A666" s="6" t="n">
        <v>8</v>
      </c>
      <c r="B666" s="6" t="n">
        <v>73</v>
      </c>
      <c r="C666" s="6" t="n">
        <v>8500</v>
      </c>
      <c r="D666" s="6" t="n">
        <v>66.4</v>
      </c>
      <c r="E666" s="6" t="n">
        <v>584</v>
      </c>
      <c r="F666" s="6" t="n">
        <v>0</v>
      </c>
      <c r="G666" s="6" t="n">
        <v>68000</v>
      </c>
    </row>
    <row r="667" customFormat="false" ht="15" hidden="false" customHeight="false" outlineLevel="0" collapsed="false">
      <c r="A667" s="6" t="n">
        <v>13.5</v>
      </c>
      <c r="B667" s="6" t="n">
        <v>28</v>
      </c>
      <c r="C667" s="6" t="n">
        <v>8500</v>
      </c>
      <c r="D667" s="6" t="n">
        <v>66.4</v>
      </c>
      <c r="E667" s="6" t="n">
        <v>378</v>
      </c>
      <c r="F667" s="6" t="n">
        <v>1</v>
      </c>
      <c r="G667" s="6" t="n">
        <v>114750</v>
      </c>
    </row>
    <row r="668" customFormat="false" ht="15" hidden="false" customHeight="false" outlineLevel="0" collapsed="false">
      <c r="A668" s="6" t="n">
        <v>15</v>
      </c>
      <c r="B668" s="6" t="n">
        <v>20</v>
      </c>
      <c r="C668" s="6" t="n">
        <v>30000</v>
      </c>
      <c r="D668" s="6" t="n">
        <v>66.4</v>
      </c>
      <c r="E668" s="6" t="n">
        <v>300</v>
      </c>
      <c r="F668" s="6" t="n">
        <v>0</v>
      </c>
      <c r="G668" s="6" t="n">
        <v>450000</v>
      </c>
    </row>
    <row r="669" customFormat="false" ht="15" hidden="false" customHeight="false" outlineLevel="0" collapsed="false">
      <c r="A669" s="6" t="n">
        <v>13.5</v>
      </c>
      <c r="B669" s="6" t="n">
        <v>60</v>
      </c>
      <c r="C669" s="6" t="n">
        <v>20000</v>
      </c>
      <c r="D669" s="6" t="n">
        <v>66.4</v>
      </c>
      <c r="E669" s="6" t="n">
        <v>810</v>
      </c>
      <c r="F669" s="6" t="n">
        <v>0</v>
      </c>
      <c r="G669" s="6" t="n">
        <v>270000</v>
      </c>
    </row>
    <row r="670" customFormat="false" ht="15" hidden="false" customHeight="false" outlineLevel="0" collapsed="false">
      <c r="A670" s="6" t="n">
        <v>12</v>
      </c>
      <c r="B670" s="6" t="n">
        <v>19</v>
      </c>
      <c r="C670" s="6" t="n">
        <v>30000</v>
      </c>
      <c r="D670" s="6" t="n">
        <v>66.4</v>
      </c>
      <c r="E670" s="6" t="n">
        <v>228</v>
      </c>
      <c r="F670" s="6" t="n">
        <v>0</v>
      </c>
      <c r="G670" s="6" t="n">
        <v>360000</v>
      </c>
    </row>
    <row r="671" customFormat="false" ht="15" hidden="false" customHeight="false" outlineLevel="0" collapsed="false">
      <c r="A671" s="6" t="n">
        <v>18</v>
      </c>
      <c r="B671" s="6" t="n">
        <v>56</v>
      </c>
      <c r="C671" s="6" t="n">
        <v>30000</v>
      </c>
      <c r="D671" s="6" t="n">
        <v>66.4</v>
      </c>
      <c r="E671" s="6" t="n">
        <v>1008</v>
      </c>
      <c r="F671" s="6" t="n">
        <v>0</v>
      </c>
      <c r="G671" s="6" t="n">
        <v>540000</v>
      </c>
    </row>
    <row r="672" customFormat="false" ht="15" hidden="false" customHeight="false" outlineLevel="0" collapsed="false">
      <c r="A672" s="6" t="n">
        <v>13.5</v>
      </c>
      <c r="B672" s="6" t="n">
        <v>23</v>
      </c>
      <c r="C672" s="6" t="n">
        <v>12500</v>
      </c>
      <c r="D672" s="6" t="n">
        <v>66.4</v>
      </c>
      <c r="E672" s="6" t="n">
        <v>310.5</v>
      </c>
      <c r="F672" s="6" t="n">
        <v>0</v>
      </c>
      <c r="G672" s="6" t="n">
        <v>168750</v>
      </c>
    </row>
    <row r="673" customFormat="false" ht="15" hidden="false" customHeight="false" outlineLevel="0" collapsed="false">
      <c r="A673" s="6" t="n">
        <v>10</v>
      </c>
      <c r="B673" s="6" t="n">
        <v>17</v>
      </c>
      <c r="C673" s="6" t="n">
        <v>30000</v>
      </c>
      <c r="D673" s="6" t="n">
        <v>66.4</v>
      </c>
      <c r="E673" s="6" t="n">
        <v>170</v>
      </c>
      <c r="F673" s="6" t="n">
        <v>1</v>
      </c>
      <c r="G673" s="6" t="n">
        <v>300000</v>
      </c>
    </row>
    <row r="674" customFormat="false" ht="15" hidden="false" customHeight="false" outlineLevel="0" collapsed="false">
      <c r="A674" s="6" t="n">
        <v>6</v>
      </c>
      <c r="B674" s="6" t="n">
        <v>67</v>
      </c>
      <c r="C674" s="6" t="n">
        <v>12500</v>
      </c>
      <c r="D674" s="6" t="n">
        <v>66.4</v>
      </c>
      <c r="E674" s="6" t="n">
        <v>402</v>
      </c>
      <c r="F674" s="6" t="n">
        <v>1</v>
      </c>
      <c r="G674" s="6" t="n">
        <v>75000</v>
      </c>
    </row>
    <row r="675" customFormat="false" ht="15" hidden="false" customHeight="false" outlineLevel="0" collapsed="false">
      <c r="A675" s="6" t="n">
        <v>12</v>
      </c>
      <c r="B675" s="6" t="n">
        <v>53</v>
      </c>
      <c r="C675" s="6" t="n">
        <v>30000</v>
      </c>
      <c r="D675" s="6" t="n">
        <v>66.4</v>
      </c>
      <c r="E675" s="6" t="n">
        <v>636</v>
      </c>
      <c r="F675" s="6" t="n">
        <v>0</v>
      </c>
      <c r="G675" s="6" t="n">
        <v>360000</v>
      </c>
    </row>
    <row r="676" customFormat="false" ht="15" hidden="false" customHeight="false" outlineLevel="0" collapsed="false">
      <c r="A676" s="6" t="n">
        <v>2.5</v>
      </c>
      <c r="B676" s="6" t="n">
        <v>65</v>
      </c>
      <c r="C676" s="6" t="n">
        <v>6500</v>
      </c>
      <c r="D676" s="6" t="n">
        <v>66.4</v>
      </c>
      <c r="E676" s="6" t="n">
        <v>162.5</v>
      </c>
      <c r="F676" s="6" t="n">
        <v>1</v>
      </c>
      <c r="G676" s="6" t="n">
        <v>16250</v>
      </c>
    </row>
    <row r="677" customFormat="false" ht="15" hidden="false" customHeight="false" outlineLevel="0" collapsed="false">
      <c r="A677" s="6" t="n">
        <v>12</v>
      </c>
      <c r="B677" s="6" t="n">
        <v>59</v>
      </c>
      <c r="C677" s="6" t="n">
        <v>12500</v>
      </c>
      <c r="D677" s="6" t="n">
        <v>66.4</v>
      </c>
      <c r="E677" s="6" t="n">
        <v>708</v>
      </c>
      <c r="F677" s="6" t="n">
        <v>0</v>
      </c>
      <c r="G677" s="6" t="n">
        <v>150000</v>
      </c>
    </row>
    <row r="678" customFormat="false" ht="15" hidden="false" customHeight="false" outlineLevel="0" collapsed="false">
      <c r="A678" s="6" t="n">
        <v>12</v>
      </c>
      <c r="B678" s="6" t="n">
        <v>35</v>
      </c>
      <c r="C678" s="6" t="n">
        <v>20000</v>
      </c>
      <c r="D678" s="6" t="n">
        <v>66.4</v>
      </c>
      <c r="E678" s="6" t="n">
        <v>420</v>
      </c>
      <c r="F678" s="6" t="n">
        <v>0</v>
      </c>
      <c r="G678" s="6" t="n">
        <v>240000</v>
      </c>
    </row>
    <row r="679" customFormat="false" ht="15" hidden="false" customHeight="false" outlineLevel="0" collapsed="false">
      <c r="A679" s="6" t="n">
        <v>15</v>
      </c>
      <c r="B679" s="6" t="n">
        <v>28</v>
      </c>
      <c r="C679" s="6" t="n">
        <v>30000</v>
      </c>
      <c r="D679" s="6" t="n">
        <v>66.4</v>
      </c>
      <c r="E679" s="6" t="n">
        <v>420</v>
      </c>
      <c r="F679" s="6" t="n">
        <v>1</v>
      </c>
      <c r="G679" s="6" t="n">
        <v>450000</v>
      </c>
    </row>
    <row r="680" customFormat="false" ht="15" hidden="false" customHeight="false" outlineLevel="0" collapsed="false">
      <c r="A680" s="6" t="n">
        <v>12</v>
      </c>
      <c r="B680" s="6" t="n">
        <v>42</v>
      </c>
      <c r="C680" s="6" t="n">
        <v>8500</v>
      </c>
      <c r="D680" s="6" t="n">
        <v>66.4</v>
      </c>
      <c r="E680" s="6" t="n">
        <v>504</v>
      </c>
      <c r="F680" s="6" t="n">
        <v>0</v>
      </c>
      <c r="G680" s="6" t="n">
        <v>102000</v>
      </c>
    </row>
    <row r="681" customFormat="false" ht="15" hidden="false" customHeight="false" outlineLevel="0" collapsed="false">
      <c r="A681" s="6" t="n">
        <v>18</v>
      </c>
      <c r="B681" s="6" t="n">
        <v>27</v>
      </c>
      <c r="C681" s="6" t="n">
        <v>30000</v>
      </c>
      <c r="D681" s="6" t="n">
        <v>66.4</v>
      </c>
      <c r="E681" s="6" t="n">
        <v>486</v>
      </c>
      <c r="F681" s="6" t="n">
        <v>0</v>
      </c>
      <c r="G681" s="6" t="n">
        <v>540000</v>
      </c>
    </row>
    <row r="682" customFormat="false" ht="15" hidden="false" customHeight="false" outlineLevel="0" collapsed="false">
      <c r="A682" s="6" t="n">
        <v>16</v>
      </c>
      <c r="B682" s="6" t="n">
        <v>53</v>
      </c>
      <c r="C682" s="6" t="n">
        <v>20000</v>
      </c>
      <c r="D682" s="6" t="n">
        <v>66.4</v>
      </c>
      <c r="E682" s="6" t="n">
        <v>848</v>
      </c>
      <c r="F682" s="6" t="n">
        <v>0</v>
      </c>
      <c r="G682" s="6" t="n">
        <v>320000</v>
      </c>
    </row>
    <row r="683" customFormat="false" ht="15" hidden="false" customHeight="false" outlineLevel="0" collapsed="false">
      <c r="A683" s="6" t="n">
        <v>12</v>
      </c>
      <c r="B683" s="6" t="n">
        <v>32</v>
      </c>
      <c r="C683" s="6" t="n">
        <v>20000</v>
      </c>
      <c r="D683" s="6" t="n">
        <v>66.4</v>
      </c>
      <c r="E683" s="6" t="n">
        <v>384</v>
      </c>
      <c r="F683" s="6" t="n">
        <v>1</v>
      </c>
      <c r="G683" s="6" t="n">
        <v>240000</v>
      </c>
    </row>
    <row r="684" customFormat="false" ht="15" hidden="false" customHeight="false" outlineLevel="0" collapsed="false">
      <c r="A684" s="6" t="n">
        <v>13.5</v>
      </c>
      <c r="B684" s="6" t="n">
        <v>33</v>
      </c>
      <c r="C684" s="6" t="n">
        <v>20000</v>
      </c>
      <c r="D684" s="6" t="n">
        <v>66.4</v>
      </c>
      <c r="E684" s="6" t="n">
        <v>445.5</v>
      </c>
      <c r="F684" s="6" t="n">
        <v>0</v>
      </c>
      <c r="G684" s="6" t="n">
        <v>270000</v>
      </c>
    </row>
    <row r="685" customFormat="false" ht="15" hidden="false" customHeight="false" outlineLevel="0" collapsed="false">
      <c r="A685" s="6" t="n">
        <v>8</v>
      </c>
      <c r="B685" s="6" t="n">
        <v>50</v>
      </c>
      <c r="C685" s="6" t="n">
        <v>8500</v>
      </c>
      <c r="D685" s="6" t="n">
        <v>66.4</v>
      </c>
      <c r="E685" s="6" t="n">
        <v>400</v>
      </c>
      <c r="F685" s="6" t="n">
        <v>0</v>
      </c>
      <c r="G685" s="6" t="n">
        <v>68000</v>
      </c>
    </row>
    <row r="686" customFormat="false" ht="15" hidden="false" customHeight="false" outlineLevel="0" collapsed="false">
      <c r="A686" s="6" t="n">
        <v>12</v>
      </c>
      <c r="B686" s="6" t="n">
        <v>32</v>
      </c>
      <c r="C686" s="6" t="n">
        <v>20000</v>
      </c>
      <c r="D686" s="6" t="n">
        <v>66.4</v>
      </c>
      <c r="E686" s="6" t="n">
        <v>384</v>
      </c>
      <c r="F686" s="6" t="n">
        <v>1</v>
      </c>
      <c r="G686" s="6" t="n">
        <v>240000</v>
      </c>
    </row>
    <row r="687" customFormat="false" ht="15" hidden="false" customHeight="false" outlineLevel="0" collapsed="false">
      <c r="A687" s="6" t="n">
        <v>18</v>
      </c>
      <c r="B687" s="6" t="n">
        <v>31</v>
      </c>
      <c r="C687" s="6" t="n">
        <v>20000</v>
      </c>
      <c r="D687" s="6" t="n">
        <v>66.4</v>
      </c>
      <c r="E687" s="6" t="n">
        <v>558</v>
      </c>
      <c r="F687" s="6" t="n">
        <v>0</v>
      </c>
      <c r="G687" s="6" t="n">
        <v>360000</v>
      </c>
    </row>
    <row r="688" customFormat="false" ht="15" hidden="false" customHeight="false" outlineLevel="0" collapsed="false">
      <c r="A688" s="6" t="n">
        <v>12</v>
      </c>
      <c r="B688" s="6" t="n">
        <v>24</v>
      </c>
      <c r="C688" s="6" t="n">
        <v>20000</v>
      </c>
      <c r="D688" s="6" t="n">
        <v>66.4</v>
      </c>
      <c r="E688" s="6" t="n">
        <v>288</v>
      </c>
      <c r="F688" s="6" t="n">
        <v>0</v>
      </c>
      <c r="G688" s="6" t="n">
        <v>240000</v>
      </c>
    </row>
    <row r="689" customFormat="false" ht="15" hidden="false" customHeight="false" outlineLevel="0" collapsed="false">
      <c r="A689" s="6" t="n">
        <v>16</v>
      </c>
      <c r="B689" s="6" t="n">
        <v>25</v>
      </c>
      <c r="C689" s="6" t="n">
        <v>20000</v>
      </c>
      <c r="D689" s="6" t="n">
        <v>66.4</v>
      </c>
      <c r="E689" s="6" t="n">
        <v>400</v>
      </c>
      <c r="F689" s="6" t="n">
        <v>0</v>
      </c>
      <c r="G689" s="6" t="n">
        <v>320000</v>
      </c>
    </row>
    <row r="690" customFormat="false" ht="15" hidden="false" customHeight="false" outlineLevel="0" collapsed="false">
      <c r="A690" s="6" t="n">
        <v>12</v>
      </c>
      <c r="B690" s="6" t="n">
        <v>56</v>
      </c>
      <c r="C690" s="6" t="n">
        <v>8500</v>
      </c>
      <c r="D690" s="6" t="n">
        <v>66.4</v>
      </c>
      <c r="E690" s="6" t="n">
        <v>672</v>
      </c>
      <c r="F690" s="6" t="n">
        <v>0</v>
      </c>
      <c r="G690" s="6" t="n">
        <v>102000</v>
      </c>
    </row>
    <row r="691" customFormat="false" ht="15" hidden="false" customHeight="false" outlineLevel="0" collapsed="false">
      <c r="A691" s="6" t="n">
        <v>12</v>
      </c>
      <c r="B691" s="6" t="n">
        <v>31</v>
      </c>
      <c r="C691" s="6" t="n">
        <v>20000</v>
      </c>
      <c r="D691" s="6" t="n">
        <v>66.4</v>
      </c>
      <c r="E691" s="6" t="n">
        <v>372</v>
      </c>
      <c r="F691" s="6" t="n">
        <v>1</v>
      </c>
      <c r="G691" s="6" t="n">
        <v>240000</v>
      </c>
    </row>
    <row r="692" customFormat="false" ht="15" hidden="false" customHeight="false" outlineLevel="0" collapsed="false">
      <c r="A692" s="6" t="n">
        <v>10</v>
      </c>
      <c r="B692" s="6" t="n">
        <v>49</v>
      </c>
      <c r="C692" s="6" t="n">
        <v>20000</v>
      </c>
      <c r="D692" s="6" t="n">
        <v>66.4</v>
      </c>
      <c r="E692" s="6" t="n">
        <v>490</v>
      </c>
      <c r="F692" s="6" t="n">
        <v>1</v>
      </c>
      <c r="G692" s="6" t="n">
        <v>200000</v>
      </c>
    </row>
    <row r="693" customFormat="false" ht="15" hidden="false" customHeight="false" outlineLevel="0" collapsed="false">
      <c r="A693" s="6" t="n">
        <v>10</v>
      </c>
      <c r="B693" s="6" t="n">
        <v>25</v>
      </c>
      <c r="C693" s="6" t="n">
        <v>30000</v>
      </c>
      <c r="D693" s="6" t="n">
        <v>66.4</v>
      </c>
      <c r="E693" s="6" t="n">
        <v>250</v>
      </c>
      <c r="F693" s="6" t="n">
        <v>1</v>
      </c>
      <c r="G693" s="6" t="n">
        <v>300000</v>
      </c>
    </row>
    <row r="694" customFormat="false" ht="15" hidden="false" customHeight="false" outlineLevel="0" collapsed="false">
      <c r="A694" s="6" t="n">
        <v>18</v>
      </c>
      <c r="B694" s="6" t="n">
        <v>75</v>
      </c>
      <c r="C694" s="6" t="n">
        <v>30000</v>
      </c>
      <c r="D694" s="6" t="n">
        <v>66.4</v>
      </c>
      <c r="E694" s="6" t="n">
        <v>1350</v>
      </c>
      <c r="F694" s="6" t="n">
        <v>0</v>
      </c>
      <c r="G694" s="6" t="n">
        <v>540000</v>
      </c>
    </row>
    <row r="695" customFormat="false" ht="15" hidden="false" customHeight="false" outlineLevel="0" collapsed="false">
      <c r="A695" s="6" t="n">
        <v>13.5</v>
      </c>
      <c r="B695" s="6" t="n">
        <v>28</v>
      </c>
      <c r="C695" s="6" t="n">
        <v>12500</v>
      </c>
      <c r="D695" s="6" t="n">
        <v>66.4</v>
      </c>
      <c r="E695" s="6" t="n">
        <v>378</v>
      </c>
      <c r="F695" s="6" t="n">
        <v>1</v>
      </c>
      <c r="G695" s="6" t="n">
        <v>168750</v>
      </c>
    </row>
    <row r="696" customFormat="false" ht="15" hidden="false" customHeight="false" outlineLevel="0" collapsed="false">
      <c r="A696" s="6" t="n">
        <v>12</v>
      </c>
      <c r="B696" s="6" t="n">
        <v>25</v>
      </c>
      <c r="C696" s="6" t="n">
        <v>8500</v>
      </c>
      <c r="D696" s="6" t="n">
        <v>62.6</v>
      </c>
      <c r="E696" s="6" t="n">
        <v>300</v>
      </c>
      <c r="F696" s="6" t="n">
        <v>1</v>
      </c>
      <c r="G696" s="6" t="n">
        <v>102000</v>
      </c>
    </row>
    <row r="697" customFormat="false" ht="15" hidden="false" customHeight="false" outlineLevel="0" collapsed="false">
      <c r="A697" s="6" t="n">
        <v>12</v>
      </c>
      <c r="B697" s="6" t="n">
        <v>25</v>
      </c>
      <c r="C697" s="6" t="n">
        <v>20000</v>
      </c>
      <c r="D697" s="6" t="n">
        <v>62.6</v>
      </c>
      <c r="E697" s="6" t="n">
        <v>300</v>
      </c>
      <c r="F697" s="6" t="n">
        <v>0</v>
      </c>
      <c r="G697" s="6" t="n">
        <v>240000</v>
      </c>
    </row>
    <row r="698" customFormat="false" ht="15" hidden="false" customHeight="false" outlineLevel="0" collapsed="false">
      <c r="A698" s="6" t="n">
        <v>18</v>
      </c>
      <c r="B698" s="6" t="n">
        <v>39</v>
      </c>
      <c r="C698" s="6" t="n">
        <v>30000</v>
      </c>
      <c r="D698" s="6" t="n">
        <v>62.6</v>
      </c>
      <c r="E698" s="6" t="n">
        <v>702</v>
      </c>
      <c r="F698" s="6" t="n">
        <v>0</v>
      </c>
      <c r="G698" s="6" t="n">
        <v>540000</v>
      </c>
    </row>
    <row r="699" customFormat="false" ht="15" hidden="false" customHeight="false" outlineLevel="0" collapsed="false">
      <c r="A699" s="6" t="n">
        <v>0</v>
      </c>
      <c r="B699" s="6" t="n">
        <v>84</v>
      </c>
      <c r="C699" s="6" t="n">
        <v>4500</v>
      </c>
      <c r="D699" s="6" t="n">
        <v>64.4</v>
      </c>
      <c r="E699" s="6" t="n">
        <v>0</v>
      </c>
      <c r="F699" s="6" t="n">
        <v>0</v>
      </c>
      <c r="G699" s="6" t="n">
        <v>0</v>
      </c>
    </row>
    <row r="700" customFormat="false" ht="15" hidden="false" customHeight="false" outlineLevel="0" collapsed="false">
      <c r="A700" s="6" t="n">
        <v>10</v>
      </c>
      <c r="B700" s="6" t="n">
        <v>75</v>
      </c>
      <c r="C700" s="6" t="n">
        <v>8500</v>
      </c>
      <c r="D700" s="6" t="n">
        <v>64.4</v>
      </c>
      <c r="E700" s="6" t="n">
        <v>750</v>
      </c>
      <c r="F700" s="6" t="n">
        <v>0</v>
      </c>
      <c r="G700" s="6" t="n">
        <v>85000</v>
      </c>
    </row>
    <row r="701" customFormat="false" ht="15" hidden="false" customHeight="false" outlineLevel="0" collapsed="false">
      <c r="A701" s="6" t="n">
        <v>8</v>
      </c>
      <c r="B701" s="6" t="n">
        <v>62</v>
      </c>
      <c r="C701" s="6" t="n">
        <v>30000</v>
      </c>
      <c r="D701" s="6" t="n">
        <v>64.4</v>
      </c>
      <c r="E701" s="6" t="n">
        <v>496</v>
      </c>
      <c r="F701" s="6" t="n">
        <v>0</v>
      </c>
      <c r="G701" s="6" t="n">
        <v>240000</v>
      </c>
    </row>
    <row r="702" customFormat="false" ht="15" hidden="false" customHeight="false" outlineLevel="0" collapsed="false">
      <c r="A702" s="6" t="n">
        <v>18</v>
      </c>
      <c r="B702" s="6" t="n">
        <v>36</v>
      </c>
      <c r="C702" s="6" t="n">
        <v>30000</v>
      </c>
      <c r="D702" s="6" t="n">
        <v>64.4</v>
      </c>
      <c r="E702" s="6" t="n">
        <v>648</v>
      </c>
      <c r="F702" s="6" t="n">
        <v>0</v>
      </c>
      <c r="G702" s="6" t="n">
        <v>540000</v>
      </c>
    </row>
    <row r="703" customFormat="false" ht="15" hidden="false" customHeight="false" outlineLevel="0" collapsed="false">
      <c r="A703" s="6" t="n">
        <v>12</v>
      </c>
      <c r="B703" s="6" t="n">
        <v>41</v>
      </c>
      <c r="C703" s="6" t="n">
        <v>30000</v>
      </c>
      <c r="D703" s="6" t="n">
        <v>64.4</v>
      </c>
      <c r="E703" s="6" t="n">
        <v>492</v>
      </c>
      <c r="F703" s="6" t="n">
        <v>0</v>
      </c>
      <c r="G703" s="6" t="n">
        <v>360000</v>
      </c>
    </row>
    <row r="704" customFormat="false" ht="15" hidden="false" customHeight="false" outlineLevel="0" collapsed="false">
      <c r="A704" s="6" t="n">
        <v>10</v>
      </c>
      <c r="B704" s="6" t="n">
        <v>45</v>
      </c>
      <c r="C704" s="6" t="n">
        <v>20000</v>
      </c>
      <c r="D704" s="6" t="n">
        <v>64.4</v>
      </c>
      <c r="E704" s="6" t="n">
        <v>450</v>
      </c>
      <c r="F704" s="6" t="n">
        <v>1</v>
      </c>
      <c r="G704" s="6" t="n">
        <v>200000</v>
      </c>
    </row>
    <row r="705" customFormat="false" ht="15" hidden="false" customHeight="false" outlineLevel="0" collapsed="false">
      <c r="A705" s="6" t="n">
        <v>12</v>
      </c>
      <c r="B705" s="6" t="n">
        <v>23</v>
      </c>
      <c r="C705" s="6" t="n">
        <v>20000</v>
      </c>
      <c r="D705" s="6" t="n">
        <v>64.4</v>
      </c>
      <c r="E705" s="6" t="n">
        <v>276</v>
      </c>
      <c r="F705" s="6" t="n">
        <v>1</v>
      </c>
      <c r="G705" s="6" t="n">
        <v>240000</v>
      </c>
    </row>
    <row r="706" customFormat="false" ht="15" hidden="false" customHeight="false" outlineLevel="0" collapsed="false">
      <c r="A706" s="6" t="n">
        <v>16</v>
      </c>
      <c r="B706" s="6" t="n">
        <v>42</v>
      </c>
      <c r="C706" s="6" t="n">
        <v>30000</v>
      </c>
      <c r="D706" s="6" t="n">
        <v>64.4</v>
      </c>
      <c r="E706" s="6" t="n">
        <v>672</v>
      </c>
      <c r="F706" s="6" t="n">
        <v>0</v>
      </c>
      <c r="G706" s="6" t="n">
        <v>480000</v>
      </c>
    </row>
    <row r="707" customFormat="false" ht="15" hidden="false" customHeight="false" outlineLevel="0" collapsed="false">
      <c r="A707" s="6" t="n">
        <v>12</v>
      </c>
      <c r="B707" s="6" t="n">
        <v>49</v>
      </c>
      <c r="C707" s="6" t="n">
        <v>20000</v>
      </c>
      <c r="D707" s="6" t="n">
        <v>64.4</v>
      </c>
      <c r="E707" s="6" t="n">
        <v>588</v>
      </c>
      <c r="F707" s="6" t="n">
        <v>1</v>
      </c>
      <c r="G707" s="6" t="n">
        <v>240000</v>
      </c>
    </row>
    <row r="708" customFormat="false" ht="15" hidden="false" customHeight="false" outlineLevel="0" collapsed="false">
      <c r="A708" s="6" t="n">
        <v>12</v>
      </c>
      <c r="B708" s="6" t="n">
        <v>64</v>
      </c>
      <c r="C708" s="6" t="n">
        <v>12500</v>
      </c>
      <c r="D708" s="6" t="n">
        <v>64.4</v>
      </c>
      <c r="E708" s="6" t="n">
        <v>768</v>
      </c>
      <c r="F708" s="6" t="n">
        <v>0</v>
      </c>
      <c r="G708" s="6" t="n">
        <v>150000</v>
      </c>
    </row>
    <row r="709" customFormat="false" ht="15" hidden="false" customHeight="false" outlineLevel="0" collapsed="false">
      <c r="A709" s="6" t="n">
        <v>8</v>
      </c>
      <c r="B709" s="6" t="n">
        <v>19</v>
      </c>
      <c r="C709" s="6" t="n">
        <v>8500</v>
      </c>
      <c r="D709" s="6" t="n">
        <v>64.4</v>
      </c>
      <c r="E709" s="6" t="n">
        <v>152</v>
      </c>
      <c r="F709" s="6" t="n">
        <v>1</v>
      </c>
      <c r="G709" s="6" t="n">
        <v>68000</v>
      </c>
    </row>
    <row r="710" customFormat="false" ht="15" hidden="false" customHeight="false" outlineLevel="0" collapsed="false">
      <c r="A710" s="6" t="n">
        <v>12</v>
      </c>
      <c r="B710" s="6" t="n">
        <v>58</v>
      </c>
      <c r="C710" s="6" t="n">
        <v>12500</v>
      </c>
      <c r="D710" s="6" t="n">
        <v>64.4</v>
      </c>
      <c r="E710" s="6" t="n">
        <v>696</v>
      </c>
      <c r="F710" s="6" t="n">
        <v>1</v>
      </c>
      <c r="G710" s="6" t="n">
        <v>150000</v>
      </c>
    </row>
    <row r="711" customFormat="false" ht="15" hidden="false" customHeight="false" outlineLevel="0" collapsed="false">
      <c r="A711" s="6" t="n">
        <v>12</v>
      </c>
      <c r="B711" s="6" t="n">
        <v>24</v>
      </c>
      <c r="C711" s="6" t="n">
        <v>20000</v>
      </c>
      <c r="D711" s="6" t="n">
        <v>64.4</v>
      </c>
      <c r="E711" s="6" t="n">
        <v>288</v>
      </c>
      <c r="F711" s="6" t="n">
        <v>0</v>
      </c>
      <c r="G711" s="6" t="n">
        <v>240000</v>
      </c>
    </row>
    <row r="712" customFormat="false" ht="15" hidden="false" customHeight="false" outlineLevel="0" collapsed="false">
      <c r="A712" s="6" t="n">
        <v>16</v>
      </c>
      <c r="B712" s="6" t="n">
        <v>32</v>
      </c>
      <c r="C712" s="6" t="n">
        <v>20000</v>
      </c>
      <c r="D712" s="6" t="n">
        <v>64.4</v>
      </c>
      <c r="E712" s="6" t="n">
        <v>512</v>
      </c>
      <c r="F712" s="6" t="n">
        <v>0</v>
      </c>
      <c r="G712" s="6" t="n">
        <v>320000</v>
      </c>
    </row>
    <row r="713" customFormat="false" ht="15" hidden="false" customHeight="false" outlineLevel="0" collapsed="false">
      <c r="A713" s="6" t="n">
        <v>8</v>
      </c>
      <c r="B713" s="6" t="n">
        <v>64</v>
      </c>
      <c r="C713" s="6" t="n">
        <v>12500</v>
      </c>
      <c r="D713" s="6" t="n">
        <v>64.4</v>
      </c>
      <c r="E713" s="6" t="n">
        <v>512</v>
      </c>
      <c r="F713" s="6" t="n">
        <v>1</v>
      </c>
      <c r="G713" s="6" t="n">
        <v>100000</v>
      </c>
    </row>
    <row r="714" customFormat="false" ht="15" hidden="false" customHeight="false" outlineLevel="0" collapsed="false">
      <c r="A714" s="6" t="n">
        <v>12</v>
      </c>
      <c r="B714" s="6" t="n">
        <v>60</v>
      </c>
      <c r="C714" s="6" t="n">
        <v>4500</v>
      </c>
      <c r="D714" s="6" t="n">
        <v>64.4</v>
      </c>
      <c r="E714" s="6" t="n">
        <v>720</v>
      </c>
      <c r="F714" s="6" t="n">
        <v>0</v>
      </c>
      <c r="G714" s="6" t="n">
        <v>54000</v>
      </c>
    </row>
    <row r="715" customFormat="false" ht="15" hidden="false" customHeight="false" outlineLevel="0" collapsed="false">
      <c r="A715" s="6" t="n">
        <v>12</v>
      </c>
      <c r="B715" s="6" t="n">
        <v>75</v>
      </c>
      <c r="C715" s="6" t="n">
        <v>12500</v>
      </c>
      <c r="D715" s="6" t="n">
        <v>64.4</v>
      </c>
      <c r="E715" s="6" t="n">
        <v>900</v>
      </c>
      <c r="F715" s="6" t="n">
        <v>0</v>
      </c>
      <c r="G715" s="6" t="n">
        <v>150000</v>
      </c>
    </row>
    <row r="716" customFormat="false" ht="15" hidden="false" customHeight="false" outlineLevel="0" collapsed="false">
      <c r="A716" s="6" t="n">
        <v>12</v>
      </c>
      <c r="B716" s="6" t="n">
        <v>48</v>
      </c>
      <c r="C716" s="6" t="n">
        <v>30000</v>
      </c>
      <c r="D716" s="6" t="n">
        <v>64.4</v>
      </c>
      <c r="E716" s="6" t="n">
        <v>576</v>
      </c>
      <c r="F716" s="6" t="n">
        <v>1</v>
      </c>
      <c r="G716" s="6" t="n">
        <v>360000</v>
      </c>
    </row>
    <row r="717" customFormat="false" ht="15" hidden="false" customHeight="false" outlineLevel="0" collapsed="false">
      <c r="A717" s="6" t="n">
        <v>2.5</v>
      </c>
      <c r="B717" s="6" t="n">
        <v>29</v>
      </c>
      <c r="C717" s="6" t="n">
        <v>12500</v>
      </c>
      <c r="D717" s="6" t="n">
        <v>64.4</v>
      </c>
      <c r="E717" s="6" t="n">
        <v>72.5</v>
      </c>
      <c r="F717" s="6" t="n">
        <v>0</v>
      </c>
      <c r="G717" s="6" t="n">
        <v>31250</v>
      </c>
    </row>
    <row r="718" customFormat="false" ht="15" hidden="false" customHeight="false" outlineLevel="0" collapsed="false">
      <c r="A718" s="6" t="n">
        <v>12</v>
      </c>
      <c r="B718" s="6" t="n">
        <v>28</v>
      </c>
      <c r="C718" s="6" t="n">
        <v>30000</v>
      </c>
      <c r="D718" s="6" t="n">
        <v>64.4</v>
      </c>
      <c r="E718" s="6" t="n">
        <v>336</v>
      </c>
      <c r="F718" s="6" t="n">
        <v>1</v>
      </c>
      <c r="G718" s="6" t="n">
        <v>360000</v>
      </c>
    </row>
    <row r="719" customFormat="false" ht="15" hidden="false" customHeight="false" outlineLevel="0" collapsed="false">
      <c r="A719" s="6" t="n">
        <v>12</v>
      </c>
      <c r="B719" s="6" t="n">
        <v>53</v>
      </c>
      <c r="C719" s="6" t="n">
        <v>3500</v>
      </c>
      <c r="D719" s="6" t="n">
        <v>64.4</v>
      </c>
      <c r="E719" s="6" t="n">
        <v>636</v>
      </c>
      <c r="F719" s="6" t="n">
        <v>0</v>
      </c>
      <c r="G719" s="6" t="n">
        <v>42000</v>
      </c>
    </row>
    <row r="720" customFormat="false" ht="15" hidden="false" customHeight="false" outlineLevel="0" collapsed="false">
      <c r="A720" s="6" t="n">
        <v>12</v>
      </c>
      <c r="B720" s="6" t="n">
        <v>23</v>
      </c>
      <c r="C720" s="6" t="n">
        <v>30000</v>
      </c>
      <c r="D720" s="6" t="n">
        <v>64.4</v>
      </c>
      <c r="E720" s="6" t="n">
        <v>276</v>
      </c>
      <c r="F720" s="6" t="n">
        <v>1</v>
      </c>
      <c r="G720" s="6" t="n">
        <v>360000</v>
      </c>
    </row>
    <row r="721" customFormat="false" ht="15" hidden="false" customHeight="false" outlineLevel="0" collapsed="false">
      <c r="A721" s="6" t="n">
        <v>8</v>
      </c>
      <c r="B721" s="6" t="n">
        <v>57</v>
      </c>
      <c r="C721" s="6" t="n">
        <v>20000</v>
      </c>
      <c r="D721" s="6" t="n">
        <v>64.4</v>
      </c>
      <c r="E721" s="6" t="n">
        <v>456</v>
      </c>
      <c r="F721" s="6" t="n">
        <v>1</v>
      </c>
      <c r="G721" s="6" t="n">
        <v>160000</v>
      </c>
    </row>
    <row r="722" customFormat="false" ht="15" hidden="false" customHeight="false" outlineLevel="0" collapsed="false">
      <c r="A722" s="6" t="n">
        <v>12</v>
      </c>
      <c r="B722" s="6" t="n">
        <v>51</v>
      </c>
      <c r="C722" s="6" t="n">
        <v>20000</v>
      </c>
      <c r="D722" s="6" t="n">
        <v>64.4</v>
      </c>
      <c r="E722" s="6" t="n">
        <v>612</v>
      </c>
      <c r="F722" s="6" t="n">
        <v>1</v>
      </c>
      <c r="G722" s="6" t="n">
        <v>240000</v>
      </c>
    </row>
    <row r="723" customFormat="false" ht="15" hidden="false" customHeight="false" outlineLevel="0" collapsed="false">
      <c r="A723" s="6" t="n">
        <v>10</v>
      </c>
      <c r="B723" s="6" t="n">
        <v>64</v>
      </c>
      <c r="C723" s="6" t="n">
        <v>20000</v>
      </c>
      <c r="D723" s="6" t="n">
        <v>64.4</v>
      </c>
      <c r="E723" s="6" t="n">
        <v>640</v>
      </c>
      <c r="F723" s="6" t="n">
        <v>0</v>
      </c>
      <c r="G723" s="6" t="n">
        <v>200000</v>
      </c>
    </row>
    <row r="724" customFormat="false" ht="15" hidden="false" customHeight="false" outlineLevel="0" collapsed="false">
      <c r="A724" s="6" t="n">
        <v>13.5</v>
      </c>
      <c r="B724" s="6" t="n">
        <v>36</v>
      </c>
      <c r="C724" s="6" t="n">
        <v>30000</v>
      </c>
      <c r="D724" s="6" t="n">
        <v>64.4</v>
      </c>
      <c r="E724" s="6" t="n">
        <v>486</v>
      </c>
      <c r="F724" s="6" t="n">
        <v>1</v>
      </c>
      <c r="G724" s="6" t="n">
        <v>405000</v>
      </c>
    </row>
    <row r="725" customFormat="false" ht="15" hidden="false" customHeight="false" outlineLevel="0" collapsed="false">
      <c r="A725" s="6" t="n">
        <v>12</v>
      </c>
      <c r="B725" s="6" t="n">
        <v>56</v>
      </c>
      <c r="C725" s="6" t="n">
        <v>30000</v>
      </c>
      <c r="D725" s="6" t="n">
        <v>64.4</v>
      </c>
      <c r="E725" s="6" t="n">
        <v>672</v>
      </c>
      <c r="F725" s="6" t="n">
        <v>1</v>
      </c>
      <c r="G725" s="6" t="n">
        <v>360000</v>
      </c>
    </row>
    <row r="726" customFormat="false" ht="15" hidden="false" customHeight="false" outlineLevel="0" collapsed="false">
      <c r="A726" s="6" t="n">
        <v>12</v>
      </c>
      <c r="B726" s="6" t="n">
        <v>38</v>
      </c>
      <c r="C726" s="6" t="n">
        <v>3500</v>
      </c>
      <c r="D726" s="6" t="n">
        <v>64.4</v>
      </c>
      <c r="E726" s="6" t="n">
        <v>456</v>
      </c>
      <c r="F726" s="6" t="n">
        <v>1</v>
      </c>
      <c r="G726" s="6" t="n">
        <v>42000</v>
      </c>
    </row>
    <row r="727" customFormat="false" ht="15" hidden="false" customHeight="false" outlineLevel="0" collapsed="false">
      <c r="A727" s="6" t="n">
        <v>2.5</v>
      </c>
      <c r="B727" s="6" t="n">
        <v>79</v>
      </c>
      <c r="C727" s="6" t="n">
        <v>1500</v>
      </c>
      <c r="D727" s="6" t="n">
        <v>64.4</v>
      </c>
      <c r="E727" s="6" t="n">
        <v>197.5</v>
      </c>
      <c r="F727" s="6" t="n">
        <v>0</v>
      </c>
      <c r="G727" s="6" t="n">
        <v>3750</v>
      </c>
    </row>
    <row r="728" customFormat="false" ht="15" hidden="false" customHeight="false" outlineLevel="0" collapsed="false">
      <c r="A728" s="6" t="n">
        <v>12</v>
      </c>
      <c r="B728" s="6" t="n">
        <v>44</v>
      </c>
      <c r="C728" s="6" t="n">
        <v>20000</v>
      </c>
      <c r="D728" s="6" t="n">
        <v>64.4</v>
      </c>
      <c r="E728" s="6" t="n">
        <v>528</v>
      </c>
      <c r="F728" s="6" t="n">
        <v>1</v>
      </c>
      <c r="G728" s="6" t="n">
        <v>240000</v>
      </c>
    </row>
    <row r="729" customFormat="false" ht="15" hidden="false" customHeight="false" outlineLevel="0" collapsed="false">
      <c r="A729" s="6" t="n">
        <v>10</v>
      </c>
      <c r="B729" s="6" t="n">
        <v>25</v>
      </c>
      <c r="C729" s="6" t="n">
        <v>3500</v>
      </c>
      <c r="D729" s="6" t="n">
        <v>64.4</v>
      </c>
      <c r="E729" s="6" t="n">
        <v>250</v>
      </c>
      <c r="F729" s="6" t="n">
        <v>1</v>
      </c>
      <c r="G729" s="6" t="n">
        <v>35000</v>
      </c>
    </row>
    <row r="730" customFormat="false" ht="15" hidden="false" customHeight="false" outlineLevel="0" collapsed="false">
      <c r="A730" s="6" t="n">
        <v>18</v>
      </c>
      <c r="B730" s="6" t="n">
        <v>50</v>
      </c>
      <c r="C730" s="6" t="n">
        <v>30000</v>
      </c>
      <c r="D730" s="6" t="n">
        <v>64.4</v>
      </c>
      <c r="E730" s="6" t="n">
        <v>900</v>
      </c>
      <c r="F730" s="6" t="n">
        <v>1</v>
      </c>
      <c r="G730" s="6" t="n">
        <v>540000</v>
      </c>
    </row>
    <row r="731" customFormat="false" ht="15" hidden="false" customHeight="false" outlineLevel="0" collapsed="false">
      <c r="A731" s="6" t="n">
        <v>12</v>
      </c>
      <c r="B731" s="6" t="n">
        <v>24</v>
      </c>
      <c r="C731" s="6" t="n">
        <v>12500</v>
      </c>
      <c r="D731" s="6" t="n">
        <v>64.4</v>
      </c>
      <c r="E731" s="6" t="n">
        <v>288</v>
      </c>
      <c r="F731" s="6" t="n">
        <v>1</v>
      </c>
      <c r="G731" s="6" t="n">
        <v>150000</v>
      </c>
    </row>
    <row r="732" customFormat="false" ht="15" hidden="false" customHeight="false" outlineLevel="0" collapsed="false">
      <c r="A732" s="6" t="n">
        <v>10</v>
      </c>
      <c r="B732" s="6" t="n">
        <v>17</v>
      </c>
      <c r="C732" s="6" t="n">
        <v>20000</v>
      </c>
      <c r="D732" s="6" t="n">
        <v>64.4</v>
      </c>
      <c r="E732" s="6" t="n">
        <v>170</v>
      </c>
      <c r="F732" s="6" t="n">
        <v>0</v>
      </c>
      <c r="G732" s="6" t="n">
        <v>200000</v>
      </c>
    </row>
    <row r="733" customFormat="false" ht="15" hidden="false" customHeight="false" outlineLevel="0" collapsed="false">
      <c r="A733" s="6" t="n">
        <v>16</v>
      </c>
      <c r="B733" s="6" t="n">
        <v>23</v>
      </c>
      <c r="C733" s="6" t="n">
        <v>20000</v>
      </c>
      <c r="D733" s="6" t="n">
        <v>64.4</v>
      </c>
      <c r="E733" s="6" t="n">
        <v>368</v>
      </c>
      <c r="F733" s="6" t="n">
        <v>0</v>
      </c>
      <c r="G733" s="6" t="n">
        <v>320000</v>
      </c>
    </row>
    <row r="734" customFormat="false" ht="15" hidden="false" customHeight="false" outlineLevel="0" collapsed="false">
      <c r="A734" s="6" t="n">
        <v>13.5</v>
      </c>
      <c r="B734" s="6" t="n">
        <v>50</v>
      </c>
      <c r="C734" s="6" t="n">
        <v>12500</v>
      </c>
      <c r="D734" s="6" t="n">
        <v>64.4</v>
      </c>
      <c r="E734" s="6" t="n">
        <v>675</v>
      </c>
      <c r="F734" s="6" t="n">
        <v>0</v>
      </c>
      <c r="G734" s="6" t="n">
        <v>168750</v>
      </c>
    </row>
    <row r="735" customFormat="false" ht="15" hidden="false" customHeight="false" outlineLevel="0" collapsed="false">
      <c r="A735" s="6" t="n">
        <v>12</v>
      </c>
      <c r="B735" s="6" t="n">
        <v>18</v>
      </c>
      <c r="C735" s="6" t="n">
        <v>30000</v>
      </c>
      <c r="D735" s="6" t="n">
        <v>64.4</v>
      </c>
      <c r="E735" s="6" t="n">
        <v>216</v>
      </c>
      <c r="F735" s="6" t="n">
        <v>0</v>
      </c>
      <c r="G735" s="6" t="n">
        <v>360000</v>
      </c>
    </row>
    <row r="736" customFormat="false" ht="15" hidden="false" customHeight="false" outlineLevel="0" collapsed="false">
      <c r="A736" s="6" t="n">
        <v>10</v>
      </c>
      <c r="B736" s="6" t="n">
        <v>31</v>
      </c>
      <c r="C736" s="6" t="n">
        <v>12500</v>
      </c>
      <c r="D736" s="6" t="n">
        <v>64.4</v>
      </c>
      <c r="E736" s="6" t="n">
        <v>310</v>
      </c>
      <c r="F736" s="6" t="n">
        <v>1</v>
      </c>
      <c r="G736" s="6" t="n">
        <v>125000</v>
      </c>
    </row>
    <row r="737" customFormat="false" ht="15" hidden="false" customHeight="false" outlineLevel="0" collapsed="false">
      <c r="A737" s="6" t="n">
        <v>18</v>
      </c>
      <c r="B737" s="6" t="n">
        <v>30</v>
      </c>
      <c r="C737" s="6" t="n">
        <v>20000</v>
      </c>
      <c r="D737" s="6" t="n">
        <v>64.4</v>
      </c>
      <c r="E737" s="6" t="n">
        <v>540</v>
      </c>
      <c r="F737" s="6" t="n">
        <v>0</v>
      </c>
      <c r="G737" s="6" t="n">
        <v>360000</v>
      </c>
    </row>
    <row r="738" customFormat="false" ht="15" hidden="false" customHeight="false" outlineLevel="0" collapsed="false">
      <c r="A738" s="6" t="n">
        <v>13.5</v>
      </c>
      <c r="B738" s="6" t="n">
        <v>68</v>
      </c>
      <c r="C738" s="6" t="n">
        <v>30000</v>
      </c>
      <c r="D738" s="6" t="n">
        <v>64.4</v>
      </c>
      <c r="E738" s="6" t="n">
        <v>918</v>
      </c>
      <c r="F738" s="6" t="n">
        <v>0</v>
      </c>
      <c r="G738" s="6" t="n">
        <v>405000</v>
      </c>
    </row>
    <row r="739" customFormat="false" ht="15" hidden="false" customHeight="false" outlineLevel="0" collapsed="false">
      <c r="A739" s="6" t="n">
        <v>12</v>
      </c>
      <c r="B739" s="6" t="n">
        <v>26</v>
      </c>
      <c r="C739" s="6" t="n">
        <v>20000</v>
      </c>
      <c r="D739" s="6" t="n">
        <v>64.4</v>
      </c>
      <c r="E739" s="6" t="n">
        <v>312</v>
      </c>
      <c r="F739" s="6" t="n">
        <v>0</v>
      </c>
      <c r="G739" s="6" t="n">
        <v>240000</v>
      </c>
    </row>
    <row r="740" customFormat="false" ht="15" hidden="false" customHeight="false" outlineLevel="0" collapsed="false">
      <c r="A740" s="6" t="n">
        <v>6</v>
      </c>
      <c r="B740" s="6" t="n">
        <v>47</v>
      </c>
      <c r="C740" s="6" t="n">
        <v>12500</v>
      </c>
      <c r="D740" s="6" t="n">
        <v>64.4</v>
      </c>
      <c r="E740" s="6" t="n">
        <v>282</v>
      </c>
      <c r="F740" s="6" t="n">
        <v>1</v>
      </c>
      <c r="G740" s="6" t="n">
        <v>75000</v>
      </c>
    </row>
    <row r="741" customFormat="false" ht="15" hidden="false" customHeight="false" outlineLevel="0" collapsed="false">
      <c r="A741" s="6" t="n">
        <v>15</v>
      </c>
      <c r="B741" s="6" t="n">
        <v>62</v>
      </c>
      <c r="C741" s="6" t="n">
        <v>12500</v>
      </c>
      <c r="D741" s="6" t="n">
        <v>64.4</v>
      </c>
      <c r="E741" s="6" t="n">
        <v>930</v>
      </c>
      <c r="F741" s="6" t="n">
        <v>0</v>
      </c>
      <c r="G741" s="6" t="n">
        <v>187500</v>
      </c>
    </row>
    <row r="742" customFormat="false" ht="15" hidden="false" customHeight="false" outlineLevel="0" collapsed="false">
      <c r="A742" s="6" t="n">
        <v>12</v>
      </c>
      <c r="B742" s="6" t="n">
        <v>19</v>
      </c>
      <c r="C742" s="6" t="n">
        <v>20000</v>
      </c>
      <c r="D742" s="6" t="n">
        <v>64.4</v>
      </c>
      <c r="E742" s="6" t="n">
        <v>228</v>
      </c>
      <c r="F742" s="6" t="n">
        <v>0</v>
      </c>
      <c r="G742" s="6" t="n">
        <v>240000</v>
      </c>
    </row>
    <row r="743" customFormat="false" ht="15" hidden="false" customHeight="false" outlineLevel="0" collapsed="false">
      <c r="A743" s="6" t="n">
        <v>10</v>
      </c>
      <c r="B743" s="6" t="n">
        <v>57</v>
      </c>
      <c r="C743" s="6" t="n">
        <v>12500</v>
      </c>
      <c r="D743" s="6" t="n">
        <v>64.4</v>
      </c>
      <c r="E743" s="6" t="n">
        <v>570</v>
      </c>
      <c r="F743" s="6" t="n">
        <v>0</v>
      </c>
      <c r="G743" s="6" t="n">
        <v>125000</v>
      </c>
    </row>
    <row r="744" customFormat="false" ht="15" hidden="false" customHeight="false" outlineLevel="0" collapsed="false">
      <c r="A744" s="6" t="n">
        <v>16</v>
      </c>
      <c r="B744" s="6" t="n">
        <v>63</v>
      </c>
      <c r="C744" s="6" t="n">
        <v>30000</v>
      </c>
      <c r="D744" s="6" t="n">
        <v>64.4</v>
      </c>
      <c r="E744" s="6" t="n">
        <v>1008</v>
      </c>
      <c r="F744" s="6" t="n">
        <v>0</v>
      </c>
      <c r="G744" s="6" t="n">
        <v>480000</v>
      </c>
    </row>
    <row r="745" customFormat="false" ht="15" hidden="false" customHeight="false" outlineLevel="0" collapsed="false">
      <c r="A745" s="6" t="n">
        <v>16</v>
      </c>
      <c r="B745" s="6" t="n">
        <v>30</v>
      </c>
      <c r="C745" s="6" t="n">
        <v>30000</v>
      </c>
      <c r="D745" s="6" t="n">
        <v>64.4</v>
      </c>
      <c r="E745" s="6" t="n">
        <v>480</v>
      </c>
      <c r="F745" s="6" t="n">
        <v>0</v>
      </c>
      <c r="G745" s="6" t="n">
        <v>480000</v>
      </c>
    </row>
    <row r="746" customFormat="false" ht="15" hidden="false" customHeight="false" outlineLevel="0" collapsed="false">
      <c r="A746" s="6" t="n">
        <v>12</v>
      </c>
      <c r="B746" s="6" t="n">
        <v>34</v>
      </c>
      <c r="C746" s="6" t="n">
        <v>20000</v>
      </c>
      <c r="D746" s="6" t="n">
        <v>64.4</v>
      </c>
      <c r="E746" s="6" t="n">
        <v>408</v>
      </c>
      <c r="F746" s="6" t="n">
        <v>1</v>
      </c>
      <c r="G746" s="6" t="n">
        <v>240000</v>
      </c>
    </row>
    <row r="747" customFormat="false" ht="15" hidden="false" customHeight="false" outlineLevel="0" collapsed="false">
      <c r="A747" s="6" t="n">
        <v>18</v>
      </c>
      <c r="B747" s="6" t="n">
        <v>34</v>
      </c>
      <c r="C747" s="6" t="n">
        <v>30000</v>
      </c>
      <c r="D747" s="6" t="n">
        <v>64.4</v>
      </c>
      <c r="E747" s="6" t="n">
        <v>612</v>
      </c>
      <c r="F747" s="6" t="n">
        <v>1</v>
      </c>
      <c r="G747" s="6" t="n">
        <v>540000</v>
      </c>
    </row>
    <row r="748" customFormat="false" ht="15" hidden="false" customHeight="false" outlineLevel="0" collapsed="false">
      <c r="A748" s="6" t="n">
        <v>13.5</v>
      </c>
      <c r="B748" s="6" t="n">
        <v>38</v>
      </c>
      <c r="C748" s="6" t="n">
        <v>20000</v>
      </c>
      <c r="D748" s="6" t="n">
        <v>64.4</v>
      </c>
      <c r="E748" s="6" t="n">
        <v>513</v>
      </c>
      <c r="F748" s="6" t="n">
        <v>1</v>
      </c>
      <c r="G748" s="6" t="n">
        <v>270000</v>
      </c>
    </row>
    <row r="749" customFormat="false" ht="15" hidden="false" customHeight="false" outlineLevel="0" collapsed="false">
      <c r="A749" s="6" t="n">
        <v>12</v>
      </c>
      <c r="B749" s="6" t="n">
        <v>34</v>
      </c>
      <c r="C749" s="6" t="n">
        <v>20000</v>
      </c>
      <c r="D749" s="6" t="n">
        <v>64.4</v>
      </c>
      <c r="E749" s="6" t="n">
        <v>408</v>
      </c>
      <c r="F749" s="6" t="n">
        <v>0</v>
      </c>
      <c r="G749" s="6" t="n">
        <v>240000</v>
      </c>
    </row>
    <row r="750" customFormat="false" ht="15" hidden="false" customHeight="false" outlineLevel="0" collapsed="false">
      <c r="A750" s="6" t="n">
        <v>13.5</v>
      </c>
      <c r="B750" s="6" t="n">
        <v>43</v>
      </c>
      <c r="C750" s="6" t="n">
        <v>12500</v>
      </c>
      <c r="D750" s="6" t="n">
        <v>64.4</v>
      </c>
      <c r="E750" s="6" t="n">
        <v>580.5</v>
      </c>
      <c r="F750" s="6" t="n">
        <v>0</v>
      </c>
      <c r="G750" s="6" t="n">
        <v>168750</v>
      </c>
    </row>
    <row r="751" customFormat="false" ht="15" hidden="false" customHeight="false" outlineLevel="0" collapsed="false">
      <c r="A751" s="6" t="n">
        <v>16</v>
      </c>
      <c r="B751" s="6" t="n">
        <v>58</v>
      </c>
      <c r="C751" s="6" t="n">
        <v>30000</v>
      </c>
      <c r="D751" s="6" t="n">
        <v>64.4</v>
      </c>
      <c r="E751" s="6" t="n">
        <v>928</v>
      </c>
      <c r="F751" s="6" t="n">
        <v>0</v>
      </c>
      <c r="G751" s="6" t="n">
        <v>480000</v>
      </c>
    </row>
    <row r="752" customFormat="false" ht="15" hidden="false" customHeight="false" outlineLevel="0" collapsed="false">
      <c r="A752" s="6" t="n">
        <v>13.5</v>
      </c>
      <c r="B752" s="6" t="n">
        <v>45</v>
      </c>
      <c r="C752" s="6" t="n">
        <v>30000</v>
      </c>
      <c r="D752" s="6" t="n">
        <v>64.4</v>
      </c>
      <c r="E752" s="6" t="n">
        <v>607.5</v>
      </c>
      <c r="F752" s="6" t="n">
        <v>1</v>
      </c>
      <c r="G752" s="6" t="n">
        <v>405000</v>
      </c>
    </row>
    <row r="753" customFormat="false" ht="15" hidden="false" customHeight="false" outlineLevel="0" collapsed="false">
      <c r="A753" s="6" t="n">
        <v>13.5</v>
      </c>
      <c r="B753" s="6" t="n">
        <v>23</v>
      </c>
      <c r="C753" s="6" t="n">
        <v>12500</v>
      </c>
      <c r="D753" s="6" t="n">
        <v>64.4</v>
      </c>
      <c r="E753" s="6" t="n">
        <v>310.5</v>
      </c>
      <c r="F753" s="6" t="n">
        <v>1</v>
      </c>
      <c r="G753" s="6" t="n">
        <v>168750</v>
      </c>
    </row>
    <row r="754" customFormat="false" ht="15" hidden="false" customHeight="false" outlineLevel="0" collapsed="false">
      <c r="A754" s="6" t="n">
        <v>16</v>
      </c>
      <c r="B754" s="6" t="n">
        <v>28</v>
      </c>
      <c r="C754" s="6" t="n">
        <v>20000</v>
      </c>
      <c r="D754" s="6" t="n">
        <v>64.4</v>
      </c>
      <c r="E754" s="6" t="n">
        <v>448</v>
      </c>
      <c r="F754" s="6" t="n">
        <v>1</v>
      </c>
      <c r="G754" s="6" t="n">
        <v>320000</v>
      </c>
    </row>
    <row r="755" customFormat="false" ht="15" hidden="false" customHeight="false" outlineLevel="0" collapsed="false">
      <c r="A755" s="6" t="n">
        <v>10</v>
      </c>
      <c r="B755" s="6" t="n">
        <v>48</v>
      </c>
      <c r="C755" s="6" t="n">
        <v>20000</v>
      </c>
      <c r="D755" s="6" t="n">
        <v>64.4</v>
      </c>
      <c r="E755" s="6" t="n">
        <v>480</v>
      </c>
      <c r="F755" s="6" t="n">
        <v>0</v>
      </c>
      <c r="G755" s="6" t="n">
        <v>200000</v>
      </c>
    </row>
    <row r="756" customFormat="false" ht="15" hidden="false" customHeight="false" outlineLevel="0" collapsed="false">
      <c r="A756" s="6" t="n">
        <v>16</v>
      </c>
      <c r="B756" s="6" t="n">
        <v>28</v>
      </c>
      <c r="C756" s="6" t="n">
        <v>20000</v>
      </c>
      <c r="D756" s="6" t="n">
        <v>64.4</v>
      </c>
      <c r="E756" s="6" t="n">
        <v>448</v>
      </c>
      <c r="F756" s="6" t="n">
        <v>0</v>
      </c>
      <c r="G756" s="6" t="n">
        <v>320000</v>
      </c>
    </row>
    <row r="757" customFormat="false" ht="15" hidden="false" customHeight="false" outlineLevel="0" collapsed="false">
      <c r="A757" s="6" t="n">
        <v>12</v>
      </c>
      <c r="B757" s="6" t="n">
        <v>24</v>
      </c>
      <c r="C757" s="6" t="n">
        <v>8500</v>
      </c>
      <c r="D757" s="6" t="n">
        <v>64.4</v>
      </c>
      <c r="E757" s="6" t="n">
        <v>288</v>
      </c>
      <c r="F757" s="6" t="n">
        <v>1</v>
      </c>
      <c r="G757" s="6" t="n">
        <v>102000</v>
      </c>
    </row>
    <row r="758" customFormat="false" ht="15" hidden="false" customHeight="false" outlineLevel="0" collapsed="false">
      <c r="A758" s="6" t="n">
        <v>8</v>
      </c>
      <c r="B758" s="6" t="n">
        <v>35</v>
      </c>
      <c r="C758" s="6" t="n">
        <v>12500</v>
      </c>
      <c r="D758" s="6" t="n">
        <v>64.4</v>
      </c>
      <c r="E758" s="6" t="n">
        <v>280</v>
      </c>
      <c r="F758" s="6" t="n">
        <v>1</v>
      </c>
      <c r="G758" s="6" t="n">
        <v>100000</v>
      </c>
    </row>
    <row r="759" customFormat="false" ht="15" hidden="false" customHeight="false" outlineLevel="0" collapsed="false">
      <c r="A759" s="6" t="n">
        <v>13.5</v>
      </c>
      <c r="B759" s="6" t="n">
        <v>26</v>
      </c>
      <c r="C759" s="6" t="n">
        <v>12500</v>
      </c>
      <c r="D759" s="6" t="n">
        <v>64.4</v>
      </c>
      <c r="E759" s="6" t="n">
        <v>351</v>
      </c>
      <c r="F759" s="6" t="n">
        <v>1</v>
      </c>
      <c r="G759" s="6" t="n">
        <v>168750</v>
      </c>
    </row>
    <row r="760" customFormat="false" ht="15" hidden="false" customHeight="false" outlineLevel="0" collapsed="false">
      <c r="A760" s="6" t="n">
        <v>18</v>
      </c>
      <c r="B760" s="6" t="n">
        <v>27</v>
      </c>
      <c r="C760" s="6" t="n">
        <v>30000</v>
      </c>
      <c r="D760" s="6" t="n">
        <v>64.4</v>
      </c>
      <c r="E760" s="6" t="n">
        <v>486</v>
      </c>
      <c r="F760" s="6" t="n">
        <v>0</v>
      </c>
      <c r="G760" s="6" t="n">
        <v>540000</v>
      </c>
    </row>
    <row r="761" customFormat="false" ht="15" hidden="false" customHeight="false" outlineLevel="0" collapsed="false">
      <c r="A761" s="6" t="n">
        <v>16</v>
      </c>
      <c r="B761" s="6" t="n">
        <v>50</v>
      </c>
      <c r="C761" s="6" t="n">
        <v>30000</v>
      </c>
      <c r="D761" s="6" t="n">
        <v>64.4</v>
      </c>
      <c r="E761" s="6" t="n">
        <v>800</v>
      </c>
      <c r="F761" s="6" t="n">
        <v>0</v>
      </c>
      <c r="G761" s="6" t="n">
        <v>480000</v>
      </c>
    </row>
    <row r="762" customFormat="false" ht="15" hidden="false" customHeight="false" outlineLevel="0" collapsed="false">
      <c r="A762" s="6" t="n">
        <v>10</v>
      </c>
      <c r="B762" s="6" t="n">
        <v>59</v>
      </c>
      <c r="C762" s="6" t="n">
        <v>12500</v>
      </c>
      <c r="D762" s="6" t="n">
        <v>64.4</v>
      </c>
      <c r="E762" s="6" t="n">
        <v>590</v>
      </c>
      <c r="F762" s="6" t="n">
        <v>0</v>
      </c>
      <c r="G762" s="6" t="n">
        <v>125000</v>
      </c>
    </row>
    <row r="763" customFormat="false" ht="15" hidden="false" customHeight="false" outlineLevel="0" collapsed="false">
      <c r="A763" s="6" t="n">
        <v>10</v>
      </c>
      <c r="B763" s="6" t="n">
        <v>56</v>
      </c>
      <c r="C763" s="6" t="n">
        <v>20000</v>
      </c>
      <c r="D763" s="6" t="n">
        <v>64.4</v>
      </c>
      <c r="E763" s="6" t="n">
        <v>560</v>
      </c>
      <c r="F763" s="6" t="n">
        <v>1</v>
      </c>
      <c r="G763" s="6" t="n">
        <v>200000</v>
      </c>
    </row>
    <row r="764" customFormat="false" ht="15" hidden="false" customHeight="false" outlineLevel="0" collapsed="false">
      <c r="A764" s="6" t="n">
        <v>10</v>
      </c>
      <c r="B764" s="6" t="n">
        <v>59</v>
      </c>
      <c r="C764" s="6" t="n">
        <v>20000</v>
      </c>
      <c r="D764" s="6" t="n">
        <v>64.4</v>
      </c>
      <c r="E764" s="6" t="n">
        <v>590</v>
      </c>
      <c r="F764" s="6" t="n">
        <v>1</v>
      </c>
      <c r="G764" s="6" t="n">
        <v>200000</v>
      </c>
    </row>
    <row r="765" customFormat="false" ht="15" hidden="false" customHeight="false" outlineLevel="0" collapsed="false">
      <c r="A765" s="6" t="n">
        <v>8</v>
      </c>
      <c r="B765" s="6" t="n">
        <v>28</v>
      </c>
      <c r="C765" s="6" t="n">
        <v>12500</v>
      </c>
      <c r="D765" s="6" t="n">
        <v>64.4</v>
      </c>
      <c r="E765" s="6" t="n">
        <v>224</v>
      </c>
      <c r="F765" s="6" t="n">
        <v>1</v>
      </c>
      <c r="G765" s="6" t="n">
        <v>100000</v>
      </c>
    </row>
    <row r="766" customFormat="false" ht="15" hidden="false" customHeight="false" outlineLevel="0" collapsed="false">
      <c r="A766" s="6" t="n">
        <v>12</v>
      </c>
      <c r="B766" s="6" t="n">
        <v>51</v>
      </c>
      <c r="C766" s="6" t="n">
        <v>20000</v>
      </c>
      <c r="D766" s="6" t="n">
        <v>64.4</v>
      </c>
      <c r="E766" s="6" t="n">
        <v>612</v>
      </c>
      <c r="F766" s="6" t="n">
        <v>0</v>
      </c>
      <c r="G766" s="6" t="n">
        <v>240000</v>
      </c>
    </row>
    <row r="767" customFormat="false" ht="15" hidden="false" customHeight="false" outlineLevel="0" collapsed="false">
      <c r="A767" s="6" t="n">
        <v>13.5</v>
      </c>
      <c r="B767" s="6" t="n">
        <v>58</v>
      </c>
      <c r="C767" s="6" t="n">
        <v>20000</v>
      </c>
      <c r="D767" s="6" t="n">
        <v>64.4</v>
      </c>
      <c r="E767" s="6" t="n">
        <v>783</v>
      </c>
      <c r="F767" s="6" t="n">
        <v>1</v>
      </c>
      <c r="G767" s="6" t="n">
        <v>270000</v>
      </c>
    </row>
    <row r="768" customFormat="false" ht="15" hidden="false" customHeight="false" outlineLevel="0" collapsed="false">
      <c r="A768" s="6" t="n">
        <v>16</v>
      </c>
      <c r="B768" s="6" t="n">
        <v>47</v>
      </c>
      <c r="C768" s="6" t="n">
        <v>30000</v>
      </c>
      <c r="D768" s="6" t="n">
        <v>64.4</v>
      </c>
      <c r="E768" s="6" t="n">
        <v>752</v>
      </c>
      <c r="F768" s="6" t="n">
        <v>1</v>
      </c>
      <c r="G768" s="6" t="n">
        <v>480000</v>
      </c>
    </row>
    <row r="769" customFormat="false" ht="15" hidden="false" customHeight="false" outlineLevel="0" collapsed="false">
      <c r="A769" s="6" t="n">
        <v>12</v>
      </c>
      <c r="B769" s="6" t="n">
        <v>20</v>
      </c>
      <c r="C769" s="6" t="n">
        <v>30000</v>
      </c>
      <c r="D769" s="6" t="n">
        <v>64.4</v>
      </c>
      <c r="E769" s="6" t="n">
        <v>240</v>
      </c>
      <c r="F769" s="6" t="n">
        <v>1</v>
      </c>
      <c r="G769" s="6" t="n">
        <v>360000</v>
      </c>
    </row>
    <row r="770" customFormat="false" ht="15" hidden="false" customHeight="false" outlineLevel="0" collapsed="false">
      <c r="A770" s="6" t="n">
        <v>12</v>
      </c>
      <c r="B770" s="6" t="n">
        <v>33</v>
      </c>
      <c r="C770" s="6" t="n">
        <v>12500</v>
      </c>
      <c r="D770" s="6" t="n">
        <v>64.4</v>
      </c>
      <c r="E770" s="6" t="n">
        <v>396</v>
      </c>
      <c r="F770" s="6" t="n">
        <v>0</v>
      </c>
      <c r="G770" s="6" t="n">
        <v>150000</v>
      </c>
    </row>
    <row r="771" customFormat="false" ht="15" hidden="false" customHeight="false" outlineLevel="0" collapsed="false">
      <c r="A771" s="6" t="n">
        <v>13.5</v>
      </c>
      <c r="B771" s="6" t="n">
        <v>56</v>
      </c>
      <c r="C771" s="6" t="n">
        <v>12500</v>
      </c>
      <c r="D771" s="6" t="n">
        <v>64.4</v>
      </c>
      <c r="E771" s="6" t="n">
        <v>756</v>
      </c>
      <c r="F771" s="6" t="n">
        <v>0</v>
      </c>
      <c r="G771" s="6" t="n">
        <v>168750</v>
      </c>
    </row>
    <row r="772" customFormat="false" ht="15" hidden="false" customHeight="false" outlineLevel="0" collapsed="false">
      <c r="A772" s="6" t="n">
        <v>15</v>
      </c>
      <c r="B772" s="6" t="n">
        <v>36</v>
      </c>
      <c r="C772" s="6" t="n">
        <v>30000</v>
      </c>
      <c r="D772" s="6" t="n">
        <v>64.4</v>
      </c>
      <c r="E772" s="6" t="n">
        <v>540</v>
      </c>
      <c r="F772" s="6" t="n">
        <v>0</v>
      </c>
      <c r="G772" s="6" t="n">
        <v>450000</v>
      </c>
    </row>
    <row r="773" customFormat="false" ht="15" hidden="false" customHeight="false" outlineLevel="0" collapsed="false">
      <c r="A773" s="6" t="n">
        <v>13.5</v>
      </c>
      <c r="B773" s="6" t="n">
        <v>38</v>
      </c>
      <c r="C773" s="6" t="n">
        <v>20000</v>
      </c>
      <c r="D773" s="6" t="n">
        <v>64.4</v>
      </c>
      <c r="E773" s="6" t="n">
        <v>513</v>
      </c>
      <c r="F773" s="6" t="n">
        <v>0</v>
      </c>
      <c r="G773" s="6" t="n">
        <v>270000</v>
      </c>
    </row>
    <row r="774" customFormat="false" ht="15" hidden="false" customHeight="false" outlineLevel="0" collapsed="false">
      <c r="A774" s="6" t="n">
        <v>16</v>
      </c>
      <c r="B774" s="6" t="n">
        <v>52</v>
      </c>
      <c r="C774" s="6" t="n">
        <v>20000</v>
      </c>
      <c r="D774" s="6" t="n">
        <v>64.4</v>
      </c>
      <c r="E774" s="6" t="n">
        <v>832</v>
      </c>
      <c r="F774" s="6" t="n">
        <v>1</v>
      </c>
      <c r="G774" s="6" t="n">
        <v>320000</v>
      </c>
    </row>
    <row r="775" customFormat="false" ht="15" hidden="false" customHeight="false" outlineLevel="0" collapsed="false">
      <c r="A775" s="6" t="n">
        <v>15</v>
      </c>
      <c r="B775" s="6" t="n">
        <v>45</v>
      </c>
      <c r="C775" s="6" t="n">
        <v>20000</v>
      </c>
      <c r="D775" s="6" t="n">
        <v>64.4</v>
      </c>
      <c r="E775" s="6" t="n">
        <v>675</v>
      </c>
      <c r="F775" s="6" t="n">
        <v>1</v>
      </c>
      <c r="G775" s="6" t="n">
        <v>300000</v>
      </c>
    </row>
    <row r="776" customFormat="false" ht="15" hidden="false" customHeight="false" outlineLevel="0" collapsed="false">
      <c r="A776" s="6" t="n">
        <v>12</v>
      </c>
      <c r="B776" s="6" t="n">
        <v>22</v>
      </c>
      <c r="C776" s="6" t="n">
        <v>12500</v>
      </c>
      <c r="D776" s="6" t="n">
        <v>64.4</v>
      </c>
      <c r="E776" s="6" t="n">
        <v>264</v>
      </c>
      <c r="F776" s="6" t="n">
        <v>1</v>
      </c>
      <c r="G776" s="6" t="n">
        <v>150000</v>
      </c>
    </row>
    <row r="777" customFormat="false" ht="15" hidden="false" customHeight="false" outlineLevel="0" collapsed="false">
      <c r="A777" s="6" t="n">
        <v>12</v>
      </c>
      <c r="B777" s="6" t="n">
        <v>19</v>
      </c>
      <c r="C777" s="6" t="n">
        <v>2500</v>
      </c>
      <c r="D777" s="6" t="n">
        <v>64.4</v>
      </c>
      <c r="E777" s="6" t="n">
        <v>228</v>
      </c>
      <c r="F777" s="6" t="n">
        <v>0</v>
      </c>
      <c r="G777" s="6" t="n">
        <v>30000</v>
      </c>
    </row>
    <row r="778" customFormat="false" ht="15" hidden="false" customHeight="false" outlineLevel="0" collapsed="false">
      <c r="A778" s="6" t="n">
        <v>6</v>
      </c>
      <c r="B778" s="6" t="n">
        <v>36</v>
      </c>
      <c r="C778" s="6" t="n">
        <v>6500</v>
      </c>
      <c r="D778" s="6" t="n">
        <v>64.4</v>
      </c>
      <c r="E778" s="6" t="n">
        <v>216</v>
      </c>
      <c r="F778" s="6" t="n">
        <v>1</v>
      </c>
      <c r="G778" s="6" t="n">
        <v>39000</v>
      </c>
    </row>
    <row r="779" customFormat="false" ht="15" hidden="false" customHeight="false" outlineLevel="0" collapsed="false">
      <c r="A779" s="6" t="n">
        <v>2.5</v>
      </c>
      <c r="B779" s="6" t="n">
        <v>71</v>
      </c>
      <c r="C779" s="6" t="n">
        <v>8500</v>
      </c>
      <c r="D779" s="6" t="n">
        <v>64.4</v>
      </c>
      <c r="E779" s="6" t="n">
        <v>177.5</v>
      </c>
      <c r="F779" s="6" t="n">
        <v>1</v>
      </c>
      <c r="G779" s="6" t="n">
        <v>21250</v>
      </c>
    </row>
    <row r="780" customFormat="false" ht="15" hidden="false" customHeight="false" outlineLevel="0" collapsed="false">
      <c r="A780" s="6" t="n">
        <v>13.5</v>
      </c>
      <c r="B780" s="6" t="n">
        <v>42</v>
      </c>
      <c r="C780" s="6" t="n">
        <v>30000</v>
      </c>
      <c r="D780" s="6" t="n">
        <v>64.4</v>
      </c>
      <c r="E780" s="6" t="n">
        <v>567</v>
      </c>
      <c r="F780" s="6" t="n">
        <v>1</v>
      </c>
      <c r="G780" s="6" t="n">
        <v>405000</v>
      </c>
    </row>
    <row r="781" customFormat="false" ht="15" hidden="false" customHeight="false" outlineLevel="0" collapsed="false">
      <c r="A781" s="6" t="n">
        <v>13.5</v>
      </c>
      <c r="B781" s="6" t="n">
        <v>54</v>
      </c>
      <c r="C781" s="6" t="n">
        <v>30000</v>
      </c>
      <c r="D781" s="6" t="n">
        <v>64.4</v>
      </c>
      <c r="E781" s="6" t="n">
        <v>729</v>
      </c>
      <c r="F781" s="6" t="n">
        <v>1</v>
      </c>
      <c r="G781" s="6" t="n">
        <v>405000</v>
      </c>
    </row>
    <row r="782" customFormat="false" ht="15" hidden="false" customHeight="false" outlineLevel="0" collapsed="false">
      <c r="A782" s="6" t="n">
        <v>10</v>
      </c>
      <c r="B782" s="6" t="n">
        <v>70</v>
      </c>
      <c r="C782" s="6" t="n">
        <v>6500</v>
      </c>
      <c r="D782" s="6" t="n">
        <v>64.4</v>
      </c>
      <c r="E782" s="6" t="n">
        <v>700</v>
      </c>
      <c r="F782" s="6" t="n">
        <v>0</v>
      </c>
      <c r="G782" s="6" t="n">
        <v>65000</v>
      </c>
    </row>
    <row r="783" customFormat="false" ht="15" hidden="false" customHeight="false" outlineLevel="0" collapsed="false">
      <c r="A783" s="6" t="n">
        <v>13.5</v>
      </c>
      <c r="B783" s="6" t="n">
        <v>61</v>
      </c>
      <c r="C783" s="6" t="n">
        <v>30000</v>
      </c>
      <c r="D783" s="6" t="n">
        <v>64.4</v>
      </c>
      <c r="E783" s="6" t="n">
        <v>823.5</v>
      </c>
      <c r="F783" s="6" t="n">
        <v>0</v>
      </c>
      <c r="G783" s="6" t="n">
        <v>405000</v>
      </c>
    </row>
    <row r="784" customFormat="false" ht="15" hidden="false" customHeight="false" outlineLevel="0" collapsed="false">
      <c r="A784" s="6" t="n">
        <v>12</v>
      </c>
      <c r="B784" s="6" t="n">
        <v>60</v>
      </c>
      <c r="C784" s="6" t="n">
        <v>30000</v>
      </c>
      <c r="D784" s="6" t="n">
        <v>64.4</v>
      </c>
      <c r="E784" s="6" t="n">
        <v>720</v>
      </c>
      <c r="F784" s="6" t="n">
        <v>0</v>
      </c>
      <c r="G784" s="6" t="n">
        <v>360000</v>
      </c>
    </row>
    <row r="785" customFormat="false" ht="15" hidden="false" customHeight="false" outlineLevel="0" collapsed="false">
      <c r="A785" s="6" t="n">
        <v>10</v>
      </c>
      <c r="B785" s="6" t="n">
        <v>17</v>
      </c>
      <c r="C785" s="6" t="n">
        <v>12500</v>
      </c>
      <c r="D785" s="6" t="n">
        <v>64.4</v>
      </c>
      <c r="E785" s="6" t="n">
        <v>170</v>
      </c>
      <c r="F785" s="6" t="n">
        <v>0</v>
      </c>
      <c r="G785" s="6" t="n">
        <v>125000</v>
      </c>
    </row>
    <row r="786" customFormat="false" ht="15" hidden="false" customHeight="false" outlineLevel="0" collapsed="false">
      <c r="A786" s="6" t="n">
        <v>18</v>
      </c>
      <c r="B786" s="6" t="n">
        <v>40</v>
      </c>
      <c r="C786" s="6" t="n">
        <v>30000</v>
      </c>
      <c r="D786" s="6" t="n">
        <v>64.4</v>
      </c>
      <c r="E786" s="6" t="n">
        <v>720</v>
      </c>
      <c r="F786" s="6" t="n">
        <v>0</v>
      </c>
      <c r="G786" s="6" t="n">
        <v>540000</v>
      </c>
    </row>
    <row r="787" customFormat="false" ht="15" hidden="false" customHeight="false" outlineLevel="0" collapsed="false">
      <c r="A787" s="6" t="n">
        <v>10</v>
      </c>
      <c r="B787" s="6" t="n">
        <v>58</v>
      </c>
      <c r="C787" s="6" t="n">
        <v>20000</v>
      </c>
      <c r="D787" s="6" t="n">
        <v>64.4</v>
      </c>
      <c r="E787" s="6" t="n">
        <v>580</v>
      </c>
      <c r="F787" s="6" t="n">
        <v>0</v>
      </c>
      <c r="G787" s="6" t="n">
        <v>200000</v>
      </c>
    </row>
    <row r="788" customFormat="false" ht="15" hidden="false" customHeight="false" outlineLevel="0" collapsed="false">
      <c r="A788" s="6" t="n">
        <v>10</v>
      </c>
      <c r="B788" s="6" t="n">
        <v>26</v>
      </c>
      <c r="C788" s="6" t="n">
        <v>20000</v>
      </c>
      <c r="D788" s="6" t="n">
        <v>64.4</v>
      </c>
      <c r="E788" s="6" t="n">
        <v>260</v>
      </c>
      <c r="F788" s="6" t="n">
        <v>1</v>
      </c>
      <c r="G788" s="6" t="n">
        <v>200000</v>
      </c>
    </row>
    <row r="789" customFormat="false" ht="15" hidden="false" customHeight="false" outlineLevel="0" collapsed="false">
      <c r="A789" s="6" t="n">
        <v>13.5</v>
      </c>
      <c r="B789" s="6" t="n">
        <v>39</v>
      </c>
      <c r="C789" s="6" t="n">
        <v>20000</v>
      </c>
      <c r="D789" s="6" t="n">
        <v>64.4</v>
      </c>
      <c r="E789" s="6" t="n">
        <v>526.5</v>
      </c>
      <c r="F789" s="6" t="n">
        <v>1</v>
      </c>
      <c r="G789" s="6" t="n">
        <v>270000</v>
      </c>
    </row>
    <row r="790" customFormat="false" ht="15" hidden="false" customHeight="false" outlineLevel="0" collapsed="false">
      <c r="A790" s="6" t="n">
        <v>12</v>
      </c>
      <c r="B790" s="6" t="n">
        <v>32</v>
      </c>
      <c r="C790" s="6" t="n">
        <v>30000</v>
      </c>
      <c r="D790" s="6" t="n">
        <v>64.4</v>
      </c>
      <c r="E790" s="6" t="n">
        <v>384</v>
      </c>
      <c r="F790" s="6" t="n">
        <v>0</v>
      </c>
      <c r="G790" s="6" t="n">
        <v>360000</v>
      </c>
    </row>
    <row r="791" customFormat="false" ht="15" hidden="false" customHeight="false" outlineLevel="0" collapsed="false">
      <c r="A791" s="6" t="n">
        <v>10</v>
      </c>
      <c r="B791" s="6" t="n">
        <v>55</v>
      </c>
      <c r="C791" s="6" t="n">
        <v>20000</v>
      </c>
      <c r="D791" s="6" t="n">
        <v>64.4</v>
      </c>
      <c r="E791" s="6" t="n">
        <v>550</v>
      </c>
      <c r="F791" s="6" t="n">
        <v>1</v>
      </c>
      <c r="G791" s="6" t="n">
        <v>200000</v>
      </c>
    </row>
    <row r="792" customFormat="false" ht="15" hidden="false" customHeight="false" outlineLevel="0" collapsed="false">
      <c r="A792" s="6" t="n">
        <v>18</v>
      </c>
      <c r="B792" s="6" t="n">
        <v>42</v>
      </c>
      <c r="C792" s="6" t="n">
        <v>30000</v>
      </c>
      <c r="D792" s="6" t="n">
        <v>64.4</v>
      </c>
      <c r="E792" s="6" t="n">
        <v>756</v>
      </c>
      <c r="F792" s="6" t="n">
        <v>0</v>
      </c>
      <c r="G792" s="6" t="n">
        <v>540000</v>
      </c>
    </row>
    <row r="793" customFormat="false" ht="15" hidden="false" customHeight="false" outlineLevel="0" collapsed="false">
      <c r="A793" s="6" t="n">
        <v>12</v>
      </c>
      <c r="B793" s="6" t="n">
        <v>20</v>
      </c>
      <c r="C793" s="6" t="n">
        <v>6500</v>
      </c>
      <c r="D793" s="6" t="n">
        <v>64.4</v>
      </c>
      <c r="E793" s="6" t="n">
        <v>240</v>
      </c>
      <c r="F793" s="6" t="n">
        <v>0</v>
      </c>
      <c r="G793" s="6" t="n">
        <v>78000</v>
      </c>
    </row>
    <row r="794" customFormat="false" ht="15" hidden="false" customHeight="false" outlineLevel="0" collapsed="false">
      <c r="A794" s="6" t="n">
        <v>10</v>
      </c>
      <c r="B794" s="6" t="n">
        <v>61</v>
      </c>
      <c r="C794" s="6" t="n">
        <v>30000</v>
      </c>
      <c r="D794" s="6" t="n">
        <v>64.4</v>
      </c>
      <c r="E794" s="6" t="n">
        <v>610</v>
      </c>
      <c r="F794" s="6" t="n">
        <v>0</v>
      </c>
      <c r="G794" s="6" t="n">
        <v>300000</v>
      </c>
    </row>
    <row r="795" customFormat="false" ht="15" hidden="false" customHeight="false" outlineLevel="0" collapsed="false">
      <c r="A795" s="6" t="n">
        <v>12</v>
      </c>
      <c r="B795" s="6" t="n">
        <v>41</v>
      </c>
      <c r="C795" s="6" t="n">
        <v>12500</v>
      </c>
      <c r="D795" s="6" t="n">
        <v>64.4</v>
      </c>
      <c r="E795" s="6" t="n">
        <v>492</v>
      </c>
      <c r="F795" s="6" t="n">
        <v>0</v>
      </c>
      <c r="G795" s="6" t="n">
        <v>150000</v>
      </c>
    </row>
    <row r="796" customFormat="false" ht="15" hidden="false" customHeight="false" outlineLevel="0" collapsed="false">
      <c r="A796" s="6" t="n">
        <v>10</v>
      </c>
      <c r="B796" s="6" t="n">
        <v>49</v>
      </c>
      <c r="C796" s="6" t="n">
        <v>12500</v>
      </c>
      <c r="D796" s="6" t="n">
        <v>64.4</v>
      </c>
      <c r="E796" s="6" t="n">
        <v>490</v>
      </c>
      <c r="F796" s="6" t="n">
        <v>0</v>
      </c>
      <c r="G796" s="6" t="n">
        <v>125000</v>
      </c>
    </row>
    <row r="797" customFormat="false" ht="15" hidden="false" customHeight="false" outlineLevel="0" collapsed="false">
      <c r="A797" s="6" t="n">
        <v>16</v>
      </c>
      <c r="B797" s="6" t="n">
        <v>36</v>
      </c>
      <c r="C797" s="6" t="n">
        <v>20000</v>
      </c>
      <c r="D797" s="6" t="n">
        <v>64.4</v>
      </c>
      <c r="E797" s="6" t="n">
        <v>576</v>
      </c>
      <c r="F797" s="6" t="n">
        <v>0</v>
      </c>
      <c r="G797" s="6" t="n">
        <v>320000</v>
      </c>
    </row>
    <row r="798" customFormat="false" ht="15" hidden="false" customHeight="false" outlineLevel="0" collapsed="false">
      <c r="A798" s="6" t="n">
        <v>12</v>
      </c>
      <c r="B798" s="6" t="n">
        <v>58</v>
      </c>
      <c r="C798" s="6" t="n">
        <v>12500</v>
      </c>
      <c r="D798" s="6" t="n">
        <v>64.4</v>
      </c>
      <c r="E798" s="6" t="n">
        <v>696</v>
      </c>
      <c r="F798" s="6" t="n">
        <v>0</v>
      </c>
      <c r="G798" s="6" t="n">
        <v>150000</v>
      </c>
    </row>
    <row r="799" customFormat="false" ht="15" hidden="false" customHeight="false" outlineLevel="0" collapsed="false">
      <c r="A799" s="6" t="n">
        <v>6</v>
      </c>
      <c r="B799" s="6" t="n">
        <v>52</v>
      </c>
      <c r="C799" s="6" t="n">
        <v>20000</v>
      </c>
      <c r="D799" s="6" t="n">
        <v>64.4</v>
      </c>
      <c r="E799" s="6" t="n">
        <v>312</v>
      </c>
      <c r="F799" s="6" t="n">
        <v>0</v>
      </c>
      <c r="G799" s="6" t="n">
        <v>120000</v>
      </c>
    </row>
    <row r="800" customFormat="false" ht="15" hidden="false" customHeight="false" outlineLevel="0" collapsed="false">
      <c r="A800" s="6" t="n">
        <v>15</v>
      </c>
      <c r="B800" s="6" t="n">
        <v>38</v>
      </c>
      <c r="C800" s="6" t="n">
        <v>20000</v>
      </c>
      <c r="D800" s="6" t="n">
        <v>64.4</v>
      </c>
      <c r="E800" s="6" t="n">
        <v>570</v>
      </c>
      <c r="F800" s="6" t="n">
        <v>0</v>
      </c>
      <c r="G800" s="6" t="n">
        <v>300000</v>
      </c>
    </row>
    <row r="801" customFormat="false" ht="15" hidden="false" customHeight="false" outlineLevel="0" collapsed="false">
      <c r="A801" s="6" t="n">
        <v>12</v>
      </c>
      <c r="B801" s="6" t="n">
        <v>28</v>
      </c>
      <c r="C801" s="6" t="n">
        <v>6500</v>
      </c>
      <c r="D801" s="6" t="n">
        <v>64.4</v>
      </c>
      <c r="E801" s="6" t="n">
        <v>336</v>
      </c>
      <c r="F801" s="6" t="n">
        <v>1</v>
      </c>
      <c r="G801" s="6" t="n">
        <v>78000</v>
      </c>
    </row>
    <row r="802" customFormat="false" ht="15" hidden="false" customHeight="false" outlineLevel="0" collapsed="false">
      <c r="A802" s="6" t="n">
        <v>12</v>
      </c>
      <c r="B802" s="6" t="n">
        <v>54</v>
      </c>
      <c r="C802" s="6" t="n">
        <v>12500</v>
      </c>
      <c r="D802" s="6" t="n">
        <v>64.4</v>
      </c>
      <c r="E802" s="6" t="n">
        <v>648</v>
      </c>
      <c r="F802" s="6" t="n">
        <v>1</v>
      </c>
      <c r="G802" s="6" t="n">
        <v>150000</v>
      </c>
    </row>
    <row r="803" customFormat="false" ht="15" hidden="false" customHeight="false" outlineLevel="0" collapsed="false">
      <c r="A803" s="6" t="n">
        <v>16</v>
      </c>
      <c r="B803" s="6" t="n">
        <v>60</v>
      </c>
      <c r="C803" s="6" t="n">
        <v>4500</v>
      </c>
      <c r="D803" s="6" t="n">
        <v>64.4</v>
      </c>
      <c r="E803" s="6" t="n">
        <v>960</v>
      </c>
      <c r="F803" s="6" t="n">
        <v>0</v>
      </c>
      <c r="G803" s="6" t="n">
        <v>72000</v>
      </c>
    </row>
    <row r="804" customFormat="false" ht="15" hidden="false" customHeight="false" outlineLevel="0" collapsed="false">
      <c r="A804" s="6" t="n">
        <v>12</v>
      </c>
      <c r="B804" s="6" t="n">
        <v>35</v>
      </c>
      <c r="C804" s="6" t="n">
        <v>20000</v>
      </c>
      <c r="D804" s="6" t="n">
        <v>64.4</v>
      </c>
      <c r="E804" s="6" t="n">
        <v>420</v>
      </c>
      <c r="F804" s="6" t="n">
        <v>0</v>
      </c>
      <c r="G804" s="6" t="n">
        <v>240000</v>
      </c>
    </row>
    <row r="805" customFormat="false" ht="15" hidden="false" customHeight="false" outlineLevel="0" collapsed="false">
      <c r="A805" s="6" t="n">
        <v>12</v>
      </c>
      <c r="B805" s="6" t="n">
        <v>62</v>
      </c>
      <c r="C805" s="6" t="n">
        <v>12500</v>
      </c>
      <c r="D805" s="6" t="n">
        <v>64.4</v>
      </c>
      <c r="E805" s="6" t="n">
        <v>744</v>
      </c>
      <c r="F805" s="6" t="n">
        <v>0</v>
      </c>
      <c r="G805" s="6" t="n">
        <v>150000</v>
      </c>
    </row>
    <row r="806" customFormat="false" ht="15" hidden="false" customHeight="false" outlineLevel="0" collapsed="false">
      <c r="A806" s="6" t="n">
        <v>12</v>
      </c>
      <c r="B806" s="6" t="n">
        <v>32</v>
      </c>
      <c r="C806" s="6" t="n">
        <v>20000</v>
      </c>
      <c r="D806" s="6" t="n">
        <v>64.4</v>
      </c>
      <c r="E806" s="6" t="n">
        <v>384</v>
      </c>
      <c r="F806" s="6" t="n">
        <v>1</v>
      </c>
      <c r="G806" s="6" t="n">
        <v>240000</v>
      </c>
    </row>
    <row r="807" customFormat="false" ht="15" hidden="false" customHeight="false" outlineLevel="0" collapsed="false">
      <c r="A807" s="6" t="n">
        <v>0</v>
      </c>
      <c r="B807" s="6" t="n">
        <v>37</v>
      </c>
      <c r="C807" s="6" t="n">
        <v>20000</v>
      </c>
      <c r="D807" s="6" t="n">
        <v>64.4</v>
      </c>
      <c r="E807" s="6" t="n">
        <v>0</v>
      </c>
      <c r="F807" s="6" t="n">
        <v>0</v>
      </c>
      <c r="G807" s="6" t="n">
        <v>0</v>
      </c>
    </row>
    <row r="808" customFormat="false" ht="15" hidden="false" customHeight="false" outlineLevel="0" collapsed="false">
      <c r="A808" s="6" t="n">
        <v>13.5</v>
      </c>
      <c r="B808" s="6" t="n">
        <v>29</v>
      </c>
      <c r="C808" s="6" t="n">
        <v>20000</v>
      </c>
      <c r="D808" s="6" t="n">
        <v>64.4</v>
      </c>
      <c r="E808" s="6" t="n">
        <v>391.5</v>
      </c>
      <c r="F808" s="6" t="n">
        <v>0</v>
      </c>
      <c r="G808" s="6" t="n">
        <v>270000</v>
      </c>
    </row>
    <row r="809" customFormat="false" ht="15" hidden="false" customHeight="false" outlineLevel="0" collapsed="false">
      <c r="A809" s="6" t="n">
        <v>10</v>
      </c>
      <c r="B809" s="6" t="n">
        <v>18</v>
      </c>
      <c r="C809" s="6" t="n">
        <v>20000</v>
      </c>
      <c r="D809" s="6" t="n">
        <v>64.4</v>
      </c>
      <c r="E809" s="6" t="n">
        <v>180</v>
      </c>
      <c r="F809" s="6" t="n">
        <v>0</v>
      </c>
      <c r="G809" s="6" t="n">
        <v>200000</v>
      </c>
    </row>
    <row r="810" customFormat="false" ht="15" hidden="false" customHeight="false" outlineLevel="0" collapsed="false">
      <c r="A810" s="6" t="n">
        <v>6</v>
      </c>
      <c r="B810" s="6" t="n">
        <v>52</v>
      </c>
      <c r="C810" s="6" t="n">
        <v>20000</v>
      </c>
      <c r="D810" s="6" t="n">
        <v>64.4</v>
      </c>
      <c r="E810" s="6" t="n">
        <v>312</v>
      </c>
      <c r="F810" s="6" t="n">
        <v>0</v>
      </c>
      <c r="G810" s="6" t="n">
        <v>120000</v>
      </c>
    </row>
    <row r="811" customFormat="false" ht="15" hidden="false" customHeight="false" outlineLevel="0" collapsed="false">
      <c r="A811" s="6" t="n">
        <v>8</v>
      </c>
      <c r="B811" s="6" t="n">
        <v>18</v>
      </c>
      <c r="C811" s="6" t="n">
        <v>8500</v>
      </c>
      <c r="D811" s="6" t="n">
        <v>64.4</v>
      </c>
      <c r="E811" s="6" t="n">
        <v>144</v>
      </c>
      <c r="F811" s="6" t="n">
        <v>1</v>
      </c>
      <c r="G811" s="6" t="n">
        <v>68000</v>
      </c>
    </row>
    <row r="812" customFormat="false" ht="15" hidden="false" customHeight="false" outlineLevel="0" collapsed="false">
      <c r="A812" s="6" t="n">
        <v>12</v>
      </c>
      <c r="B812" s="6" t="n">
        <v>27</v>
      </c>
      <c r="C812" s="6" t="n">
        <v>30000</v>
      </c>
      <c r="D812" s="6" t="n">
        <v>64.4</v>
      </c>
      <c r="E812" s="6" t="n">
        <v>324</v>
      </c>
      <c r="F812" s="6" t="n">
        <v>1</v>
      </c>
      <c r="G812" s="6" t="n">
        <v>360000</v>
      </c>
    </row>
    <row r="813" customFormat="false" ht="15" hidden="false" customHeight="false" outlineLevel="0" collapsed="false">
      <c r="A813" s="6" t="n">
        <v>13.5</v>
      </c>
      <c r="B813" s="6" t="n">
        <v>25</v>
      </c>
      <c r="C813" s="6" t="n">
        <v>20000</v>
      </c>
      <c r="D813" s="6" t="n">
        <v>64.4</v>
      </c>
      <c r="E813" s="6" t="n">
        <v>337.5</v>
      </c>
      <c r="F813" s="6" t="n">
        <v>0</v>
      </c>
      <c r="G813" s="6" t="n">
        <v>270000</v>
      </c>
    </row>
    <row r="814" customFormat="false" ht="15" hidden="false" customHeight="false" outlineLevel="0" collapsed="false">
      <c r="A814" s="6" t="n">
        <v>10</v>
      </c>
      <c r="B814" s="6" t="n">
        <v>53</v>
      </c>
      <c r="C814" s="6" t="n">
        <v>30000</v>
      </c>
      <c r="D814" s="6" t="n">
        <v>64.4</v>
      </c>
      <c r="E814" s="6" t="n">
        <v>530</v>
      </c>
      <c r="F814" s="6" t="n">
        <v>0</v>
      </c>
      <c r="G814" s="6" t="n">
        <v>300000</v>
      </c>
    </row>
    <row r="815" customFormat="false" ht="15" hidden="false" customHeight="false" outlineLevel="0" collapsed="false">
      <c r="A815" s="6" t="n">
        <v>8</v>
      </c>
      <c r="B815" s="6" t="n">
        <v>81</v>
      </c>
      <c r="C815" s="6" t="n">
        <v>12500</v>
      </c>
      <c r="D815" s="6" t="n">
        <v>64.4</v>
      </c>
      <c r="E815" s="6" t="n">
        <v>648</v>
      </c>
      <c r="F815" s="6" t="n">
        <v>0</v>
      </c>
      <c r="G815" s="6" t="n">
        <v>100000</v>
      </c>
    </row>
    <row r="816" customFormat="false" ht="15" hidden="false" customHeight="false" outlineLevel="0" collapsed="false">
      <c r="A816" s="6" t="n">
        <v>18</v>
      </c>
      <c r="B816" s="6" t="n">
        <v>27</v>
      </c>
      <c r="C816" s="6" t="n">
        <v>20000</v>
      </c>
      <c r="D816" s="6" t="n">
        <v>64.4</v>
      </c>
      <c r="E816" s="6" t="n">
        <v>486</v>
      </c>
      <c r="F816" s="6" t="n">
        <v>0</v>
      </c>
      <c r="G816" s="6" t="n">
        <v>360000</v>
      </c>
    </row>
    <row r="817" customFormat="false" ht="15" hidden="false" customHeight="false" outlineLevel="0" collapsed="false">
      <c r="A817" s="6" t="n">
        <v>13.5</v>
      </c>
      <c r="B817" s="6" t="n">
        <v>38</v>
      </c>
      <c r="C817" s="6" t="n">
        <v>30000</v>
      </c>
      <c r="D817" s="6" t="n">
        <v>64.4</v>
      </c>
      <c r="E817" s="6" t="n">
        <v>513</v>
      </c>
      <c r="F817" s="6" t="n">
        <v>0</v>
      </c>
      <c r="G817" s="6" t="n">
        <v>405000</v>
      </c>
    </row>
    <row r="818" customFormat="false" ht="15" hidden="false" customHeight="false" outlineLevel="0" collapsed="false">
      <c r="A818" s="6" t="n">
        <v>15</v>
      </c>
      <c r="B818" s="6" t="n">
        <v>38</v>
      </c>
      <c r="C818" s="6" t="n">
        <v>30000</v>
      </c>
      <c r="D818" s="6" t="n">
        <v>64.4</v>
      </c>
      <c r="E818" s="6" t="n">
        <v>570</v>
      </c>
      <c r="F818" s="6" t="n">
        <v>0</v>
      </c>
      <c r="G818" s="6" t="n">
        <v>450000</v>
      </c>
    </row>
    <row r="819" customFormat="false" ht="15" hidden="false" customHeight="false" outlineLevel="0" collapsed="false">
      <c r="A819" s="6" t="n">
        <v>13.5</v>
      </c>
      <c r="B819" s="6" t="n">
        <v>33</v>
      </c>
      <c r="C819" s="6" t="n">
        <v>12500</v>
      </c>
      <c r="D819" s="6" t="n">
        <v>64.4</v>
      </c>
      <c r="E819" s="6" t="n">
        <v>445.5</v>
      </c>
      <c r="F819" s="6" t="n">
        <v>0</v>
      </c>
      <c r="G819" s="6" t="n">
        <v>168750</v>
      </c>
    </row>
    <row r="820" customFormat="false" ht="15" hidden="false" customHeight="false" outlineLevel="0" collapsed="false">
      <c r="A820" s="6" t="n">
        <v>10</v>
      </c>
      <c r="B820" s="6" t="n">
        <v>64</v>
      </c>
      <c r="C820" s="6" t="n">
        <v>8500</v>
      </c>
      <c r="D820" s="6" t="n">
        <v>64.4</v>
      </c>
      <c r="E820" s="6" t="n">
        <v>640</v>
      </c>
      <c r="F820" s="6" t="n">
        <v>0</v>
      </c>
      <c r="G820" s="6" t="n">
        <v>85000</v>
      </c>
    </row>
    <row r="821" customFormat="false" ht="15" hidden="false" customHeight="false" outlineLevel="0" collapsed="false">
      <c r="A821" s="6" t="n">
        <v>10</v>
      </c>
      <c r="B821" s="6" t="n">
        <v>17</v>
      </c>
      <c r="C821" s="6" t="n">
        <v>12500</v>
      </c>
      <c r="D821" s="6" t="n">
        <v>64.4</v>
      </c>
      <c r="E821" s="6" t="n">
        <v>170</v>
      </c>
      <c r="F821" s="6" t="n">
        <v>1</v>
      </c>
      <c r="G821" s="6" t="n">
        <v>125000</v>
      </c>
    </row>
    <row r="822" customFormat="false" ht="15" hidden="false" customHeight="false" outlineLevel="0" collapsed="false">
      <c r="A822" s="6" t="n">
        <v>18</v>
      </c>
      <c r="B822" s="6" t="n">
        <v>26</v>
      </c>
      <c r="C822" s="6" t="n">
        <v>8500</v>
      </c>
      <c r="D822" s="6" t="n">
        <v>64.4</v>
      </c>
      <c r="E822" s="6" t="n">
        <v>468</v>
      </c>
      <c r="F822" s="6" t="n">
        <v>0</v>
      </c>
      <c r="G822" s="6" t="n">
        <v>153000</v>
      </c>
    </row>
    <row r="823" customFormat="false" ht="15" hidden="false" customHeight="false" outlineLevel="0" collapsed="false">
      <c r="A823" s="6" t="n">
        <v>13.5</v>
      </c>
      <c r="B823" s="6" t="n">
        <v>20</v>
      </c>
      <c r="C823" s="6" t="n">
        <v>20000</v>
      </c>
      <c r="D823" s="6" t="n">
        <v>64.4</v>
      </c>
      <c r="E823" s="6" t="n">
        <v>270</v>
      </c>
      <c r="F823" s="6" t="n">
        <v>0</v>
      </c>
      <c r="G823" s="6" t="n">
        <v>270000</v>
      </c>
    </row>
    <row r="824" customFormat="false" ht="15" hidden="false" customHeight="false" outlineLevel="0" collapsed="false">
      <c r="A824" s="6" t="n">
        <v>6</v>
      </c>
      <c r="B824" s="6" t="n">
        <v>54</v>
      </c>
      <c r="C824" s="6" t="n">
        <v>20000</v>
      </c>
      <c r="D824" s="6" t="n">
        <v>64.4</v>
      </c>
      <c r="E824" s="6" t="n">
        <v>324</v>
      </c>
      <c r="F824" s="6" t="n">
        <v>0</v>
      </c>
      <c r="G824" s="6" t="n">
        <v>120000</v>
      </c>
    </row>
    <row r="825" customFormat="false" ht="15" hidden="false" customHeight="false" outlineLevel="0" collapsed="false">
      <c r="A825" s="6" t="n">
        <v>10</v>
      </c>
      <c r="B825" s="6" t="n">
        <v>18</v>
      </c>
      <c r="C825" s="6" t="n">
        <v>3500</v>
      </c>
      <c r="D825" s="6" t="n">
        <v>64.4</v>
      </c>
      <c r="E825" s="6" t="n">
        <v>180</v>
      </c>
      <c r="F825" s="6" t="n">
        <v>0</v>
      </c>
      <c r="G825" s="6" t="n">
        <v>35000</v>
      </c>
    </row>
    <row r="826" customFormat="false" ht="15" hidden="false" customHeight="false" outlineLevel="0" collapsed="false">
      <c r="A826" s="6" t="n">
        <v>12</v>
      </c>
      <c r="B826" s="6" t="n">
        <v>47</v>
      </c>
      <c r="C826" s="6" t="n">
        <v>500</v>
      </c>
      <c r="D826" s="6" t="n">
        <v>64.4</v>
      </c>
      <c r="E826" s="6" t="n">
        <v>564</v>
      </c>
      <c r="F826" s="6" t="n">
        <v>0</v>
      </c>
      <c r="G826" s="6" t="n">
        <v>6000</v>
      </c>
    </row>
    <row r="827" customFormat="false" ht="15" hidden="false" customHeight="false" outlineLevel="0" collapsed="false">
      <c r="A827" s="6" t="n">
        <v>12</v>
      </c>
      <c r="B827" s="6" t="n">
        <v>30</v>
      </c>
      <c r="C827" s="6" t="n">
        <v>20000</v>
      </c>
      <c r="D827" s="6" t="n">
        <v>64.4</v>
      </c>
      <c r="E827" s="6" t="n">
        <v>360</v>
      </c>
      <c r="F827" s="6" t="n">
        <v>0</v>
      </c>
      <c r="G827" s="6" t="n">
        <v>240000</v>
      </c>
    </row>
    <row r="828" customFormat="false" ht="15" hidden="false" customHeight="false" outlineLevel="0" collapsed="false">
      <c r="A828" s="6" t="n">
        <v>6</v>
      </c>
      <c r="B828" s="6" t="n">
        <v>37</v>
      </c>
      <c r="C828" s="6" t="n">
        <v>20000</v>
      </c>
      <c r="D828" s="6" t="n">
        <v>64.4</v>
      </c>
      <c r="E828" s="6" t="n">
        <v>222</v>
      </c>
      <c r="F828" s="6" t="n">
        <v>1</v>
      </c>
      <c r="G828" s="6" t="n">
        <v>120000</v>
      </c>
    </row>
    <row r="829" customFormat="false" ht="15" hidden="false" customHeight="false" outlineLevel="0" collapsed="false">
      <c r="A829" s="6" t="n">
        <v>12</v>
      </c>
      <c r="B829" s="6" t="n">
        <v>20</v>
      </c>
      <c r="C829" s="6" t="n">
        <v>30000</v>
      </c>
      <c r="D829" s="6" t="n">
        <v>64.4</v>
      </c>
      <c r="E829" s="6" t="n">
        <v>240</v>
      </c>
      <c r="F829" s="6" t="n">
        <v>0</v>
      </c>
      <c r="G829" s="6" t="n">
        <v>360000</v>
      </c>
    </row>
    <row r="830" customFormat="false" ht="15" hidden="false" customHeight="false" outlineLevel="0" collapsed="false">
      <c r="A830" s="6" t="n">
        <v>10</v>
      </c>
      <c r="B830" s="6" t="n">
        <v>27</v>
      </c>
      <c r="C830" s="6" t="n">
        <v>3500</v>
      </c>
      <c r="D830" s="6" t="n">
        <v>64.4</v>
      </c>
      <c r="E830" s="6" t="n">
        <v>270</v>
      </c>
      <c r="F830" s="6" t="n">
        <v>1</v>
      </c>
      <c r="G830" s="6" t="n">
        <v>35000</v>
      </c>
    </row>
    <row r="831" customFormat="false" ht="15" hidden="false" customHeight="false" outlineLevel="0" collapsed="false">
      <c r="A831" s="6" t="n">
        <v>16</v>
      </c>
      <c r="B831" s="6" t="n">
        <v>41</v>
      </c>
      <c r="C831" s="6" t="n">
        <v>20000</v>
      </c>
      <c r="D831" s="6" t="n">
        <v>64.4</v>
      </c>
      <c r="E831" s="6" t="n">
        <v>656</v>
      </c>
      <c r="F831" s="6" t="n">
        <v>0</v>
      </c>
      <c r="G831" s="6" t="n">
        <v>320000</v>
      </c>
    </row>
    <row r="832" customFormat="false" ht="15" hidden="false" customHeight="false" outlineLevel="0" collapsed="false">
      <c r="A832" s="6" t="n">
        <v>16</v>
      </c>
      <c r="B832" s="6" t="n">
        <v>35</v>
      </c>
      <c r="C832" s="6" t="n">
        <v>1500</v>
      </c>
      <c r="D832" s="6" t="n">
        <v>64.4</v>
      </c>
      <c r="E832" s="6" t="n">
        <v>560</v>
      </c>
      <c r="F832" s="6" t="n">
        <v>1</v>
      </c>
      <c r="G832" s="6" t="n">
        <v>24000</v>
      </c>
    </row>
    <row r="833" customFormat="false" ht="15" hidden="false" customHeight="false" outlineLevel="0" collapsed="false">
      <c r="A833" s="6" t="n">
        <v>18</v>
      </c>
      <c r="B833" s="6" t="n">
        <v>39</v>
      </c>
      <c r="C833" s="6" t="n">
        <v>30000</v>
      </c>
      <c r="D833" s="6" t="n">
        <v>64.4</v>
      </c>
      <c r="E833" s="6" t="n">
        <v>702</v>
      </c>
      <c r="F833" s="6" t="n">
        <v>1</v>
      </c>
      <c r="G833" s="6" t="n">
        <v>540000</v>
      </c>
    </row>
    <row r="834" customFormat="false" ht="15" hidden="false" customHeight="false" outlineLevel="0" collapsed="false">
      <c r="A834" s="6" t="n">
        <v>16</v>
      </c>
      <c r="B834" s="6" t="n">
        <v>59</v>
      </c>
      <c r="C834" s="6" t="n">
        <v>30000</v>
      </c>
      <c r="D834" s="6" t="n">
        <v>64.4</v>
      </c>
      <c r="E834" s="6" t="n">
        <v>944</v>
      </c>
      <c r="F834" s="6" t="n">
        <v>1</v>
      </c>
      <c r="G834" s="6" t="n">
        <v>480000</v>
      </c>
    </row>
    <row r="835" customFormat="false" ht="15" hidden="false" customHeight="false" outlineLevel="0" collapsed="false">
      <c r="A835" s="6" t="n">
        <v>13.5</v>
      </c>
      <c r="B835" s="6" t="n">
        <v>35</v>
      </c>
      <c r="C835" s="6" t="n">
        <v>20000</v>
      </c>
      <c r="D835" s="6" t="n">
        <v>47.3</v>
      </c>
      <c r="E835" s="6" t="n">
        <v>472.5</v>
      </c>
      <c r="F835" s="6" t="n">
        <v>1</v>
      </c>
      <c r="G835" s="6" t="n">
        <v>270000</v>
      </c>
    </row>
    <row r="836" customFormat="false" ht="15" hidden="false" customHeight="false" outlineLevel="0" collapsed="false">
      <c r="A836" s="6" t="n">
        <v>13.5</v>
      </c>
      <c r="B836" s="6" t="n">
        <v>22</v>
      </c>
      <c r="C836" s="6" t="n">
        <v>6500</v>
      </c>
      <c r="D836" s="6" t="n">
        <v>47.3</v>
      </c>
      <c r="E836" s="6" t="n">
        <v>297</v>
      </c>
      <c r="F836" s="6" t="n">
        <v>0</v>
      </c>
      <c r="G836" s="6" t="n">
        <v>87750</v>
      </c>
    </row>
    <row r="837" customFormat="false" ht="15" hidden="false" customHeight="false" outlineLevel="0" collapsed="false">
      <c r="A837" s="6" t="n">
        <v>12</v>
      </c>
      <c r="B837" s="6" t="n">
        <v>22</v>
      </c>
      <c r="C837" s="6" t="n">
        <v>20000</v>
      </c>
      <c r="D837" s="6" t="n">
        <v>47.3</v>
      </c>
      <c r="E837" s="6" t="n">
        <v>264</v>
      </c>
      <c r="F837" s="6" t="n">
        <v>0</v>
      </c>
      <c r="G837" s="6" t="n">
        <v>240000</v>
      </c>
    </row>
    <row r="838" customFormat="false" ht="15" hidden="false" customHeight="false" outlineLevel="0" collapsed="false">
      <c r="A838" s="6" t="n">
        <v>13.5</v>
      </c>
      <c r="B838" s="6" t="n">
        <v>53</v>
      </c>
      <c r="C838" s="6" t="n">
        <v>20000</v>
      </c>
      <c r="D838" s="6" t="n">
        <v>47.3</v>
      </c>
      <c r="E838" s="6" t="n">
        <v>715.5</v>
      </c>
      <c r="F838" s="6" t="n">
        <v>1</v>
      </c>
      <c r="G838" s="6" t="n">
        <v>270000</v>
      </c>
    </row>
    <row r="839" customFormat="false" ht="15" hidden="false" customHeight="false" outlineLevel="0" collapsed="false">
      <c r="A839" s="6" t="n">
        <v>12</v>
      </c>
      <c r="B839" s="6" t="n">
        <v>38</v>
      </c>
      <c r="C839" s="6" t="n">
        <v>30000</v>
      </c>
      <c r="D839" s="6" t="n">
        <v>47.3</v>
      </c>
      <c r="E839" s="6" t="n">
        <v>456</v>
      </c>
      <c r="F839" s="6" t="n">
        <v>0</v>
      </c>
      <c r="G839" s="6" t="n">
        <v>360000</v>
      </c>
    </row>
    <row r="840" customFormat="false" ht="15" hidden="false" customHeight="false" outlineLevel="0" collapsed="false">
      <c r="A840" s="6" t="n">
        <v>6</v>
      </c>
      <c r="B840" s="6" t="n">
        <v>38</v>
      </c>
      <c r="C840" s="6" t="n">
        <v>8500</v>
      </c>
      <c r="D840" s="6" t="n">
        <v>47.3</v>
      </c>
      <c r="E840" s="6" t="n">
        <v>228</v>
      </c>
      <c r="F840" s="6" t="n">
        <v>1</v>
      </c>
      <c r="G840" s="6" t="n">
        <v>51000</v>
      </c>
    </row>
    <row r="841" customFormat="false" ht="15" hidden="false" customHeight="false" outlineLevel="0" collapsed="false">
      <c r="A841" s="6" t="n">
        <v>12</v>
      </c>
      <c r="B841" s="6" t="n">
        <v>28</v>
      </c>
      <c r="C841" s="6" t="n">
        <v>12500</v>
      </c>
      <c r="D841" s="6" t="n">
        <v>47.3</v>
      </c>
      <c r="E841" s="6" t="n">
        <v>336</v>
      </c>
      <c r="F841" s="6" t="n">
        <v>1</v>
      </c>
      <c r="G841" s="6" t="n">
        <v>150000</v>
      </c>
    </row>
    <row r="842" customFormat="false" ht="15" hidden="false" customHeight="false" outlineLevel="0" collapsed="false">
      <c r="A842" s="6" t="n">
        <v>13.5</v>
      </c>
      <c r="B842" s="6" t="n">
        <v>66</v>
      </c>
      <c r="C842" s="6" t="n">
        <v>12500</v>
      </c>
      <c r="D842" s="6" t="n">
        <v>47.3</v>
      </c>
      <c r="E842" s="6" t="n">
        <v>891</v>
      </c>
      <c r="F842" s="6" t="n">
        <v>1</v>
      </c>
      <c r="G842" s="6" t="n">
        <v>168750</v>
      </c>
    </row>
    <row r="843" customFormat="false" ht="15" hidden="false" customHeight="false" outlineLevel="0" collapsed="false">
      <c r="A843" s="6" t="n">
        <v>13.5</v>
      </c>
      <c r="B843" s="6" t="n">
        <v>60</v>
      </c>
      <c r="C843" s="6" t="n">
        <v>20000</v>
      </c>
      <c r="D843" s="6" t="n">
        <v>47.3</v>
      </c>
      <c r="E843" s="6" t="n">
        <v>810</v>
      </c>
      <c r="F843" s="6" t="n">
        <v>0</v>
      </c>
      <c r="G843" s="6" t="n">
        <v>270000</v>
      </c>
    </row>
    <row r="844" customFormat="false" ht="15" hidden="false" customHeight="false" outlineLevel="0" collapsed="false">
      <c r="A844" s="6" t="n">
        <v>12</v>
      </c>
      <c r="B844" s="6" t="n">
        <v>25</v>
      </c>
      <c r="C844" s="6" t="n">
        <v>12500</v>
      </c>
      <c r="D844" s="6" t="n">
        <v>47.3</v>
      </c>
      <c r="E844" s="6" t="n">
        <v>300</v>
      </c>
      <c r="F844" s="6" t="n">
        <v>1</v>
      </c>
      <c r="G844" s="6" t="n">
        <v>150000</v>
      </c>
    </row>
    <row r="845" customFormat="false" ht="15" hidden="false" customHeight="false" outlineLevel="0" collapsed="false">
      <c r="A845" s="6" t="n">
        <v>6</v>
      </c>
      <c r="B845" s="6" t="n">
        <v>74</v>
      </c>
      <c r="C845" s="6" t="n">
        <v>4500</v>
      </c>
      <c r="D845" s="6" t="n">
        <v>47.3</v>
      </c>
      <c r="E845" s="6" t="n">
        <v>444</v>
      </c>
      <c r="F845" s="6" t="n">
        <v>0</v>
      </c>
      <c r="G845" s="6" t="n">
        <v>27000</v>
      </c>
    </row>
    <row r="846" customFormat="false" ht="15" hidden="false" customHeight="false" outlineLevel="0" collapsed="false">
      <c r="A846" s="6" t="n">
        <v>12</v>
      </c>
      <c r="B846" s="6" t="n">
        <v>32</v>
      </c>
      <c r="C846" s="6" t="n">
        <v>30000</v>
      </c>
      <c r="D846" s="6" t="n">
        <v>47.3</v>
      </c>
      <c r="E846" s="6" t="n">
        <v>384</v>
      </c>
      <c r="F846" s="6" t="n">
        <v>1</v>
      </c>
      <c r="G846" s="6" t="n">
        <v>360000</v>
      </c>
    </row>
    <row r="847" customFormat="false" ht="15" hidden="false" customHeight="false" outlineLevel="0" collapsed="false">
      <c r="A847" s="6" t="n">
        <v>16</v>
      </c>
      <c r="B847" s="6" t="n">
        <v>50</v>
      </c>
      <c r="C847" s="6" t="n">
        <v>500</v>
      </c>
      <c r="D847" s="6" t="n">
        <v>47.3</v>
      </c>
      <c r="E847" s="6" t="n">
        <v>800</v>
      </c>
      <c r="F847" s="6" t="n">
        <v>0</v>
      </c>
      <c r="G847" s="6" t="n">
        <v>8000</v>
      </c>
    </row>
    <row r="848" customFormat="false" ht="15" hidden="false" customHeight="false" outlineLevel="0" collapsed="false">
      <c r="A848" s="6" t="n">
        <v>16</v>
      </c>
      <c r="B848" s="6" t="n">
        <v>25</v>
      </c>
      <c r="C848" s="6" t="n">
        <v>12500</v>
      </c>
      <c r="D848" s="6" t="n">
        <v>47.3</v>
      </c>
      <c r="E848" s="6" t="n">
        <v>400</v>
      </c>
      <c r="F848" s="6" t="n">
        <v>0</v>
      </c>
      <c r="G848" s="6" t="n">
        <v>200000</v>
      </c>
    </row>
    <row r="849" customFormat="false" ht="15" hidden="false" customHeight="false" outlineLevel="0" collapsed="false">
      <c r="A849" s="6" t="n">
        <v>18</v>
      </c>
      <c r="B849" s="6" t="n">
        <v>55</v>
      </c>
      <c r="C849" s="6" t="n">
        <v>30000</v>
      </c>
      <c r="D849" s="6" t="n">
        <v>47.3</v>
      </c>
      <c r="E849" s="6" t="n">
        <v>990</v>
      </c>
      <c r="F849" s="6" t="n">
        <v>0</v>
      </c>
      <c r="G849" s="6" t="n">
        <v>540000</v>
      </c>
    </row>
    <row r="850" customFormat="false" ht="15" hidden="false" customHeight="false" outlineLevel="0" collapsed="false">
      <c r="A850" s="6" t="n">
        <v>13.5</v>
      </c>
      <c r="B850" s="6" t="n">
        <v>20</v>
      </c>
      <c r="C850" s="6" t="n">
        <v>500</v>
      </c>
      <c r="D850" s="6" t="n">
        <v>47.3</v>
      </c>
      <c r="E850" s="6" t="n">
        <v>270</v>
      </c>
      <c r="F850" s="6" t="n">
        <v>0</v>
      </c>
      <c r="G850" s="6" t="n">
        <v>6750</v>
      </c>
    </row>
    <row r="851" customFormat="false" ht="15" hidden="false" customHeight="false" outlineLevel="0" collapsed="false">
      <c r="A851" s="6" t="n">
        <v>12</v>
      </c>
      <c r="B851" s="6" t="n">
        <v>19</v>
      </c>
      <c r="C851" s="6" t="n">
        <v>30000</v>
      </c>
      <c r="D851" s="6" t="n">
        <v>47.3</v>
      </c>
      <c r="E851" s="6" t="n">
        <v>228</v>
      </c>
      <c r="F851" s="6" t="n">
        <v>1</v>
      </c>
      <c r="G851" s="6" t="n">
        <v>360000</v>
      </c>
    </row>
    <row r="852" customFormat="false" ht="15" hidden="false" customHeight="false" outlineLevel="0" collapsed="false">
      <c r="A852" s="6" t="n">
        <v>12</v>
      </c>
      <c r="B852" s="6" t="n">
        <v>26</v>
      </c>
      <c r="C852" s="6" t="n">
        <v>12500</v>
      </c>
      <c r="D852" s="6" t="n">
        <v>47.3</v>
      </c>
      <c r="E852" s="6" t="n">
        <v>312</v>
      </c>
      <c r="F852" s="6" t="n">
        <v>0</v>
      </c>
      <c r="G852" s="6" t="n">
        <v>150000</v>
      </c>
    </row>
    <row r="853" customFormat="false" ht="15" hidden="false" customHeight="false" outlineLevel="0" collapsed="false">
      <c r="A853" s="6" t="n">
        <v>12</v>
      </c>
      <c r="B853" s="6" t="n">
        <v>27</v>
      </c>
      <c r="C853" s="6" t="n">
        <v>3500</v>
      </c>
      <c r="D853" s="6" t="n">
        <v>47.3</v>
      </c>
      <c r="E853" s="6" t="n">
        <v>324</v>
      </c>
      <c r="F853" s="6" t="n">
        <v>1</v>
      </c>
      <c r="G853" s="6" t="n">
        <v>42000</v>
      </c>
    </row>
    <row r="854" customFormat="false" ht="15" hidden="false" customHeight="false" outlineLevel="0" collapsed="false">
      <c r="A854" s="6" t="n">
        <v>18</v>
      </c>
      <c r="B854" s="6" t="n">
        <v>29</v>
      </c>
      <c r="C854" s="6" t="n">
        <v>20000</v>
      </c>
      <c r="D854" s="6" t="n">
        <v>47.3</v>
      </c>
      <c r="E854" s="6" t="n">
        <v>522</v>
      </c>
      <c r="F854" s="6" t="n">
        <v>0</v>
      </c>
      <c r="G854" s="6" t="n">
        <v>360000</v>
      </c>
    </row>
    <row r="855" customFormat="false" ht="15" hidden="false" customHeight="false" outlineLevel="0" collapsed="false">
      <c r="A855" s="6" t="n">
        <v>12</v>
      </c>
      <c r="B855" s="6" t="n">
        <v>30</v>
      </c>
      <c r="C855" s="6" t="n">
        <v>12500</v>
      </c>
      <c r="D855" s="6" t="n">
        <v>47.3</v>
      </c>
      <c r="E855" s="6" t="n">
        <v>360</v>
      </c>
      <c r="F855" s="6" t="n">
        <v>0</v>
      </c>
      <c r="G855" s="6" t="n">
        <v>150000</v>
      </c>
    </row>
    <row r="856" customFormat="false" ht="15" hidden="false" customHeight="false" outlineLevel="0" collapsed="false">
      <c r="A856" s="6" t="n">
        <v>18</v>
      </c>
      <c r="B856" s="6" t="n">
        <v>32</v>
      </c>
      <c r="C856" s="6" t="n">
        <v>12500</v>
      </c>
      <c r="D856" s="6" t="n">
        <v>47.3</v>
      </c>
      <c r="E856" s="6" t="n">
        <v>576</v>
      </c>
      <c r="F856" s="6" t="n">
        <v>0</v>
      </c>
      <c r="G856" s="6" t="n">
        <v>225000</v>
      </c>
    </row>
    <row r="857" customFormat="false" ht="15" hidden="false" customHeight="false" outlineLevel="0" collapsed="false">
      <c r="A857" s="6" t="n">
        <v>12</v>
      </c>
      <c r="B857" s="6" t="n">
        <v>86</v>
      </c>
      <c r="C857" s="6" t="n">
        <v>4500</v>
      </c>
      <c r="D857" s="6" t="n">
        <v>47.3</v>
      </c>
      <c r="E857" s="6" t="n">
        <v>1032</v>
      </c>
      <c r="F857" s="6" t="n">
        <v>0</v>
      </c>
      <c r="G857" s="6" t="n">
        <v>54000</v>
      </c>
    </row>
    <row r="858" customFormat="false" ht="15" hidden="false" customHeight="false" outlineLevel="0" collapsed="false">
      <c r="A858" s="6" t="n">
        <v>13.5</v>
      </c>
      <c r="B858" s="6" t="n">
        <v>40</v>
      </c>
      <c r="C858" s="6" t="n">
        <v>30000</v>
      </c>
      <c r="D858" s="6" t="n">
        <v>47.3</v>
      </c>
      <c r="E858" s="6" t="n">
        <v>540</v>
      </c>
      <c r="F858" s="6" t="n">
        <v>1</v>
      </c>
      <c r="G858" s="6" t="n">
        <v>405000</v>
      </c>
    </row>
    <row r="859" customFormat="false" ht="15" hidden="false" customHeight="false" outlineLevel="0" collapsed="false">
      <c r="A859" s="6" t="n">
        <v>6</v>
      </c>
      <c r="B859" s="6" t="n">
        <v>69</v>
      </c>
      <c r="C859" s="6" t="n">
        <v>20000</v>
      </c>
      <c r="D859" s="6" t="n">
        <v>47.3</v>
      </c>
      <c r="E859" s="6" t="n">
        <v>414</v>
      </c>
      <c r="F859" s="6" t="n">
        <v>0</v>
      </c>
      <c r="G859" s="6" t="n">
        <v>120000</v>
      </c>
    </row>
    <row r="860" customFormat="false" ht="15" hidden="false" customHeight="false" outlineLevel="0" collapsed="false">
      <c r="A860" s="6" t="n">
        <v>10</v>
      </c>
      <c r="B860" s="6" t="n">
        <v>42</v>
      </c>
      <c r="C860" s="6" t="n">
        <v>8500</v>
      </c>
      <c r="D860" s="6" t="n">
        <v>47.3</v>
      </c>
      <c r="E860" s="6" t="n">
        <v>420</v>
      </c>
      <c r="F860" s="6" t="n">
        <v>1</v>
      </c>
      <c r="G860" s="6" t="n">
        <v>85000</v>
      </c>
    </row>
    <row r="861" customFormat="false" ht="15" hidden="false" customHeight="false" outlineLevel="0" collapsed="false">
      <c r="A861" s="6" t="n">
        <v>10</v>
      </c>
      <c r="B861" s="6" t="n">
        <v>31</v>
      </c>
      <c r="C861" s="6" t="n">
        <v>12500</v>
      </c>
      <c r="D861" s="6" t="n">
        <v>47.3</v>
      </c>
      <c r="E861" s="6" t="n">
        <v>310</v>
      </c>
      <c r="F861" s="6" t="n">
        <v>0</v>
      </c>
      <c r="G861" s="6" t="n">
        <v>125000</v>
      </c>
    </row>
    <row r="862" customFormat="false" ht="15" hidden="false" customHeight="false" outlineLevel="0" collapsed="false">
      <c r="A862" s="6" t="n">
        <v>16</v>
      </c>
      <c r="B862" s="6" t="n">
        <v>70</v>
      </c>
      <c r="C862" s="6" t="n">
        <v>30000</v>
      </c>
      <c r="D862" s="6" t="n">
        <v>58.7</v>
      </c>
      <c r="E862" s="6" t="n">
        <v>1120</v>
      </c>
      <c r="F862" s="6" t="n">
        <v>0</v>
      </c>
      <c r="G862" s="6" t="n">
        <v>480000</v>
      </c>
    </row>
    <row r="863" customFormat="false" ht="15" hidden="false" customHeight="false" outlineLevel="0" collapsed="false">
      <c r="A863" s="6" t="n">
        <v>13.5</v>
      </c>
      <c r="B863" s="6" t="n">
        <v>21</v>
      </c>
      <c r="C863" s="6" t="n">
        <v>12500</v>
      </c>
      <c r="D863" s="6" t="n">
        <v>58.7</v>
      </c>
      <c r="E863" s="6" t="n">
        <v>283.5</v>
      </c>
      <c r="F863" s="6" t="n">
        <v>0</v>
      </c>
      <c r="G863" s="6" t="n">
        <v>168750</v>
      </c>
    </row>
    <row r="864" customFormat="false" ht="15" hidden="false" customHeight="false" outlineLevel="0" collapsed="false">
      <c r="A864" s="6" t="n">
        <v>8</v>
      </c>
      <c r="B864" s="6" t="n">
        <v>59</v>
      </c>
      <c r="C864" s="6" t="n">
        <v>20000</v>
      </c>
      <c r="D864" s="6" t="n">
        <v>58.7</v>
      </c>
      <c r="E864" s="6" t="n">
        <v>472</v>
      </c>
      <c r="F864" s="6" t="n">
        <v>1</v>
      </c>
      <c r="G864" s="6" t="n">
        <v>160000</v>
      </c>
    </row>
    <row r="865" customFormat="false" ht="15" hidden="false" customHeight="false" outlineLevel="0" collapsed="false">
      <c r="A865" s="6" t="n">
        <v>6</v>
      </c>
      <c r="B865" s="6" t="n">
        <v>79</v>
      </c>
      <c r="C865" s="6" t="n">
        <v>8500</v>
      </c>
      <c r="D865" s="6" t="n">
        <v>58.7</v>
      </c>
      <c r="E865" s="6" t="n">
        <v>474</v>
      </c>
      <c r="F865" s="6" t="n">
        <v>0</v>
      </c>
      <c r="G865" s="6" t="n">
        <v>51000</v>
      </c>
    </row>
    <row r="866" customFormat="false" ht="15" hidden="false" customHeight="false" outlineLevel="0" collapsed="false">
      <c r="A866" s="6" t="n">
        <v>18</v>
      </c>
      <c r="B866" s="6" t="n">
        <v>33</v>
      </c>
      <c r="C866" s="6" t="n">
        <v>30000</v>
      </c>
      <c r="D866" s="6" t="n">
        <v>58.7</v>
      </c>
      <c r="E866" s="6" t="n">
        <v>594</v>
      </c>
      <c r="F866" s="6" t="n">
        <v>1</v>
      </c>
      <c r="G866" s="6" t="n">
        <v>540000</v>
      </c>
    </row>
    <row r="867" customFormat="false" ht="15" hidden="false" customHeight="false" outlineLevel="0" collapsed="false">
      <c r="A867" s="6" t="n">
        <v>12</v>
      </c>
      <c r="B867" s="6" t="n">
        <v>21</v>
      </c>
      <c r="C867" s="6" t="n">
        <v>12500</v>
      </c>
      <c r="D867" s="6" t="n">
        <v>58.7</v>
      </c>
      <c r="E867" s="6" t="n">
        <v>252</v>
      </c>
      <c r="F867" s="6" t="n">
        <v>1</v>
      </c>
      <c r="G867" s="6" t="n">
        <v>150000</v>
      </c>
    </row>
    <row r="868" customFormat="false" ht="15" hidden="false" customHeight="false" outlineLevel="0" collapsed="false">
      <c r="A868" s="6" t="n">
        <v>12</v>
      </c>
      <c r="B868" s="6" t="n">
        <v>44</v>
      </c>
      <c r="C868" s="6" t="n">
        <v>12500</v>
      </c>
      <c r="D868" s="6" t="n">
        <v>58.7</v>
      </c>
      <c r="E868" s="6" t="n">
        <v>528</v>
      </c>
      <c r="F868" s="6" t="n">
        <v>0</v>
      </c>
      <c r="G868" s="6" t="n">
        <v>150000</v>
      </c>
    </row>
    <row r="869" customFormat="false" ht="15" hidden="false" customHeight="false" outlineLevel="0" collapsed="false">
      <c r="A869" s="6" t="n">
        <v>13.5</v>
      </c>
      <c r="B869" s="6" t="n">
        <v>53</v>
      </c>
      <c r="C869" s="6" t="n">
        <v>30000</v>
      </c>
      <c r="D869" s="6" t="n">
        <v>58.7</v>
      </c>
      <c r="E869" s="6" t="n">
        <v>715.5</v>
      </c>
      <c r="F869" s="6" t="n">
        <v>1</v>
      </c>
      <c r="G869" s="6" t="n">
        <v>405000</v>
      </c>
    </row>
    <row r="870" customFormat="false" ht="15" hidden="false" customHeight="false" outlineLevel="0" collapsed="false">
      <c r="A870" s="6" t="n">
        <v>12</v>
      </c>
      <c r="B870" s="6" t="n">
        <v>44</v>
      </c>
      <c r="C870" s="6" t="n">
        <v>12500</v>
      </c>
      <c r="D870" s="6" t="n">
        <v>58.7</v>
      </c>
      <c r="E870" s="6" t="n">
        <v>528</v>
      </c>
      <c r="F870" s="6" t="n">
        <v>0</v>
      </c>
      <c r="G870" s="6" t="n">
        <v>150000</v>
      </c>
    </row>
    <row r="871" customFormat="false" ht="15" hidden="false" customHeight="false" outlineLevel="0" collapsed="false">
      <c r="A871" s="6" t="n">
        <v>13.5</v>
      </c>
      <c r="B871" s="6" t="n">
        <v>72</v>
      </c>
      <c r="C871" s="6" t="n">
        <v>8500</v>
      </c>
      <c r="D871" s="6" t="n">
        <v>58.7</v>
      </c>
      <c r="E871" s="6" t="n">
        <v>972</v>
      </c>
      <c r="F871" s="6" t="n">
        <v>0</v>
      </c>
      <c r="G871" s="6" t="n">
        <v>114750</v>
      </c>
    </row>
    <row r="872" customFormat="false" ht="15" hidden="false" customHeight="false" outlineLevel="0" collapsed="false">
      <c r="A872" s="6" t="n">
        <v>12</v>
      </c>
      <c r="B872" s="6" t="n">
        <v>45</v>
      </c>
      <c r="C872" s="6" t="n">
        <v>20000</v>
      </c>
      <c r="D872" s="6" t="n">
        <v>58.7</v>
      </c>
      <c r="E872" s="6" t="n">
        <v>540</v>
      </c>
      <c r="F872" s="6" t="n">
        <v>1</v>
      </c>
      <c r="G872" s="6" t="n">
        <v>240000</v>
      </c>
    </row>
    <row r="873" customFormat="false" ht="15" hidden="false" customHeight="false" outlineLevel="0" collapsed="false">
      <c r="A873" s="6" t="n">
        <v>16</v>
      </c>
      <c r="B873" s="6" t="n">
        <v>51</v>
      </c>
      <c r="C873" s="6" t="n">
        <v>20000</v>
      </c>
      <c r="D873" s="6" t="n">
        <v>58.7</v>
      </c>
      <c r="E873" s="6" t="n">
        <v>816</v>
      </c>
      <c r="F873" s="6" t="n">
        <v>0</v>
      </c>
      <c r="G873" s="6" t="n">
        <v>320000</v>
      </c>
    </row>
    <row r="874" customFormat="false" ht="15" hidden="false" customHeight="false" outlineLevel="0" collapsed="false">
      <c r="A874" s="6" t="n">
        <v>8</v>
      </c>
      <c r="B874" s="6" t="n">
        <v>35</v>
      </c>
      <c r="C874" s="6" t="n">
        <v>20000</v>
      </c>
      <c r="D874" s="6" t="n">
        <v>58.7</v>
      </c>
      <c r="E874" s="6" t="n">
        <v>280</v>
      </c>
      <c r="F874" s="6" t="n">
        <v>1</v>
      </c>
      <c r="G874" s="6" t="n">
        <v>160000</v>
      </c>
    </row>
    <row r="875" customFormat="false" ht="15" hidden="false" customHeight="false" outlineLevel="0" collapsed="false">
      <c r="A875" s="6" t="n">
        <v>12</v>
      </c>
      <c r="B875" s="6" t="n">
        <v>55</v>
      </c>
      <c r="C875" s="6" t="n">
        <v>20000</v>
      </c>
      <c r="D875" s="6" t="n">
        <v>58.7</v>
      </c>
      <c r="E875" s="6" t="n">
        <v>660</v>
      </c>
      <c r="F875" s="6" t="n">
        <v>0</v>
      </c>
      <c r="G875" s="6" t="n">
        <v>240000</v>
      </c>
    </row>
    <row r="876" customFormat="false" ht="15" hidden="false" customHeight="false" outlineLevel="0" collapsed="false">
      <c r="A876" s="6" t="n">
        <v>12</v>
      </c>
      <c r="B876" s="6" t="n">
        <v>24</v>
      </c>
      <c r="C876" s="6" t="n">
        <v>6500</v>
      </c>
      <c r="D876" s="6" t="n">
        <v>58.7</v>
      </c>
      <c r="E876" s="6" t="n">
        <v>288</v>
      </c>
      <c r="F876" s="6" t="n">
        <v>1</v>
      </c>
      <c r="G876" s="6" t="n">
        <v>78000</v>
      </c>
    </row>
    <row r="877" customFormat="false" ht="15" hidden="false" customHeight="false" outlineLevel="0" collapsed="false">
      <c r="A877" s="6" t="n">
        <v>18</v>
      </c>
      <c r="B877" s="6" t="n">
        <v>45</v>
      </c>
      <c r="C877" s="6" t="n">
        <v>30000</v>
      </c>
      <c r="D877" s="6" t="n">
        <v>58.7</v>
      </c>
      <c r="E877" s="6" t="n">
        <v>810</v>
      </c>
      <c r="F877" s="6" t="n">
        <v>0</v>
      </c>
      <c r="G877" s="6" t="n">
        <v>540000</v>
      </c>
    </row>
    <row r="878" customFormat="false" ht="15" hidden="false" customHeight="false" outlineLevel="0" collapsed="false">
      <c r="A878" s="6" t="n">
        <v>10</v>
      </c>
      <c r="B878" s="6" t="n">
        <v>17</v>
      </c>
      <c r="C878" s="6" t="n">
        <v>12500</v>
      </c>
      <c r="D878" s="6" t="n">
        <v>58.7</v>
      </c>
      <c r="E878" s="6" t="n">
        <v>170</v>
      </c>
      <c r="F878" s="6" t="n">
        <v>0</v>
      </c>
      <c r="G878" s="6" t="n">
        <v>125000</v>
      </c>
    </row>
    <row r="879" customFormat="false" ht="15" hidden="false" customHeight="false" outlineLevel="0" collapsed="false">
      <c r="A879" s="6" t="n">
        <v>12</v>
      </c>
      <c r="B879" s="6" t="n">
        <v>21</v>
      </c>
      <c r="C879" s="6" t="n">
        <v>30000</v>
      </c>
      <c r="D879" s="6" t="n">
        <v>58.7</v>
      </c>
      <c r="E879" s="6" t="n">
        <v>252</v>
      </c>
      <c r="F879" s="6" t="n">
        <v>1</v>
      </c>
      <c r="G879" s="6" t="n">
        <v>360000</v>
      </c>
    </row>
    <row r="880" customFormat="false" ht="15" hidden="false" customHeight="false" outlineLevel="0" collapsed="false">
      <c r="A880" s="6" t="n">
        <v>16</v>
      </c>
      <c r="B880" s="6" t="n">
        <v>23</v>
      </c>
      <c r="C880" s="6" t="n">
        <v>8500</v>
      </c>
      <c r="D880" s="6" t="n">
        <v>58.7</v>
      </c>
      <c r="E880" s="6" t="n">
        <v>368</v>
      </c>
      <c r="F880" s="6" t="n">
        <v>0</v>
      </c>
      <c r="G880" s="6" t="n">
        <v>136000</v>
      </c>
    </row>
    <row r="881" customFormat="false" ht="15" hidden="false" customHeight="false" outlineLevel="0" collapsed="false">
      <c r="A881" s="6" t="n">
        <v>16</v>
      </c>
      <c r="B881" s="6" t="n">
        <v>41</v>
      </c>
      <c r="C881" s="6" t="n">
        <v>20000</v>
      </c>
      <c r="D881" s="6" t="n">
        <v>58.7</v>
      </c>
      <c r="E881" s="6" t="n">
        <v>656</v>
      </c>
      <c r="F881" s="6" t="n">
        <v>0</v>
      </c>
      <c r="G881" s="6" t="n">
        <v>320000</v>
      </c>
    </row>
    <row r="882" customFormat="false" ht="15" hidden="false" customHeight="false" outlineLevel="0" collapsed="false">
      <c r="A882" s="6" t="n">
        <v>18</v>
      </c>
      <c r="B882" s="6" t="n">
        <v>66</v>
      </c>
      <c r="C882" s="6" t="n">
        <v>8500</v>
      </c>
      <c r="D882" s="6" t="n">
        <v>58.7</v>
      </c>
      <c r="E882" s="6" t="n">
        <v>1188</v>
      </c>
      <c r="F882" s="6" t="n">
        <v>0</v>
      </c>
      <c r="G882" s="6" t="n">
        <v>153000</v>
      </c>
    </row>
    <row r="883" customFormat="false" ht="15" hidden="false" customHeight="false" outlineLevel="0" collapsed="false">
      <c r="A883" s="6" t="n">
        <v>18</v>
      </c>
      <c r="B883" s="6" t="n">
        <v>43</v>
      </c>
      <c r="C883" s="6" t="n">
        <v>30000</v>
      </c>
      <c r="D883" s="6" t="n">
        <v>58.7</v>
      </c>
      <c r="E883" s="6" t="n">
        <v>774</v>
      </c>
      <c r="F883" s="6" t="n">
        <v>0</v>
      </c>
      <c r="G883" s="6" t="n">
        <v>540000</v>
      </c>
    </row>
    <row r="884" customFormat="false" ht="15" hidden="false" customHeight="false" outlineLevel="0" collapsed="false">
      <c r="A884" s="6" t="n">
        <v>12</v>
      </c>
      <c r="B884" s="6" t="n">
        <v>41</v>
      </c>
      <c r="C884" s="6" t="n">
        <v>20000</v>
      </c>
      <c r="D884" s="6" t="n">
        <v>58.7</v>
      </c>
      <c r="E884" s="6" t="n">
        <v>492</v>
      </c>
      <c r="F884" s="6" t="n">
        <v>1</v>
      </c>
      <c r="G884" s="6" t="n">
        <v>240000</v>
      </c>
    </row>
    <row r="885" customFormat="false" ht="15" hidden="false" customHeight="false" outlineLevel="0" collapsed="false">
      <c r="A885" s="6" t="n">
        <v>16</v>
      </c>
      <c r="B885" s="6" t="n">
        <v>30</v>
      </c>
      <c r="C885" s="6" t="n">
        <v>20000</v>
      </c>
      <c r="D885" s="6" t="n">
        <v>58.7</v>
      </c>
      <c r="E885" s="6" t="n">
        <v>480</v>
      </c>
      <c r="F885" s="6" t="n">
        <v>1</v>
      </c>
      <c r="G885" s="6" t="n">
        <v>320000</v>
      </c>
    </row>
    <row r="886" customFormat="false" ht="15" hidden="false" customHeight="false" outlineLevel="0" collapsed="false">
      <c r="A886" s="6" t="n">
        <v>6</v>
      </c>
      <c r="B886" s="6" t="n">
        <v>83</v>
      </c>
      <c r="C886" s="6" t="n">
        <v>3500</v>
      </c>
      <c r="D886" s="6" t="n">
        <v>58.7</v>
      </c>
      <c r="E886" s="6" t="n">
        <v>498</v>
      </c>
      <c r="F886" s="6" t="n">
        <v>0</v>
      </c>
      <c r="G886" s="6" t="n">
        <v>21000</v>
      </c>
    </row>
    <row r="887" customFormat="false" ht="15" hidden="false" customHeight="false" outlineLevel="0" collapsed="false">
      <c r="A887" s="6" t="n">
        <v>16</v>
      </c>
      <c r="B887" s="6" t="n">
        <v>48</v>
      </c>
      <c r="C887" s="6" t="n">
        <v>20000</v>
      </c>
      <c r="D887" s="6" t="n">
        <v>58.7</v>
      </c>
      <c r="E887" s="6" t="n">
        <v>768</v>
      </c>
      <c r="F887" s="6" t="n">
        <v>0</v>
      </c>
      <c r="G887" s="6" t="n">
        <v>320000</v>
      </c>
    </row>
    <row r="888" customFormat="false" ht="15" hidden="false" customHeight="false" outlineLevel="0" collapsed="false">
      <c r="A888" s="6" t="n">
        <v>12</v>
      </c>
      <c r="B888" s="6" t="n">
        <v>57</v>
      </c>
      <c r="C888" s="6" t="n">
        <v>30000</v>
      </c>
      <c r="D888" s="6" t="n">
        <v>58.7</v>
      </c>
      <c r="E888" s="6" t="n">
        <v>684</v>
      </c>
      <c r="F888" s="6" t="n">
        <v>0</v>
      </c>
      <c r="G888" s="6" t="n">
        <v>360000</v>
      </c>
    </row>
    <row r="889" customFormat="false" ht="15" hidden="false" customHeight="false" outlineLevel="0" collapsed="false">
      <c r="A889" s="6" t="n">
        <v>12</v>
      </c>
      <c r="B889" s="6" t="n">
        <v>26</v>
      </c>
      <c r="C889" s="6" t="n">
        <v>20000</v>
      </c>
      <c r="D889" s="6" t="n">
        <v>58.7</v>
      </c>
      <c r="E889" s="6" t="n">
        <v>312</v>
      </c>
      <c r="F889" s="6" t="n">
        <v>1</v>
      </c>
      <c r="G889" s="6" t="n">
        <v>240000</v>
      </c>
    </row>
    <row r="890" customFormat="false" ht="15" hidden="false" customHeight="false" outlineLevel="0" collapsed="false">
      <c r="A890" s="6" t="n">
        <v>12</v>
      </c>
      <c r="B890" s="6" t="n">
        <v>58</v>
      </c>
      <c r="C890" s="6" t="n">
        <v>8500</v>
      </c>
      <c r="D890" s="6" t="n">
        <v>58.7</v>
      </c>
      <c r="E890" s="6" t="n">
        <v>696</v>
      </c>
      <c r="F890" s="6" t="n">
        <v>1</v>
      </c>
      <c r="G890" s="6" t="n">
        <v>102000</v>
      </c>
    </row>
    <row r="891" customFormat="false" ht="15" hidden="false" customHeight="false" outlineLevel="0" collapsed="false">
      <c r="A891" s="6" t="n">
        <v>12</v>
      </c>
      <c r="B891" s="6" t="n">
        <v>31</v>
      </c>
      <c r="C891" s="6" t="n">
        <v>12500</v>
      </c>
      <c r="D891" s="6" t="n">
        <v>58.7</v>
      </c>
      <c r="E891" s="6" t="n">
        <v>372</v>
      </c>
      <c r="F891" s="6" t="n">
        <v>1</v>
      </c>
      <c r="G891" s="6" t="n">
        <v>150000</v>
      </c>
    </row>
    <row r="892" customFormat="false" ht="15" hidden="false" customHeight="false" outlineLevel="0" collapsed="false">
      <c r="A892" s="6" t="n">
        <v>16</v>
      </c>
      <c r="B892" s="6" t="n">
        <v>41</v>
      </c>
      <c r="C892" s="6" t="n">
        <v>20000</v>
      </c>
      <c r="D892" s="6" t="n">
        <v>58.7</v>
      </c>
      <c r="E892" s="6" t="n">
        <v>656</v>
      </c>
      <c r="F892" s="6" t="n">
        <v>0</v>
      </c>
      <c r="G892" s="6" t="n">
        <v>320000</v>
      </c>
    </row>
    <row r="893" customFormat="false" ht="15" hidden="false" customHeight="false" outlineLevel="0" collapsed="false">
      <c r="A893" s="6" t="n">
        <v>13.5</v>
      </c>
      <c r="B893" s="6" t="n">
        <v>25</v>
      </c>
      <c r="C893" s="6" t="n">
        <v>20000</v>
      </c>
      <c r="D893" s="6" t="n">
        <v>58.7</v>
      </c>
      <c r="E893" s="6" t="n">
        <v>337.5</v>
      </c>
      <c r="F893" s="6" t="n">
        <v>0</v>
      </c>
      <c r="G893" s="6" t="n">
        <v>270000</v>
      </c>
    </row>
    <row r="894" customFormat="false" ht="15" hidden="false" customHeight="false" outlineLevel="0" collapsed="false">
      <c r="A894" s="6" t="n">
        <v>12</v>
      </c>
      <c r="B894" s="6" t="n">
        <v>47</v>
      </c>
      <c r="C894" s="6" t="n">
        <v>30000</v>
      </c>
      <c r="D894" s="6" t="n">
        <v>58.7</v>
      </c>
      <c r="E894" s="6" t="n">
        <v>564</v>
      </c>
      <c r="F894" s="6" t="n">
        <v>0</v>
      </c>
      <c r="G894" s="6" t="n">
        <v>360000</v>
      </c>
    </row>
    <row r="895" customFormat="false" ht="15" hidden="false" customHeight="false" outlineLevel="0" collapsed="false">
      <c r="A895" s="6" t="n">
        <v>12</v>
      </c>
      <c r="B895" s="6" t="n">
        <v>24</v>
      </c>
      <c r="C895" s="6" t="n">
        <v>8500</v>
      </c>
      <c r="D895" s="6" t="n">
        <v>58.7</v>
      </c>
      <c r="E895" s="6" t="n">
        <v>288</v>
      </c>
      <c r="F895" s="6" t="n">
        <v>0</v>
      </c>
      <c r="G895" s="6" t="n">
        <v>102000</v>
      </c>
    </row>
    <row r="896" customFormat="false" ht="15" hidden="false" customHeight="false" outlineLevel="0" collapsed="false">
      <c r="A896" s="6" t="n">
        <v>12</v>
      </c>
      <c r="B896" s="6" t="n">
        <v>30</v>
      </c>
      <c r="C896" s="6" t="n">
        <v>20000</v>
      </c>
      <c r="D896" s="6" t="n">
        <v>58.7</v>
      </c>
      <c r="E896" s="6" t="n">
        <v>360</v>
      </c>
      <c r="F896" s="6" t="n">
        <v>0</v>
      </c>
      <c r="G896" s="6" t="n">
        <v>240000</v>
      </c>
    </row>
    <row r="897" customFormat="false" ht="15" hidden="false" customHeight="false" outlineLevel="0" collapsed="false">
      <c r="A897" s="6" t="n">
        <v>12</v>
      </c>
      <c r="B897" s="6" t="n">
        <v>30</v>
      </c>
      <c r="C897" s="6" t="n">
        <v>8500</v>
      </c>
      <c r="D897" s="6" t="n">
        <v>58.7</v>
      </c>
      <c r="E897" s="6" t="n">
        <v>360</v>
      </c>
      <c r="F897" s="6" t="n">
        <v>1</v>
      </c>
      <c r="G897" s="6" t="n">
        <v>102000</v>
      </c>
    </row>
    <row r="898" customFormat="false" ht="15" hidden="false" customHeight="false" outlineLevel="0" collapsed="false">
      <c r="A898" s="6" t="n">
        <v>13.5</v>
      </c>
      <c r="B898" s="6" t="n">
        <v>19</v>
      </c>
      <c r="C898" s="6" t="n">
        <v>2500</v>
      </c>
      <c r="D898" s="6" t="n">
        <v>58.7</v>
      </c>
      <c r="E898" s="6" t="n">
        <v>256.5</v>
      </c>
      <c r="F898" s="6" t="n">
        <v>0</v>
      </c>
      <c r="G898" s="6" t="n">
        <v>33750</v>
      </c>
    </row>
    <row r="899" customFormat="false" ht="15" hidden="false" customHeight="false" outlineLevel="0" collapsed="false">
      <c r="A899" s="6" t="n">
        <v>8</v>
      </c>
      <c r="B899" s="6" t="n">
        <v>64</v>
      </c>
      <c r="C899" s="6" t="n">
        <v>30000</v>
      </c>
      <c r="D899" s="6" t="n">
        <v>58.7</v>
      </c>
      <c r="E899" s="6" t="n">
        <v>512</v>
      </c>
      <c r="F899" s="6" t="n">
        <v>0</v>
      </c>
      <c r="G899" s="6" t="n">
        <v>240000</v>
      </c>
    </row>
    <row r="900" customFormat="false" ht="15" hidden="false" customHeight="false" outlineLevel="0" collapsed="false">
      <c r="A900" s="6" t="n">
        <v>12</v>
      </c>
      <c r="B900" s="6" t="n">
        <v>36</v>
      </c>
      <c r="C900" s="6" t="n">
        <v>20000</v>
      </c>
      <c r="D900" s="6" t="n">
        <v>58.7</v>
      </c>
      <c r="E900" s="6" t="n">
        <v>432</v>
      </c>
      <c r="F900" s="6" t="n">
        <v>0</v>
      </c>
      <c r="G900" s="6" t="n">
        <v>240000</v>
      </c>
    </row>
    <row r="901" customFormat="false" ht="15" hidden="false" customHeight="false" outlineLevel="0" collapsed="false">
      <c r="A901" s="6" t="n">
        <v>12</v>
      </c>
      <c r="B901" s="6" t="n">
        <v>56</v>
      </c>
      <c r="C901" s="6" t="n">
        <v>30000</v>
      </c>
      <c r="D901" s="6" t="n">
        <v>58.7</v>
      </c>
      <c r="E901" s="6" t="n">
        <v>672</v>
      </c>
      <c r="F901" s="6" t="n">
        <v>1</v>
      </c>
      <c r="G901" s="6" t="n">
        <v>360000</v>
      </c>
    </row>
    <row r="902" customFormat="false" ht="15" hidden="false" customHeight="false" outlineLevel="0" collapsed="false">
      <c r="A902" s="6" t="n">
        <v>10</v>
      </c>
      <c r="B902" s="6" t="n">
        <v>45</v>
      </c>
      <c r="C902" s="6" t="n">
        <v>30000</v>
      </c>
      <c r="D902" s="6" t="n">
        <v>58.7</v>
      </c>
      <c r="E902" s="6" t="n">
        <v>450</v>
      </c>
      <c r="F902" s="6" t="n">
        <v>1</v>
      </c>
      <c r="G902" s="6" t="n">
        <v>300000</v>
      </c>
    </row>
    <row r="903" customFormat="false" ht="15" hidden="false" customHeight="false" outlineLevel="0" collapsed="false">
      <c r="A903" s="6" t="n">
        <v>10</v>
      </c>
      <c r="B903" s="6" t="n">
        <v>43</v>
      </c>
      <c r="C903" s="6" t="n">
        <v>30000</v>
      </c>
      <c r="D903" s="6" t="n">
        <v>58.7</v>
      </c>
      <c r="E903" s="6" t="n">
        <v>430</v>
      </c>
      <c r="F903" s="6" t="n">
        <v>1</v>
      </c>
      <c r="G903" s="6" t="n">
        <v>300000</v>
      </c>
    </row>
    <row r="904" customFormat="false" ht="15" hidden="false" customHeight="false" outlineLevel="0" collapsed="false">
      <c r="A904" s="6" t="n">
        <v>12</v>
      </c>
      <c r="B904" s="6" t="n">
        <v>25</v>
      </c>
      <c r="C904" s="6" t="n">
        <v>20000</v>
      </c>
      <c r="D904" s="6" t="n">
        <v>58.7</v>
      </c>
      <c r="E904" s="6" t="n">
        <v>300</v>
      </c>
      <c r="F904" s="6" t="n">
        <v>1</v>
      </c>
      <c r="G904" s="6" t="n">
        <v>240000</v>
      </c>
    </row>
    <row r="905" customFormat="false" ht="15" hidden="false" customHeight="false" outlineLevel="0" collapsed="false">
      <c r="A905" s="6" t="n">
        <v>13.5</v>
      </c>
      <c r="B905" s="6" t="n">
        <v>23</v>
      </c>
      <c r="C905" s="6" t="n">
        <v>12500</v>
      </c>
      <c r="D905" s="6" t="n">
        <v>58.7</v>
      </c>
      <c r="E905" s="6" t="n">
        <v>310.5</v>
      </c>
      <c r="F905" s="6" t="n">
        <v>0</v>
      </c>
      <c r="G905" s="6" t="n">
        <v>168750</v>
      </c>
    </row>
    <row r="906" customFormat="false" ht="15" hidden="false" customHeight="false" outlineLevel="0" collapsed="false">
      <c r="A906" s="6" t="n">
        <v>13.5</v>
      </c>
      <c r="B906" s="6" t="n">
        <v>32</v>
      </c>
      <c r="C906" s="6" t="n">
        <v>30000</v>
      </c>
      <c r="D906" s="6" t="n">
        <v>58.7</v>
      </c>
      <c r="E906" s="6" t="n">
        <v>432</v>
      </c>
      <c r="F906" s="6" t="n">
        <v>0</v>
      </c>
      <c r="G906" s="6" t="n">
        <v>405000</v>
      </c>
    </row>
    <row r="907" customFormat="false" ht="15" hidden="false" customHeight="false" outlineLevel="0" collapsed="false">
      <c r="A907" s="6" t="n">
        <v>12</v>
      </c>
      <c r="B907" s="6" t="n">
        <v>18</v>
      </c>
      <c r="C907" s="6" t="n">
        <v>20000</v>
      </c>
      <c r="D907" s="6" t="n">
        <v>58.7</v>
      </c>
      <c r="E907" s="6" t="n">
        <v>216</v>
      </c>
      <c r="F907" s="6" t="n">
        <v>0</v>
      </c>
      <c r="G907" s="6" t="n">
        <v>240000</v>
      </c>
    </row>
    <row r="908" customFormat="false" ht="15" hidden="false" customHeight="false" outlineLevel="0" collapsed="false">
      <c r="A908" s="6" t="n">
        <v>10</v>
      </c>
      <c r="B908" s="6" t="n">
        <v>75</v>
      </c>
      <c r="C908" s="6" t="n">
        <v>8500</v>
      </c>
      <c r="D908" s="6" t="n">
        <v>58.7</v>
      </c>
      <c r="E908" s="6" t="n">
        <v>750</v>
      </c>
      <c r="F908" s="6" t="n">
        <v>0</v>
      </c>
      <c r="G908" s="6" t="n">
        <v>85000</v>
      </c>
    </row>
    <row r="909" customFormat="false" ht="15" hidden="false" customHeight="false" outlineLevel="0" collapsed="false">
      <c r="A909" s="6" t="n">
        <v>6</v>
      </c>
      <c r="B909" s="6" t="n">
        <v>59</v>
      </c>
      <c r="C909" s="6" t="n">
        <v>20000</v>
      </c>
      <c r="D909" s="6" t="n">
        <v>58.7</v>
      </c>
      <c r="E909" s="6" t="n">
        <v>354</v>
      </c>
      <c r="F909" s="6" t="n">
        <v>1</v>
      </c>
      <c r="G909" s="6" t="n">
        <v>120000</v>
      </c>
    </row>
    <row r="910" customFormat="false" ht="15" hidden="false" customHeight="false" outlineLevel="0" collapsed="false">
      <c r="A910" s="6" t="n">
        <v>12</v>
      </c>
      <c r="B910" s="6" t="n">
        <v>35</v>
      </c>
      <c r="C910" s="6" t="n">
        <v>30000</v>
      </c>
      <c r="D910" s="6" t="n">
        <v>58.7</v>
      </c>
      <c r="E910" s="6" t="n">
        <v>420</v>
      </c>
      <c r="F910" s="6" t="n">
        <v>1</v>
      </c>
      <c r="G910" s="6" t="n">
        <v>360000</v>
      </c>
    </row>
    <row r="911" customFormat="false" ht="15" hidden="false" customHeight="false" outlineLevel="0" collapsed="false">
      <c r="A911" s="6" t="n">
        <v>8</v>
      </c>
      <c r="B911" s="6" t="n">
        <v>58</v>
      </c>
      <c r="C911" s="6" t="n">
        <v>12500</v>
      </c>
      <c r="D911" s="6" t="n">
        <v>58.7</v>
      </c>
      <c r="E911" s="6" t="n">
        <v>464</v>
      </c>
      <c r="F911" s="6" t="n">
        <v>1</v>
      </c>
      <c r="G911" s="6" t="n">
        <v>100000</v>
      </c>
    </row>
    <row r="912" customFormat="false" ht="15" hidden="false" customHeight="false" outlineLevel="0" collapsed="false">
      <c r="A912" s="6" t="n">
        <v>12</v>
      </c>
      <c r="B912" s="6" t="n">
        <v>70</v>
      </c>
      <c r="C912" s="6" t="n">
        <v>2500</v>
      </c>
      <c r="D912" s="6" t="n">
        <v>58.7</v>
      </c>
      <c r="E912" s="6" t="n">
        <v>840</v>
      </c>
      <c r="F912" s="6" t="n">
        <v>0</v>
      </c>
      <c r="G912" s="6" t="n">
        <v>30000</v>
      </c>
    </row>
    <row r="913" customFormat="false" ht="15" hidden="false" customHeight="false" outlineLevel="0" collapsed="false">
      <c r="A913" s="6" t="n">
        <v>12</v>
      </c>
      <c r="B913" s="6" t="n">
        <v>63</v>
      </c>
      <c r="C913" s="6" t="n">
        <v>12500</v>
      </c>
      <c r="D913" s="6" t="n">
        <v>58.7</v>
      </c>
      <c r="E913" s="6" t="n">
        <v>756</v>
      </c>
      <c r="F913" s="6" t="n">
        <v>0</v>
      </c>
      <c r="G913" s="6" t="n">
        <v>150000</v>
      </c>
    </row>
    <row r="914" customFormat="false" ht="15" hidden="false" customHeight="false" outlineLevel="0" collapsed="false">
      <c r="A914" s="6" t="n">
        <v>15</v>
      </c>
      <c r="B914" s="6" t="n">
        <v>22</v>
      </c>
      <c r="C914" s="6" t="n">
        <v>12500</v>
      </c>
      <c r="D914" s="6" t="n">
        <v>58.7</v>
      </c>
      <c r="E914" s="6" t="n">
        <v>330</v>
      </c>
      <c r="F914" s="6" t="n">
        <v>0</v>
      </c>
      <c r="G914" s="6" t="n">
        <v>187500</v>
      </c>
    </row>
    <row r="915" customFormat="false" ht="15" hidden="false" customHeight="false" outlineLevel="0" collapsed="false">
      <c r="A915" s="6" t="n">
        <v>12</v>
      </c>
      <c r="B915" s="6" t="n">
        <v>49</v>
      </c>
      <c r="C915" s="6" t="n">
        <v>20000</v>
      </c>
      <c r="D915" s="6" t="n">
        <v>58.7</v>
      </c>
      <c r="E915" s="6" t="n">
        <v>588</v>
      </c>
      <c r="F915" s="6" t="n">
        <v>1</v>
      </c>
      <c r="G915" s="6" t="n">
        <v>240000</v>
      </c>
    </row>
    <row r="916" customFormat="false" ht="15" hidden="false" customHeight="false" outlineLevel="0" collapsed="false">
      <c r="A916" s="6" t="n">
        <v>10</v>
      </c>
      <c r="B916" s="6" t="n">
        <v>21</v>
      </c>
      <c r="C916" s="6" t="n">
        <v>12500</v>
      </c>
      <c r="D916" s="6" t="n">
        <v>58.7</v>
      </c>
      <c r="E916" s="6" t="n">
        <v>210</v>
      </c>
      <c r="F916" s="6" t="n">
        <v>1</v>
      </c>
      <c r="G916" s="6" t="n">
        <v>125000</v>
      </c>
    </row>
    <row r="917" customFormat="false" ht="15" hidden="false" customHeight="false" outlineLevel="0" collapsed="false">
      <c r="A917" s="6" t="n">
        <v>10</v>
      </c>
      <c r="B917" s="6" t="n">
        <v>17</v>
      </c>
      <c r="C917" s="6" t="n">
        <v>3500</v>
      </c>
      <c r="D917" s="6" t="n">
        <v>58.7</v>
      </c>
      <c r="E917" s="6" t="n">
        <v>170</v>
      </c>
      <c r="F917" s="6" t="n">
        <v>1</v>
      </c>
      <c r="G917" s="6" t="n">
        <v>35000</v>
      </c>
    </row>
    <row r="918" customFormat="false" ht="15" hidden="false" customHeight="false" outlineLevel="0" collapsed="false">
      <c r="A918" s="6" t="n">
        <v>10</v>
      </c>
      <c r="B918" s="6" t="n">
        <v>66</v>
      </c>
      <c r="C918" s="6" t="n">
        <v>12500</v>
      </c>
      <c r="D918" s="6" t="n">
        <v>58.7</v>
      </c>
      <c r="E918" s="6" t="n">
        <v>660</v>
      </c>
      <c r="F918" s="6" t="n">
        <v>0</v>
      </c>
      <c r="G918" s="6" t="n">
        <v>125000</v>
      </c>
    </row>
    <row r="919" customFormat="false" ht="15" hidden="false" customHeight="false" outlineLevel="0" collapsed="false">
      <c r="A919" s="6" t="n">
        <v>12</v>
      </c>
      <c r="B919" s="6" t="n">
        <v>50</v>
      </c>
      <c r="C919" s="6" t="n">
        <v>30000</v>
      </c>
      <c r="D919" s="6" t="n">
        <v>58.7</v>
      </c>
      <c r="E919" s="6" t="n">
        <v>600</v>
      </c>
      <c r="F919" s="6" t="n">
        <v>0</v>
      </c>
      <c r="G919" s="6" t="n">
        <v>360000</v>
      </c>
    </row>
    <row r="920" customFormat="false" ht="15" hidden="false" customHeight="false" outlineLevel="0" collapsed="false">
      <c r="A920" s="6" t="n">
        <v>10</v>
      </c>
      <c r="B920" s="6" t="n">
        <v>61</v>
      </c>
      <c r="C920" s="6" t="n">
        <v>20000</v>
      </c>
      <c r="D920" s="6" t="n">
        <v>58.7</v>
      </c>
      <c r="E920" s="6" t="n">
        <v>610</v>
      </c>
      <c r="F920" s="6" t="n">
        <v>0</v>
      </c>
      <c r="G920" s="6" t="n">
        <v>200000</v>
      </c>
    </row>
    <row r="921" customFormat="false" ht="15" hidden="false" customHeight="false" outlineLevel="0" collapsed="false">
      <c r="A921" s="6" t="n">
        <v>12</v>
      </c>
      <c r="B921" s="6" t="n">
        <v>19</v>
      </c>
      <c r="C921" s="6" t="n">
        <v>20000</v>
      </c>
      <c r="D921" s="6" t="n">
        <v>58.7</v>
      </c>
      <c r="E921" s="6" t="n">
        <v>228</v>
      </c>
      <c r="F921" s="6" t="n">
        <v>1</v>
      </c>
      <c r="G921" s="6" t="n">
        <v>240000</v>
      </c>
    </row>
    <row r="922" customFormat="false" ht="15" hidden="false" customHeight="false" outlineLevel="0" collapsed="false">
      <c r="A922" s="6" t="n">
        <v>16</v>
      </c>
      <c r="B922" s="6" t="n">
        <v>26</v>
      </c>
      <c r="C922" s="6" t="n">
        <v>1500</v>
      </c>
      <c r="D922" s="6" t="n">
        <v>58.7</v>
      </c>
      <c r="E922" s="6" t="n">
        <v>416</v>
      </c>
      <c r="F922" s="6" t="n">
        <v>0</v>
      </c>
      <c r="G922" s="6" t="n">
        <v>24000</v>
      </c>
    </row>
    <row r="923" customFormat="false" ht="15" hidden="false" customHeight="false" outlineLevel="0" collapsed="false">
      <c r="A923" s="6" t="n">
        <v>16</v>
      </c>
      <c r="B923" s="6" t="n">
        <v>51</v>
      </c>
      <c r="C923" s="6" t="n">
        <v>30000</v>
      </c>
      <c r="D923" s="6" t="n">
        <v>58.7</v>
      </c>
      <c r="E923" s="6" t="n">
        <v>816</v>
      </c>
      <c r="F923" s="6" t="n">
        <v>0</v>
      </c>
      <c r="G923" s="6" t="n">
        <v>480000</v>
      </c>
    </row>
    <row r="924" customFormat="false" ht="15" hidden="false" customHeight="false" outlineLevel="0" collapsed="false">
      <c r="A924" s="6" t="n">
        <v>10</v>
      </c>
      <c r="B924" s="6" t="n">
        <v>50</v>
      </c>
      <c r="C924" s="6" t="n">
        <v>20000</v>
      </c>
      <c r="D924" s="6" t="n">
        <v>58.7</v>
      </c>
      <c r="E924" s="6" t="n">
        <v>500</v>
      </c>
      <c r="F924" s="6" t="n">
        <v>0</v>
      </c>
      <c r="G924" s="6" t="n">
        <v>200000</v>
      </c>
    </row>
    <row r="925" customFormat="false" ht="15" hidden="false" customHeight="false" outlineLevel="0" collapsed="false">
      <c r="A925" s="6" t="n">
        <v>12</v>
      </c>
      <c r="B925" s="6" t="n">
        <v>30</v>
      </c>
      <c r="C925" s="6" t="n">
        <v>20000</v>
      </c>
      <c r="D925" s="6" t="n">
        <v>62.9</v>
      </c>
      <c r="E925" s="6" t="n">
        <v>360</v>
      </c>
      <c r="F925" s="6" t="n">
        <v>1</v>
      </c>
      <c r="G925" s="6" t="n">
        <v>240000</v>
      </c>
    </row>
    <row r="926" customFormat="false" ht="15" hidden="false" customHeight="false" outlineLevel="0" collapsed="false">
      <c r="A926" s="6" t="n">
        <v>12</v>
      </c>
      <c r="B926" s="6" t="n">
        <v>42</v>
      </c>
      <c r="C926" s="6" t="n">
        <v>20000</v>
      </c>
      <c r="D926" s="6" t="n">
        <v>62.9</v>
      </c>
      <c r="E926" s="6" t="n">
        <v>504</v>
      </c>
      <c r="F926" s="6" t="n">
        <v>1</v>
      </c>
      <c r="G926" s="6" t="n">
        <v>240000</v>
      </c>
    </row>
    <row r="927" customFormat="false" ht="15" hidden="false" customHeight="false" outlineLevel="0" collapsed="false">
      <c r="A927" s="6" t="n">
        <v>13.5</v>
      </c>
      <c r="B927" s="6" t="n">
        <v>26</v>
      </c>
      <c r="C927" s="6" t="n">
        <v>4500</v>
      </c>
      <c r="D927" s="6" t="n">
        <v>62.9</v>
      </c>
      <c r="E927" s="6" t="n">
        <v>351</v>
      </c>
      <c r="F927" s="6" t="n">
        <v>1</v>
      </c>
      <c r="G927" s="6" t="n">
        <v>60750</v>
      </c>
    </row>
    <row r="928" customFormat="false" ht="15" hidden="false" customHeight="false" outlineLevel="0" collapsed="false">
      <c r="A928" s="6" t="n">
        <v>12</v>
      </c>
      <c r="B928" s="6" t="n">
        <v>36</v>
      </c>
      <c r="C928" s="6" t="n">
        <v>12500</v>
      </c>
      <c r="D928" s="6" t="n">
        <v>62.9</v>
      </c>
      <c r="E928" s="6" t="n">
        <v>432</v>
      </c>
      <c r="F928" s="6" t="n">
        <v>0</v>
      </c>
      <c r="G928" s="6" t="n">
        <v>150000</v>
      </c>
    </row>
    <row r="929" customFormat="false" ht="15" hidden="false" customHeight="false" outlineLevel="0" collapsed="false">
      <c r="A929" s="6" t="n">
        <v>2.5</v>
      </c>
      <c r="B929" s="6" t="n">
        <v>62</v>
      </c>
      <c r="C929" s="6" t="n">
        <v>12500</v>
      </c>
      <c r="D929" s="6" t="n">
        <v>62.9</v>
      </c>
      <c r="E929" s="6" t="n">
        <v>155</v>
      </c>
      <c r="F929" s="6" t="n">
        <v>1</v>
      </c>
      <c r="G929" s="6" t="n">
        <v>31250</v>
      </c>
    </row>
    <row r="930" customFormat="false" ht="15" hidden="false" customHeight="false" outlineLevel="0" collapsed="false">
      <c r="A930" s="6" t="n">
        <v>12</v>
      </c>
      <c r="B930" s="6" t="n">
        <v>57</v>
      </c>
      <c r="C930" s="6" t="n">
        <v>30000</v>
      </c>
      <c r="D930" s="6" t="n">
        <v>62.9</v>
      </c>
      <c r="E930" s="6" t="n">
        <v>684</v>
      </c>
      <c r="F930" s="6" t="n">
        <v>0</v>
      </c>
      <c r="G930" s="6" t="n">
        <v>360000</v>
      </c>
    </row>
    <row r="931" customFormat="false" ht="15" hidden="false" customHeight="false" outlineLevel="0" collapsed="false">
      <c r="A931" s="6" t="n">
        <v>12</v>
      </c>
      <c r="B931" s="6" t="n">
        <v>19</v>
      </c>
      <c r="C931" s="6" t="n">
        <v>30000</v>
      </c>
      <c r="D931" s="6" t="n">
        <v>62.9</v>
      </c>
      <c r="E931" s="6" t="n">
        <v>228</v>
      </c>
      <c r="F931" s="6" t="n">
        <v>0</v>
      </c>
      <c r="G931" s="6" t="n">
        <v>360000</v>
      </c>
    </row>
    <row r="932" customFormat="false" ht="15" hidden="false" customHeight="false" outlineLevel="0" collapsed="false">
      <c r="A932" s="6" t="n">
        <v>12</v>
      </c>
      <c r="B932" s="6" t="n">
        <v>55</v>
      </c>
      <c r="C932" s="6" t="n">
        <v>20000</v>
      </c>
      <c r="D932" s="6" t="n">
        <v>62.9</v>
      </c>
      <c r="E932" s="6" t="n">
        <v>660</v>
      </c>
      <c r="F932" s="6" t="n">
        <v>0</v>
      </c>
      <c r="G932" s="6" t="n">
        <v>240000</v>
      </c>
    </row>
    <row r="933" customFormat="false" ht="15" hidden="false" customHeight="false" outlineLevel="0" collapsed="false">
      <c r="A933" s="6" t="n">
        <v>8</v>
      </c>
      <c r="B933" s="6" t="n">
        <v>54</v>
      </c>
      <c r="C933" s="6" t="n">
        <v>30000</v>
      </c>
      <c r="D933" s="6" t="n">
        <v>54</v>
      </c>
      <c r="E933" s="6" t="n">
        <v>432</v>
      </c>
      <c r="F933" s="6" t="n">
        <v>0</v>
      </c>
      <c r="G933" s="6" t="n">
        <v>240000</v>
      </c>
    </row>
    <row r="934" customFormat="false" ht="15" hidden="false" customHeight="false" outlineLevel="0" collapsed="false">
      <c r="A934" s="6" t="n">
        <v>16</v>
      </c>
      <c r="B934" s="6" t="n">
        <v>35</v>
      </c>
      <c r="C934" s="6" t="n">
        <v>30000</v>
      </c>
      <c r="D934" s="6" t="n">
        <v>54</v>
      </c>
      <c r="E934" s="6" t="n">
        <v>560</v>
      </c>
      <c r="F934" s="6" t="n">
        <v>0</v>
      </c>
      <c r="G934" s="6" t="n">
        <v>480000</v>
      </c>
    </row>
    <row r="935" customFormat="false" ht="15" hidden="false" customHeight="false" outlineLevel="0" collapsed="false">
      <c r="A935" s="6" t="n">
        <v>10</v>
      </c>
      <c r="B935" s="6" t="n">
        <v>61</v>
      </c>
      <c r="C935" s="6" t="n">
        <v>30000</v>
      </c>
      <c r="D935" s="6" t="n">
        <v>54</v>
      </c>
      <c r="E935" s="6" t="n">
        <v>610</v>
      </c>
      <c r="F935" s="6" t="n">
        <v>1</v>
      </c>
      <c r="G935" s="6" t="n">
        <v>300000</v>
      </c>
    </row>
    <row r="936" customFormat="false" ht="15" hidden="false" customHeight="false" outlineLevel="0" collapsed="false">
      <c r="A936" s="6" t="n">
        <v>12</v>
      </c>
      <c r="B936" s="6" t="n">
        <v>43</v>
      </c>
      <c r="C936" s="6" t="n">
        <v>30000</v>
      </c>
      <c r="D936" s="6" t="n">
        <v>54</v>
      </c>
      <c r="E936" s="6" t="n">
        <v>516</v>
      </c>
      <c r="F936" s="6" t="n">
        <v>1</v>
      </c>
      <c r="G936" s="6" t="n">
        <v>360000</v>
      </c>
    </row>
    <row r="937" customFormat="false" ht="15" hidden="false" customHeight="false" outlineLevel="0" collapsed="false">
      <c r="A937" s="6" t="n">
        <v>18</v>
      </c>
      <c r="B937" s="6" t="n">
        <v>37</v>
      </c>
      <c r="C937" s="6" t="n">
        <v>20000</v>
      </c>
      <c r="D937" s="6" t="n">
        <v>54</v>
      </c>
      <c r="E937" s="6" t="n">
        <v>666</v>
      </c>
      <c r="F937" s="6" t="n">
        <v>0</v>
      </c>
      <c r="G937" s="6" t="n">
        <v>360000</v>
      </c>
    </row>
    <row r="938" customFormat="false" ht="15" hidden="false" customHeight="false" outlineLevel="0" collapsed="false">
      <c r="A938" s="6" t="n">
        <v>13.5</v>
      </c>
      <c r="B938" s="6" t="n">
        <v>72</v>
      </c>
      <c r="C938" s="6" t="n">
        <v>8500</v>
      </c>
      <c r="D938" s="6" t="n">
        <v>54</v>
      </c>
      <c r="E938" s="6" t="n">
        <v>972</v>
      </c>
      <c r="F938" s="6" t="n">
        <v>0</v>
      </c>
      <c r="G938" s="6" t="n">
        <v>114750</v>
      </c>
    </row>
    <row r="939" customFormat="false" ht="15" hidden="false" customHeight="false" outlineLevel="0" collapsed="false">
      <c r="A939" s="6" t="n">
        <v>12</v>
      </c>
      <c r="B939" s="6" t="n">
        <v>60</v>
      </c>
      <c r="C939" s="6" t="n">
        <v>20000</v>
      </c>
      <c r="D939" s="6" t="n">
        <v>54</v>
      </c>
      <c r="E939" s="6" t="n">
        <v>720</v>
      </c>
      <c r="F939" s="6" t="n">
        <v>0</v>
      </c>
      <c r="G939" s="6" t="n">
        <v>240000</v>
      </c>
    </row>
    <row r="940" customFormat="false" ht="15" hidden="false" customHeight="false" outlineLevel="0" collapsed="false">
      <c r="A940" s="6" t="n">
        <v>15</v>
      </c>
      <c r="B940" s="6" t="n">
        <v>22</v>
      </c>
      <c r="C940" s="6" t="n">
        <v>2500</v>
      </c>
      <c r="D940" s="6" t="n">
        <v>54</v>
      </c>
      <c r="E940" s="6" t="n">
        <v>330</v>
      </c>
      <c r="F940" s="6" t="n">
        <v>0</v>
      </c>
      <c r="G940" s="6" t="n">
        <v>37500</v>
      </c>
    </row>
    <row r="941" customFormat="false" ht="15" hidden="false" customHeight="false" outlineLevel="0" collapsed="false">
      <c r="A941" s="6" t="n">
        <v>12</v>
      </c>
      <c r="B941" s="6" t="n">
        <v>66</v>
      </c>
      <c r="C941" s="6" t="n">
        <v>8500</v>
      </c>
      <c r="D941" s="6" t="n">
        <v>54</v>
      </c>
      <c r="E941" s="6" t="n">
        <v>792</v>
      </c>
      <c r="F941" s="6" t="n">
        <v>0</v>
      </c>
      <c r="G941" s="6" t="n">
        <v>102000</v>
      </c>
    </row>
    <row r="942" customFormat="false" ht="15" hidden="false" customHeight="false" outlineLevel="0" collapsed="false">
      <c r="A942" s="6" t="n">
        <v>12</v>
      </c>
      <c r="B942" s="6" t="n">
        <v>63</v>
      </c>
      <c r="C942" s="6" t="n">
        <v>12500</v>
      </c>
      <c r="D942" s="6" t="n">
        <v>54</v>
      </c>
      <c r="E942" s="6" t="n">
        <v>756</v>
      </c>
      <c r="F942" s="6" t="n">
        <v>1</v>
      </c>
      <c r="G942" s="6" t="n">
        <v>150000</v>
      </c>
    </row>
    <row r="943" customFormat="false" ht="15" hidden="false" customHeight="false" outlineLevel="0" collapsed="false">
      <c r="A943" s="6" t="n">
        <v>13.5</v>
      </c>
      <c r="B943" s="6" t="n">
        <v>21</v>
      </c>
      <c r="C943" s="6" t="n">
        <v>20000</v>
      </c>
      <c r="D943" s="6" t="n">
        <v>54</v>
      </c>
      <c r="E943" s="6" t="n">
        <v>283.5</v>
      </c>
      <c r="F943" s="6" t="n">
        <v>0</v>
      </c>
      <c r="G943" s="6" t="n">
        <v>270000</v>
      </c>
    </row>
    <row r="944" customFormat="false" ht="15" hidden="false" customHeight="false" outlineLevel="0" collapsed="false">
      <c r="A944" s="6" t="n">
        <v>12</v>
      </c>
      <c r="B944" s="6" t="n">
        <v>18</v>
      </c>
      <c r="C944" s="6" t="n">
        <v>500</v>
      </c>
      <c r="D944" s="6" t="n">
        <v>54</v>
      </c>
      <c r="E944" s="6" t="n">
        <v>216</v>
      </c>
      <c r="F944" s="6" t="n">
        <v>0</v>
      </c>
      <c r="G944" s="6" t="n">
        <v>6000</v>
      </c>
    </row>
    <row r="945" customFormat="false" ht="15" hidden="false" customHeight="false" outlineLevel="0" collapsed="false">
      <c r="A945" s="6" t="n">
        <v>12</v>
      </c>
      <c r="B945" s="6" t="n">
        <v>19</v>
      </c>
      <c r="C945" s="6" t="n">
        <v>12500</v>
      </c>
      <c r="D945" s="6" t="n">
        <v>61.3</v>
      </c>
      <c r="E945" s="6" t="n">
        <v>228</v>
      </c>
      <c r="F945" s="6" t="n">
        <v>0</v>
      </c>
      <c r="G945" s="6" t="n">
        <v>150000</v>
      </c>
    </row>
    <row r="946" customFormat="false" ht="15" hidden="false" customHeight="false" outlineLevel="0" collapsed="false">
      <c r="A946" s="6" t="n">
        <v>8</v>
      </c>
      <c r="B946" s="6" t="n">
        <v>71</v>
      </c>
      <c r="C946" s="6" t="n">
        <v>12500</v>
      </c>
      <c r="D946" s="6" t="n">
        <v>61.3</v>
      </c>
      <c r="E946" s="6" t="n">
        <v>568</v>
      </c>
      <c r="F946" s="6" t="n">
        <v>0</v>
      </c>
      <c r="G946" s="6" t="n">
        <v>100000</v>
      </c>
    </row>
    <row r="947" customFormat="false" ht="15" hidden="false" customHeight="false" outlineLevel="0" collapsed="false">
      <c r="A947" s="6" t="n">
        <v>12</v>
      </c>
      <c r="B947" s="6" t="n">
        <v>35</v>
      </c>
      <c r="C947" s="6" t="n">
        <v>30000</v>
      </c>
      <c r="D947" s="6" t="n">
        <v>61.3</v>
      </c>
      <c r="E947" s="6" t="n">
        <v>420</v>
      </c>
      <c r="F947" s="6" t="n">
        <v>1</v>
      </c>
      <c r="G947" s="6" t="n">
        <v>360000</v>
      </c>
    </row>
    <row r="948" customFormat="false" ht="15" hidden="false" customHeight="false" outlineLevel="0" collapsed="false">
      <c r="A948" s="6" t="n">
        <v>12</v>
      </c>
      <c r="B948" s="6" t="n">
        <v>23</v>
      </c>
      <c r="C948" s="6" t="n">
        <v>12500</v>
      </c>
      <c r="D948" s="6" t="n">
        <v>61.3</v>
      </c>
      <c r="E948" s="6" t="n">
        <v>276</v>
      </c>
      <c r="F948" s="6" t="n">
        <v>1</v>
      </c>
      <c r="G948" s="6" t="n">
        <v>150000</v>
      </c>
    </row>
    <row r="949" customFormat="false" ht="15" hidden="false" customHeight="false" outlineLevel="0" collapsed="false">
      <c r="A949" s="6" t="n">
        <v>12</v>
      </c>
      <c r="B949" s="6" t="n">
        <v>26</v>
      </c>
      <c r="C949" s="6" t="n">
        <v>12500</v>
      </c>
      <c r="D949" s="6" t="n">
        <v>61.3</v>
      </c>
      <c r="E949" s="6" t="n">
        <v>312</v>
      </c>
      <c r="F949" s="6" t="n">
        <v>0</v>
      </c>
      <c r="G949" s="6" t="n">
        <v>150000</v>
      </c>
    </row>
    <row r="950" customFormat="false" ht="15" hidden="false" customHeight="false" outlineLevel="0" collapsed="false">
      <c r="A950" s="6" t="n">
        <v>8</v>
      </c>
      <c r="B950" s="6" t="n">
        <v>84</v>
      </c>
      <c r="C950" s="6" t="n">
        <v>6500</v>
      </c>
      <c r="D950" s="6" t="n">
        <v>61.3</v>
      </c>
      <c r="E950" s="6" t="n">
        <v>672</v>
      </c>
      <c r="F950" s="6" t="n">
        <v>0</v>
      </c>
      <c r="G950" s="6" t="n">
        <v>52000</v>
      </c>
    </row>
    <row r="951" customFormat="false" ht="15" hidden="false" customHeight="false" outlineLevel="0" collapsed="false">
      <c r="A951" s="6" t="n">
        <v>12</v>
      </c>
      <c r="B951" s="6" t="n">
        <v>22</v>
      </c>
      <c r="C951" s="6" t="n">
        <v>12500</v>
      </c>
      <c r="D951" s="6" t="n">
        <v>61.3</v>
      </c>
      <c r="E951" s="6" t="n">
        <v>264</v>
      </c>
      <c r="F951" s="6" t="n">
        <v>1</v>
      </c>
      <c r="G951" s="6" t="n">
        <v>150000</v>
      </c>
    </row>
    <row r="952" customFormat="false" ht="15" hidden="false" customHeight="false" outlineLevel="0" collapsed="false">
      <c r="A952" s="6" t="n">
        <v>16</v>
      </c>
      <c r="B952" s="6" t="n">
        <v>27</v>
      </c>
      <c r="C952" s="6" t="n">
        <v>30000</v>
      </c>
      <c r="D952" s="6" t="n">
        <v>61.3</v>
      </c>
      <c r="E952" s="6" t="n">
        <v>432</v>
      </c>
      <c r="F952" s="6" t="n">
        <v>0</v>
      </c>
      <c r="G952" s="6" t="n">
        <v>480000</v>
      </c>
    </row>
    <row r="953" customFormat="false" ht="15" hidden="false" customHeight="false" outlineLevel="0" collapsed="false">
      <c r="A953" s="6" t="n">
        <v>10</v>
      </c>
      <c r="B953" s="6" t="n">
        <v>68</v>
      </c>
      <c r="C953" s="6" t="n">
        <v>6500</v>
      </c>
      <c r="D953" s="6" t="n">
        <v>61.3</v>
      </c>
      <c r="E953" s="6" t="n">
        <v>680</v>
      </c>
      <c r="F953" s="6" t="n">
        <v>0</v>
      </c>
      <c r="G953" s="6" t="n">
        <v>65000</v>
      </c>
    </row>
    <row r="954" customFormat="false" ht="15" hidden="false" customHeight="false" outlineLevel="0" collapsed="false">
      <c r="A954" s="6" t="n">
        <v>12</v>
      </c>
      <c r="B954" s="6" t="n">
        <v>46</v>
      </c>
      <c r="C954" s="6" t="n">
        <v>30000</v>
      </c>
      <c r="D954" s="6" t="n">
        <v>61.3</v>
      </c>
      <c r="E954" s="6" t="n">
        <v>552</v>
      </c>
      <c r="F954" s="6" t="n">
        <v>1</v>
      </c>
      <c r="G954" s="6" t="n">
        <v>360000</v>
      </c>
    </row>
    <row r="955" customFormat="false" ht="15" hidden="false" customHeight="false" outlineLevel="0" collapsed="false">
      <c r="A955" s="6" t="n">
        <v>10</v>
      </c>
      <c r="B955" s="6" t="n">
        <v>55</v>
      </c>
      <c r="C955" s="6" t="n">
        <v>30000</v>
      </c>
      <c r="D955" s="6" t="n">
        <v>61.3</v>
      </c>
      <c r="E955" s="6" t="n">
        <v>550</v>
      </c>
      <c r="F955" s="6" t="n">
        <v>0</v>
      </c>
      <c r="G955" s="6" t="n">
        <v>300000</v>
      </c>
    </row>
    <row r="956" customFormat="false" ht="15" hidden="false" customHeight="false" outlineLevel="0" collapsed="false">
      <c r="A956" s="6" t="n">
        <v>8</v>
      </c>
      <c r="B956" s="6" t="n">
        <v>80</v>
      </c>
      <c r="C956" s="6" t="n">
        <v>8500</v>
      </c>
      <c r="D956" s="6" t="n">
        <v>61.3</v>
      </c>
      <c r="E956" s="6" t="n">
        <v>640</v>
      </c>
      <c r="F956" s="6" t="n">
        <v>0</v>
      </c>
      <c r="G956" s="6" t="n">
        <v>68000</v>
      </c>
    </row>
    <row r="957" customFormat="false" ht="15" hidden="false" customHeight="false" outlineLevel="0" collapsed="false">
      <c r="A957" s="6" t="n">
        <v>18</v>
      </c>
      <c r="B957" s="6" t="n">
        <v>60</v>
      </c>
      <c r="C957" s="6" t="n">
        <v>5500</v>
      </c>
      <c r="D957" s="6" t="n">
        <v>61.3</v>
      </c>
      <c r="E957" s="6" t="n">
        <v>1080</v>
      </c>
      <c r="F957" s="6" t="n">
        <v>1</v>
      </c>
      <c r="G957" s="6" t="n">
        <v>99000</v>
      </c>
    </row>
    <row r="958" customFormat="false" ht="15" hidden="false" customHeight="false" outlineLevel="0" collapsed="false">
      <c r="A958" s="6" t="n">
        <v>16</v>
      </c>
      <c r="B958" s="6" t="n">
        <v>27</v>
      </c>
      <c r="C958" s="6" t="n">
        <v>12500</v>
      </c>
      <c r="D958" s="6" t="n">
        <v>61.3</v>
      </c>
      <c r="E958" s="6" t="n">
        <v>432</v>
      </c>
      <c r="F958" s="6" t="n">
        <v>0</v>
      </c>
      <c r="G958" s="6" t="n">
        <v>200000</v>
      </c>
    </row>
    <row r="959" customFormat="false" ht="15" hidden="false" customHeight="false" outlineLevel="0" collapsed="false">
      <c r="A959" s="6" t="n">
        <v>8</v>
      </c>
      <c r="B959" s="6" t="n">
        <v>53</v>
      </c>
      <c r="C959" s="6" t="n">
        <v>30000</v>
      </c>
      <c r="D959" s="6" t="n">
        <v>61.3</v>
      </c>
      <c r="E959" s="6" t="n">
        <v>424</v>
      </c>
      <c r="F959" s="6" t="n">
        <v>0</v>
      </c>
      <c r="G959" s="6" t="n">
        <v>240000</v>
      </c>
    </row>
    <row r="960" customFormat="false" ht="15" hidden="false" customHeight="false" outlineLevel="0" collapsed="false">
      <c r="A960" s="6" t="n">
        <v>12</v>
      </c>
      <c r="B960" s="6" t="n">
        <v>36</v>
      </c>
      <c r="C960" s="6" t="n">
        <v>12500</v>
      </c>
      <c r="D960" s="6" t="n">
        <v>61.3</v>
      </c>
      <c r="E960" s="6" t="n">
        <v>432</v>
      </c>
      <c r="F960" s="6" t="n">
        <v>1</v>
      </c>
      <c r="G960" s="6" t="n">
        <v>150000</v>
      </c>
    </row>
    <row r="961" customFormat="false" ht="15" hidden="false" customHeight="false" outlineLevel="0" collapsed="false">
      <c r="A961" s="6" t="n">
        <v>12</v>
      </c>
      <c r="B961" s="6" t="n">
        <v>25</v>
      </c>
      <c r="C961" s="6" t="n">
        <v>30000</v>
      </c>
      <c r="D961" s="6" t="n">
        <v>61.3</v>
      </c>
      <c r="E961" s="6" t="n">
        <v>300</v>
      </c>
      <c r="F961" s="6" t="n">
        <v>0</v>
      </c>
      <c r="G961" s="6" t="n">
        <v>360000</v>
      </c>
    </row>
    <row r="962" customFormat="false" ht="15" hidden="false" customHeight="false" outlineLevel="0" collapsed="false">
      <c r="A962" s="6" t="n">
        <v>13.5</v>
      </c>
      <c r="B962" s="6" t="n">
        <v>26</v>
      </c>
      <c r="C962" s="6" t="n">
        <v>20000</v>
      </c>
      <c r="D962" s="6" t="n">
        <v>61.3</v>
      </c>
      <c r="E962" s="6" t="n">
        <v>351</v>
      </c>
      <c r="F962" s="6" t="n">
        <v>0</v>
      </c>
      <c r="G962" s="6" t="n">
        <v>270000</v>
      </c>
    </row>
    <row r="963" customFormat="false" ht="15" hidden="false" customHeight="false" outlineLevel="0" collapsed="false">
      <c r="A963" s="6" t="n">
        <v>8</v>
      </c>
      <c r="B963" s="6" t="n">
        <v>57</v>
      </c>
      <c r="C963" s="6" t="n">
        <v>20000</v>
      </c>
      <c r="D963" s="6" t="n">
        <v>61.3</v>
      </c>
      <c r="E963" s="6" t="n">
        <v>456</v>
      </c>
      <c r="F963" s="6" t="n">
        <v>1</v>
      </c>
      <c r="G963" s="6" t="n">
        <v>160000</v>
      </c>
    </row>
    <row r="964" customFormat="false" ht="15" hidden="false" customHeight="false" outlineLevel="0" collapsed="false">
      <c r="A964" s="6" t="n">
        <v>13.5</v>
      </c>
      <c r="B964" s="6" t="n">
        <v>70</v>
      </c>
      <c r="C964" s="6" t="n">
        <v>8500</v>
      </c>
      <c r="D964" s="6" t="n">
        <v>61.3</v>
      </c>
      <c r="E964" s="6" t="n">
        <v>945</v>
      </c>
      <c r="F964" s="6" t="n">
        <v>0</v>
      </c>
      <c r="G964" s="6" t="n">
        <v>114750</v>
      </c>
    </row>
    <row r="965" customFormat="false" ht="15" hidden="false" customHeight="false" outlineLevel="0" collapsed="false">
      <c r="A965" s="6" t="n">
        <v>12</v>
      </c>
      <c r="B965" s="6" t="n">
        <v>18</v>
      </c>
      <c r="C965" s="6" t="n">
        <v>30000</v>
      </c>
      <c r="D965" s="6" t="n">
        <v>61.3</v>
      </c>
      <c r="E965" s="6" t="n">
        <v>216</v>
      </c>
      <c r="F965" s="6" t="n">
        <v>0</v>
      </c>
      <c r="G965" s="6" t="n">
        <v>360000</v>
      </c>
    </row>
    <row r="966" customFormat="false" ht="15" hidden="false" customHeight="false" outlineLevel="0" collapsed="false">
      <c r="A966" s="6" t="n">
        <v>6</v>
      </c>
      <c r="B966" s="6" t="n">
        <v>68</v>
      </c>
      <c r="C966" s="6" t="n">
        <v>12500</v>
      </c>
      <c r="D966" s="6" t="n">
        <v>61.3</v>
      </c>
      <c r="E966" s="6" t="n">
        <v>408</v>
      </c>
      <c r="F966" s="6" t="n">
        <v>0</v>
      </c>
      <c r="G966" s="6" t="n">
        <v>75000</v>
      </c>
    </row>
    <row r="967" customFormat="false" ht="15" hidden="false" customHeight="false" outlineLevel="0" collapsed="false">
      <c r="A967" s="6" t="n">
        <v>12</v>
      </c>
      <c r="B967" s="6" t="n">
        <v>61</v>
      </c>
      <c r="C967" s="6" t="n">
        <v>8500</v>
      </c>
      <c r="D967" s="6" t="n">
        <v>61.3</v>
      </c>
      <c r="E967" s="6" t="n">
        <v>732</v>
      </c>
      <c r="F967" s="6" t="n">
        <v>1</v>
      </c>
      <c r="G967" s="6" t="n">
        <v>102000</v>
      </c>
    </row>
    <row r="968" customFormat="false" ht="15" hidden="false" customHeight="false" outlineLevel="0" collapsed="false">
      <c r="A968" s="6" t="n">
        <v>16</v>
      </c>
      <c r="B968" s="6" t="n">
        <v>53</v>
      </c>
      <c r="C968" s="6" t="n">
        <v>30000</v>
      </c>
      <c r="D968" s="6" t="n">
        <v>61.3</v>
      </c>
      <c r="E968" s="6" t="n">
        <v>848</v>
      </c>
      <c r="F968" s="6" t="n">
        <v>1</v>
      </c>
      <c r="G968" s="6" t="n">
        <v>480000</v>
      </c>
    </row>
    <row r="969" customFormat="false" ht="15" hidden="false" customHeight="false" outlineLevel="0" collapsed="false">
      <c r="A969" s="6" t="n">
        <v>12</v>
      </c>
      <c r="B969" s="6" t="n">
        <v>53</v>
      </c>
      <c r="C969" s="6" t="n">
        <v>30000</v>
      </c>
      <c r="D969" s="6" t="n">
        <v>61.3</v>
      </c>
      <c r="E969" s="6" t="n">
        <v>636</v>
      </c>
      <c r="F969" s="6" t="n">
        <v>1</v>
      </c>
      <c r="G969" s="6" t="n">
        <v>360000</v>
      </c>
    </row>
    <row r="970" customFormat="false" ht="15" hidden="false" customHeight="false" outlineLevel="0" collapsed="false">
      <c r="A970" s="6" t="n">
        <v>18</v>
      </c>
      <c r="B970" s="6" t="n">
        <v>45</v>
      </c>
      <c r="C970" s="6" t="n">
        <v>30000</v>
      </c>
      <c r="D970" s="6" t="n">
        <v>61.3</v>
      </c>
      <c r="E970" s="6" t="n">
        <v>810</v>
      </c>
      <c r="F970" s="6" t="n">
        <v>1</v>
      </c>
      <c r="G970" s="6" t="n">
        <v>540000</v>
      </c>
    </row>
    <row r="971" customFormat="false" ht="15" hidden="false" customHeight="false" outlineLevel="0" collapsed="false">
      <c r="A971" s="6" t="n">
        <v>8</v>
      </c>
      <c r="B971" s="6" t="n">
        <v>35</v>
      </c>
      <c r="C971" s="6" t="n">
        <v>8500</v>
      </c>
      <c r="D971" s="6" t="n">
        <v>61.3</v>
      </c>
      <c r="E971" s="6" t="n">
        <v>280</v>
      </c>
      <c r="F971" s="6" t="n">
        <v>0</v>
      </c>
      <c r="G971" s="6" t="n">
        <v>68000</v>
      </c>
    </row>
    <row r="972" customFormat="false" ht="15" hidden="false" customHeight="false" outlineLevel="0" collapsed="false">
      <c r="A972" s="6" t="n">
        <v>12</v>
      </c>
      <c r="B972" s="6" t="n">
        <v>25</v>
      </c>
      <c r="C972" s="6" t="n">
        <v>20000</v>
      </c>
      <c r="D972" s="6" t="n">
        <v>61.3</v>
      </c>
      <c r="E972" s="6" t="n">
        <v>300</v>
      </c>
      <c r="F972" s="6" t="n">
        <v>0</v>
      </c>
      <c r="G972" s="6" t="n">
        <v>240000</v>
      </c>
    </row>
    <row r="973" customFormat="false" ht="15" hidden="false" customHeight="false" outlineLevel="0" collapsed="false">
      <c r="A973" s="6" t="n">
        <v>12</v>
      </c>
      <c r="B973" s="6" t="n">
        <v>67</v>
      </c>
      <c r="C973" s="6" t="n">
        <v>30000</v>
      </c>
      <c r="D973" s="6" t="n">
        <v>61.3</v>
      </c>
      <c r="E973" s="6" t="n">
        <v>804</v>
      </c>
      <c r="F973" s="6" t="n">
        <v>0</v>
      </c>
      <c r="G973" s="6" t="n">
        <v>360000</v>
      </c>
    </row>
    <row r="974" customFormat="false" ht="15" hidden="false" customHeight="false" outlineLevel="0" collapsed="false">
      <c r="A974" s="6" t="n">
        <v>16</v>
      </c>
      <c r="B974" s="6" t="n">
        <v>27</v>
      </c>
      <c r="C974" s="6" t="n">
        <v>20000</v>
      </c>
      <c r="D974" s="6" t="n">
        <v>61.3</v>
      </c>
      <c r="E974" s="6" t="n">
        <v>432</v>
      </c>
      <c r="F974" s="6" t="n">
        <v>1</v>
      </c>
      <c r="G974" s="6" t="n">
        <v>320000</v>
      </c>
    </row>
    <row r="975" customFormat="false" ht="15" hidden="false" customHeight="false" outlineLevel="0" collapsed="false">
      <c r="A975" s="6" t="n">
        <v>18</v>
      </c>
      <c r="B975" s="6" t="n">
        <v>35</v>
      </c>
      <c r="C975" s="6" t="n">
        <v>30000</v>
      </c>
      <c r="D975" s="6" t="n">
        <v>61.3</v>
      </c>
      <c r="E975" s="6" t="n">
        <v>630</v>
      </c>
      <c r="F975" s="6" t="n">
        <v>0</v>
      </c>
      <c r="G975" s="6" t="n">
        <v>540000</v>
      </c>
    </row>
    <row r="976" customFormat="false" ht="15" hidden="false" customHeight="false" outlineLevel="0" collapsed="false">
      <c r="A976" s="6" t="n">
        <v>12</v>
      </c>
      <c r="B976" s="6" t="n">
        <v>57</v>
      </c>
      <c r="C976" s="6" t="n">
        <v>30000</v>
      </c>
      <c r="D976" s="6" t="n">
        <v>61.3</v>
      </c>
      <c r="E976" s="6" t="n">
        <v>684</v>
      </c>
      <c r="F976" s="6" t="n">
        <v>0</v>
      </c>
      <c r="G976" s="6" t="n">
        <v>360000</v>
      </c>
    </row>
    <row r="977" customFormat="false" ht="15" hidden="false" customHeight="false" outlineLevel="0" collapsed="false">
      <c r="A977" s="6" t="n">
        <v>12</v>
      </c>
      <c r="B977" s="6" t="n">
        <v>37</v>
      </c>
      <c r="C977" s="6" t="n">
        <v>20000</v>
      </c>
      <c r="D977" s="6" t="n">
        <v>61.3</v>
      </c>
      <c r="E977" s="6" t="n">
        <v>444</v>
      </c>
      <c r="F977" s="6" t="n">
        <v>1</v>
      </c>
      <c r="G977" s="6" t="n">
        <v>240000</v>
      </c>
    </row>
    <row r="978" customFormat="false" ht="15" hidden="false" customHeight="false" outlineLevel="0" collapsed="false">
      <c r="A978" s="6" t="n">
        <v>13.5</v>
      </c>
      <c r="B978" s="6" t="n">
        <v>35</v>
      </c>
      <c r="C978" s="6" t="n">
        <v>20000</v>
      </c>
      <c r="D978" s="6" t="n">
        <v>61.3</v>
      </c>
      <c r="E978" s="6" t="n">
        <v>472.5</v>
      </c>
      <c r="F978" s="6" t="n">
        <v>0</v>
      </c>
      <c r="G978" s="6" t="n">
        <v>270000</v>
      </c>
    </row>
    <row r="979" customFormat="false" ht="15" hidden="false" customHeight="false" outlineLevel="0" collapsed="false">
      <c r="A979" s="6" t="n">
        <v>12</v>
      </c>
      <c r="B979" s="6" t="n">
        <v>41</v>
      </c>
      <c r="C979" s="6" t="n">
        <v>20000</v>
      </c>
      <c r="D979" s="6" t="n">
        <v>61.3</v>
      </c>
      <c r="E979" s="6" t="n">
        <v>492</v>
      </c>
      <c r="F979" s="6" t="n">
        <v>1</v>
      </c>
      <c r="G979" s="6" t="n">
        <v>240000</v>
      </c>
    </row>
    <row r="980" customFormat="false" ht="15" hidden="false" customHeight="false" outlineLevel="0" collapsed="false">
      <c r="A980" s="6" t="n">
        <v>8</v>
      </c>
      <c r="B980" s="6" t="n">
        <v>46</v>
      </c>
      <c r="C980" s="6" t="n">
        <v>12500</v>
      </c>
      <c r="D980" s="6" t="n">
        <v>61.3</v>
      </c>
      <c r="E980" s="6" t="n">
        <v>368</v>
      </c>
      <c r="F980" s="6" t="n">
        <v>1</v>
      </c>
      <c r="G980" s="6" t="n">
        <v>100000</v>
      </c>
    </row>
    <row r="981" customFormat="false" ht="15" hidden="false" customHeight="false" outlineLevel="0" collapsed="false">
      <c r="A981" s="6" t="n">
        <v>18</v>
      </c>
      <c r="B981" s="6" t="n">
        <v>35</v>
      </c>
      <c r="C981" s="6" t="n">
        <v>20000</v>
      </c>
      <c r="D981" s="6" t="n">
        <v>61.3</v>
      </c>
      <c r="E981" s="6" t="n">
        <v>630</v>
      </c>
      <c r="F981" s="6" t="n">
        <v>0</v>
      </c>
      <c r="G981" s="6" t="n">
        <v>360000</v>
      </c>
    </row>
    <row r="982" customFormat="false" ht="15" hidden="false" customHeight="false" outlineLevel="0" collapsed="false">
      <c r="A982" s="6" t="n">
        <v>18</v>
      </c>
      <c r="B982" s="6" t="n">
        <v>40</v>
      </c>
      <c r="C982" s="6" t="n">
        <v>30000</v>
      </c>
      <c r="D982" s="6" t="n">
        <v>61.3</v>
      </c>
      <c r="E982" s="6" t="n">
        <v>720</v>
      </c>
      <c r="F982" s="6" t="n">
        <v>0</v>
      </c>
      <c r="G982" s="6" t="n">
        <v>540000</v>
      </c>
    </row>
    <row r="983" customFormat="false" ht="15" hidden="false" customHeight="false" outlineLevel="0" collapsed="false">
      <c r="A983" s="6" t="n">
        <v>13.5</v>
      </c>
      <c r="B983" s="6" t="n">
        <v>31</v>
      </c>
      <c r="C983" s="6" t="n">
        <v>20000</v>
      </c>
      <c r="D983" s="6" t="n">
        <v>61.3</v>
      </c>
      <c r="E983" s="6" t="n">
        <v>418.5</v>
      </c>
      <c r="F983" s="6" t="n">
        <v>1</v>
      </c>
      <c r="G983" s="6" t="n">
        <v>270000</v>
      </c>
    </row>
    <row r="984" customFormat="false" ht="15" hidden="false" customHeight="false" outlineLevel="0" collapsed="false">
      <c r="A984" s="6" t="n">
        <v>18</v>
      </c>
      <c r="B984" s="6" t="n">
        <v>32</v>
      </c>
      <c r="C984" s="6" t="n">
        <v>5500</v>
      </c>
      <c r="D984" s="6" t="n">
        <v>61.3</v>
      </c>
      <c r="E984" s="6" t="n">
        <v>576</v>
      </c>
      <c r="F984" s="6" t="n">
        <v>1</v>
      </c>
      <c r="G984" s="6" t="n">
        <v>99000</v>
      </c>
    </row>
    <row r="985" customFormat="false" ht="15" hidden="false" customHeight="false" outlineLevel="0" collapsed="false">
      <c r="A985" s="6" t="n">
        <v>8</v>
      </c>
      <c r="B985" s="6" t="n">
        <v>80</v>
      </c>
      <c r="C985" s="6" t="n">
        <v>12500</v>
      </c>
      <c r="D985" s="6" t="n">
        <v>61.3</v>
      </c>
      <c r="E985" s="6" t="n">
        <v>640</v>
      </c>
      <c r="F985" s="6" t="n">
        <v>0</v>
      </c>
      <c r="G985" s="6" t="n">
        <v>100000</v>
      </c>
    </row>
    <row r="986" customFormat="false" ht="15" hidden="false" customHeight="false" outlineLevel="0" collapsed="false">
      <c r="A986" s="6" t="n">
        <v>13.5</v>
      </c>
      <c r="B986" s="6" t="n">
        <v>19</v>
      </c>
      <c r="C986" s="6" t="n">
        <v>30000</v>
      </c>
      <c r="D986" s="6" t="n">
        <v>61.3</v>
      </c>
      <c r="E986" s="6" t="n">
        <v>256.5</v>
      </c>
      <c r="F986" s="6" t="n">
        <v>0</v>
      </c>
      <c r="G986" s="6" t="n">
        <v>405000</v>
      </c>
    </row>
    <row r="987" customFormat="false" ht="15" hidden="false" customHeight="false" outlineLevel="0" collapsed="false">
      <c r="A987" s="6" t="n">
        <v>12</v>
      </c>
      <c r="B987" s="6" t="n">
        <v>30</v>
      </c>
      <c r="C987" s="6" t="n">
        <v>3500</v>
      </c>
      <c r="D987" s="6" t="n">
        <v>61.3</v>
      </c>
      <c r="E987" s="6" t="n">
        <v>360</v>
      </c>
      <c r="F987" s="6" t="n">
        <v>1</v>
      </c>
      <c r="G987" s="6" t="n">
        <v>42000</v>
      </c>
    </row>
    <row r="988" customFormat="false" ht="15" hidden="false" customHeight="false" outlineLevel="0" collapsed="false">
      <c r="A988" s="6" t="n">
        <v>13.5</v>
      </c>
      <c r="B988" s="6" t="n">
        <v>19</v>
      </c>
      <c r="C988" s="6" t="n">
        <v>3500</v>
      </c>
      <c r="D988" s="6" t="n">
        <v>61.3</v>
      </c>
      <c r="E988" s="6" t="n">
        <v>256.5</v>
      </c>
      <c r="F988" s="6" t="n">
        <v>0</v>
      </c>
      <c r="G988" s="6" t="n">
        <v>47250</v>
      </c>
    </row>
    <row r="989" customFormat="false" ht="15" hidden="false" customHeight="false" outlineLevel="0" collapsed="false">
      <c r="A989" s="6" t="n">
        <v>12</v>
      </c>
      <c r="B989" s="6" t="n">
        <v>56</v>
      </c>
      <c r="C989" s="6" t="n">
        <v>30000</v>
      </c>
      <c r="D989" s="6" t="n">
        <v>61.3</v>
      </c>
      <c r="E989" s="6" t="n">
        <v>672</v>
      </c>
      <c r="F989" s="6" t="n">
        <v>0</v>
      </c>
      <c r="G989" s="6" t="n">
        <v>360000</v>
      </c>
    </row>
    <row r="990" customFormat="false" ht="15" hidden="false" customHeight="false" outlineLevel="0" collapsed="false">
      <c r="A990" s="6" t="n">
        <v>10</v>
      </c>
      <c r="B990" s="6" t="n">
        <v>17</v>
      </c>
      <c r="C990" s="6" t="n">
        <v>3500</v>
      </c>
      <c r="D990" s="6" t="n">
        <v>61.3</v>
      </c>
      <c r="E990" s="6" t="n">
        <v>170</v>
      </c>
      <c r="F990" s="6" t="n">
        <v>0</v>
      </c>
      <c r="G990" s="6" t="n">
        <v>35000</v>
      </c>
    </row>
    <row r="991" customFormat="false" ht="15" hidden="false" customHeight="false" outlineLevel="0" collapsed="false">
      <c r="A991" s="6" t="n">
        <v>6</v>
      </c>
      <c r="B991" s="6" t="n">
        <v>77</v>
      </c>
      <c r="C991" s="6" t="n">
        <v>8500</v>
      </c>
      <c r="D991" s="6" t="n">
        <v>61.3</v>
      </c>
      <c r="E991" s="6" t="n">
        <v>462</v>
      </c>
      <c r="F991" s="6" t="n">
        <v>0</v>
      </c>
      <c r="G991" s="6" t="n">
        <v>51000</v>
      </c>
    </row>
    <row r="992" customFormat="false" ht="15" hidden="false" customHeight="false" outlineLevel="0" collapsed="false">
      <c r="A992" s="6" t="n">
        <v>12</v>
      </c>
      <c r="B992" s="6" t="n">
        <v>29</v>
      </c>
      <c r="C992" s="6" t="n">
        <v>20000</v>
      </c>
      <c r="D992" s="6" t="n">
        <v>61.3</v>
      </c>
      <c r="E992" s="6" t="n">
        <v>348</v>
      </c>
      <c r="F992" s="6" t="n">
        <v>1</v>
      </c>
      <c r="G992" s="6" t="n">
        <v>240000</v>
      </c>
    </row>
    <row r="993" customFormat="false" ht="15" hidden="false" customHeight="false" outlineLevel="0" collapsed="false">
      <c r="A993" s="6" t="n">
        <v>12</v>
      </c>
      <c r="B993" s="6" t="n">
        <v>60</v>
      </c>
      <c r="C993" s="6" t="n">
        <v>12500</v>
      </c>
      <c r="D993" s="6" t="n">
        <v>61.3</v>
      </c>
      <c r="E993" s="6" t="n">
        <v>720</v>
      </c>
      <c r="F993" s="6" t="n">
        <v>1</v>
      </c>
      <c r="G993" s="6" t="n">
        <v>150000</v>
      </c>
    </row>
    <row r="994" customFormat="false" ht="15" hidden="false" customHeight="false" outlineLevel="0" collapsed="false">
      <c r="A994" s="6" t="n">
        <v>13.5</v>
      </c>
      <c r="B994" s="6" t="n">
        <v>38</v>
      </c>
      <c r="C994" s="6" t="n">
        <v>30000</v>
      </c>
      <c r="D994" s="6" t="n">
        <v>61.3</v>
      </c>
      <c r="E994" s="6" t="n">
        <v>513</v>
      </c>
      <c r="F994" s="6" t="n">
        <v>1</v>
      </c>
      <c r="G994" s="6" t="n">
        <v>405000</v>
      </c>
    </row>
    <row r="995" customFormat="false" ht="15" hidden="false" customHeight="false" outlineLevel="0" collapsed="false">
      <c r="A995" s="6" t="n">
        <v>8</v>
      </c>
      <c r="B995" s="6" t="n">
        <v>65</v>
      </c>
      <c r="C995" s="6" t="n">
        <v>12500</v>
      </c>
      <c r="D995" s="6" t="n">
        <v>61.3</v>
      </c>
      <c r="E995" s="6" t="n">
        <v>520</v>
      </c>
      <c r="F995" s="6" t="n">
        <v>1</v>
      </c>
      <c r="G995" s="6" t="n">
        <v>100000</v>
      </c>
    </row>
    <row r="996" customFormat="false" ht="15" hidden="false" customHeight="false" outlineLevel="0" collapsed="false">
      <c r="A996" s="6" t="n">
        <v>12</v>
      </c>
      <c r="B996" s="6" t="n">
        <v>60</v>
      </c>
      <c r="C996" s="6" t="n">
        <v>20000</v>
      </c>
      <c r="D996" s="6" t="n">
        <v>61.3</v>
      </c>
      <c r="E996" s="6" t="n">
        <v>720</v>
      </c>
      <c r="F996" s="6" t="n">
        <v>1</v>
      </c>
      <c r="G996" s="6" t="n">
        <v>240000</v>
      </c>
    </row>
    <row r="997" customFormat="false" ht="15" hidden="false" customHeight="false" outlineLevel="0" collapsed="false">
      <c r="A997" s="6" t="n">
        <v>10</v>
      </c>
      <c r="B997" s="6" t="n">
        <v>58</v>
      </c>
      <c r="C997" s="6" t="n">
        <v>30000</v>
      </c>
      <c r="D997" s="6" t="n">
        <v>61.3</v>
      </c>
      <c r="E997" s="6" t="n">
        <v>580</v>
      </c>
      <c r="F997" s="6" t="n">
        <v>1</v>
      </c>
      <c r="G997" s="6" t="n">
        <v>300000</v>
      </c>
    </row>
    <row r="998" customFormat="false" ht="15" hidden="false" customHeight="false" outlineLevel="0" collapsed="false">
      <c r="A998" s="6" t="n">
        <v>8</v>
      </c>
      <c r="B998" s="6" t="n">
        <v>67</v>
      </c>
      <c r="C998" s="6" t="n">
        <v>8500</v>
      </c>
      <c r="D998" s="6" t="n">
        <v>61.3</v>
      </c>
      <c r="E998" s="6" t="n">
        <v>536</v>
      </c>
      <c r="F998" s="6" t="n">
        <v>0</v>
      </c>
      <c r="G998" s="6" t="n">
        <v>68000</v>
      </c>
    </row>
    <row r="999" customFormat="false" ht="15" hidden="false" customHeight="false" outlineLevel="0" collapsed="false">
      <c r="A999" s="6" t="n">
        <v>8</v>
      </c>
      <c r="B999" s="6" t="n">
        <v>69</v>
      </c>
      <c r="C999" s="6" t="n">
        <v>8500</v>
      </c>
      <c r="D999" s="6" t="n">
        <v>61.3</v>
      </c>
      <c r="E999" s="6" t="n">
        <v>552</v>
      </c>
      <c r="F999" s="6" t="n">
        <v>0</v>
      </c>
      <c r="G999" s="6" t="n">
        <v>68000</v>
      </c>
    </row>
    <row r="1000" customFormat="false" ht="15" hidden="false" customHeight="false" outlineLevel="0" collapsed="false">
      <c r="A1000" s="6" t="n">
        <v>13.5</v>
      </c>
      <c r="B1000" s="6" t="n">
        <v>23</v>
      </c>
      <c r="C1000" s="6" t="n">
        <v>30000</v>
      </c>
      <c r="D1000" s="6" t="n">
        <v>61.3</v>
      </c>
      <c r="E1000" s="6" t="n">
        <v>310.5</v>
      </c>
      <c r="F1000" s="6" t="n">
        <v>0</v>
      </c>
      <c r="G1000" s="6" t="n">
        <v>405000</v>
      </c>
    </row>
    <row r="1001" customFormat="false" ht="15" hidden="false" customHeight="false" outlineLevel="0" collapsed="false">
      <c r="A1001" s="6" t="n">
        <v>10</v>
      </c>
      <c r="B1001" s="6" t="n">
        <v>59</v>
      </c>
      <c r="C1001" s="6" t="n">
        <v>30000</v>
      </c>
      <c r="D1001" s="6" t="n">
        <v>61.3</v>
      </c>
      <c r="E1001" s="6" t="n">
        <v>590</v>
      </c>
      <c r="F1001" s="6" t="n">
        <v>1</v>
      </c>
      <c r="G1001" s="6" t="n">
        <v>300000</v>
      </c>
    </row>
    <row r="1002" customFormat="false" ht="15" hidden="false" customHeight="false" outlineLevel="0" collapsed="false">
      <c r="A1002" s="6" t="n">
        <v>12</v>
      </c>
      <c r="B1002" s="6" t="n">
        <v>57</v>
      </c>
      <c r="C1002" s="6" t="n">
        <v>12500</v>
      </c>
      <c r="D1002" s="6" t="n">
        <v>61.3</v>
      </c>
      <c r="E1002" s="6" t="n">
        <v>684</v>
      </c>
      <c r="F1002" s="6" t="n">
        <v>0</v>
      </c>
      <c r="G1002" s="6" t="n">
        <v>150000</v>
      </c>
    </row>
    <row r="1003" customFormat="false" ht="15" hidden="false" customHeight="false" outlineLevel="0" collapsed="false">
      <c r="A1003" s="6" t="n">
        <v>18</v>
      </c>
      <c r="B1003" s="6" t="n">
        <v>34</v>
      </c>
      <c r="C1003" s="6" t="n">
        <v>8500</v>
      </c>
      <c r="D1003" s="6" t="n">
        <v>61.3</v>
      </c>
      <c r="E1003" s="6" t="n">
        <v>612</v>
      </c>
      <c r="F1003" s="6" t="n">
        <v>1</v>
      </c>
      <c r="G1003" s="6" t="n">
        <v>153000</v>
      </c>
    </row>
    <row r="1004" customFormat="false" ht="15" hidden="false" customHeight="false" outlineLevel="0" collapsed="false">
      <c r="A1004" s="6" t="n">
        <v>16</v>
      </c>
      <c r="B1004" s="6" t="n">
        <v>57</v>
      </c>
      <c r="C1004" s="6" t="n">
        <v>30000</v>
      </c>
      <c r="D1004" s="6" t="n">
        <v>61.3</v>
      </c>
      <c r="E1004" s="6" t="n">
        <v>912</v>
      </c>
      <c r="F1004" s="6" t="n">
        <v>0</v>
      </c>
      <c r="G1004" s="6" t="n">
        <v>480000</v>
      </c>
    </row>
    <row r="1005" customFormat="false" ht="15" hidden="false" customHeight="false" outlineLevel="0" collapsed="false">
      <c r="A1005" s="6" t="n">
        <v>10</v>
      </c>
      <c r="B1005" s="6" t="n">
        <v>27</v>
      </c>
      <c r="C1005" s="6" t="n">
        <v>8500</v>
      </c>
      <c r="D1005" s="6" t="n">
        <v>61.3</v>
      </c>
      <c r="E1005" s="6" t="n">
        <v>270</v>
      </c>
      <c r="F1005" s="6" t="n">
        <v>1</v>
      </c>
      <c r="G1005" s="6" t="n">
        <v>85000</v>
      </c>
    </row>
    <row r="1006" customFormat="false" ht="15" hidden="false" customHeight="false" outlineLevel="0" collapsed="false">
      <c r="A1006" s="6" t="n">
        <v>13.5</v>
      </c>
      <c r="B1006" s="6" t="n">
        <v>54</v>
      </c>
      <c r="C1006" s="6" t="n">
        <v>20000</v>
      </c>
      <c r="D1006" s="6" t="n">
        <v>61.3</v>
      </c>
      <c r="E1006" s="6" t="n">
        <v>729</v>
      </c>
      <c r="F1006" s="6" t="n">
        <v>0</v>
      </c>
      <c r="G1006" s="6" t="n">
        <v>270000</v>
      </c>
    </row>
    <row r="1007" customFormat="false" ht="15" hidden="false" customHeight="false" outlineLevel="0" collapsed="false">
      <c r="A1007" s="6" t="n">
        <v>12</v>
      </c>
      <c r="B1007" s="6" t="n">
        <v>20</v>
      </c>
      <c r="C1007" s="6" t="n">
        <v>12500</v>
      </c>
      <c r="D1007" s="6" t="n">
        <v>61.3</v>
      </c>
      <c r="E1007" s="6" t="n">
        <v>240</v>
      </c>
      <c r="F1007" s="6" t="n">
        <v>0</v>
      </c>
      <c r="G1007" s="6" t="n">
        <v>150000</v>
      </c>
    </row>
    <row r="1008" customFormat="false" ht="15" hidden="false" customHeight="false" outlineLevel="0" collapsed="false">
      <c r="A1008" s="6" t="n">
        <v>10</v>
      </c>
      <c r="B1008" s="6" t="n">
        <v>42</v>
      </c>
      <c r="C1008" s="6" t="n">
        <v>12500</v>
      </c>
      <c r="D1008" s="6" t="n">
        <v>61.3</v>
      </c>
      <c r="E1008" s="6" t="n">
        <v>420</v>
      </c>
      <c r="F1008" s="6" t="n">
        <v>0</v>
      </c>
      <c r="G1008" s="6" t="n">
        <v>125000</v>
      </c>
    </row>
    <row r="1009" customFormat="false" ht="15" hidden="false" customHeight="false" outlineLevel="0" collapsed="false">
      <c r="A1009" s="6" t="n">
        <v>15</v>
      </c>
      <c r="B1009" s="6" t="n">
        <v>54</v>
      </c>
      <c r="C1009" s="6" t="n">
        <v>30000</v>
      </c>
      <c r="D1009" s="6" t="n">
        <v>61.3</v>
      </c>
      <c r="E1009" s="6" t="n">
        <v>810</v>
      </c>
      <c r="F1009" s="6" t="n">
        <v>0</v>
      </c>
      <c r="G1009" s="6" t="n">
        <v>450000</v>
      </c>
    </row>
    <row r="1010" customFormat="false" ht="15" hidden="false" customHeight="false" outlineLevel="0" collapsed="false">
      <c r="A1010" s="6" t="n">
        <v>12</v>
      </c>
      <c r="B1010" s="6" t="n">
        <v>45</v>
      </c>
      <c r="C1010" s="6" t="n">
        <v>30000</v>
      </c>
      <c r="D1010" s="6" t="n">
        <v>61.3</v>
      </c>
      <c r="E1010" s="6" t="n">
        <v>540</v>
      </c>
      <c r="F1010" s="6" t="n">
        <v>1</v>
      </c>
      <c r="G1010" s="6" t="n">
        <v>360000</v>
      </c>
    </row>
    <row r="1011" customFormat="false" ht="15" hidden="false" customHeight="false" outlineLevel="0" collapsed="false">
      <c r="A1011" s="6" t="n">
        <v>8</v>
      </c>
      <c r="B1011" s="6" t="n">
        <v>66</v>
      </c>
      <c r="C1011" s="6" t="n">
        <v>8500</v>
      </c>
      <c r="D1011" s="6" t="n">
        <v>61.3</v>
      </c>
      <c r="E1011" s="6" t="n">
        <v>528</v>
      </c>
      <c r="F1011" s="6" t="n">
        <v>0</v>
      </c>
      <c r="G1011" s="6" t="n">
        <v>68000</v>
      </c>
    </row>
    <row r="1012" customFormat="false" ht="15" hidden="false" customHeight="false" outlineLevel="0" collapsed="false">
      <c r="A1012" s="6" t="n">
        <v>8</v>
      </c>
      <c r="B1012" s="6" t="n">
        <v>44</v>
      </c>
      <c r="C1012" s="6" t="n">
        <v>20000</v>
      </c>
      <c r="D1012" s="6" t="n">
        <v>61.3</v>
      </c>
      <c r="E1012" s="6" t="n">
        <v>352</v>
      </c>
      <c r="F1012" s="6" t="n">
        <v>0</v>
      </c>
      <c r="G1012" s="6" t="n">
        <v>160000</v>
      </c>
    </row>
    <row r="1013" customFormat="false" ht="15" hidden="false" customHeight="false" outlineLevel="0" collapsed="false">
      <c r="A1013" s="6" t="n">
        <v>12</v>
      </c>
      <c r="B1013" s="6" t="n">
        <v>29</v>
      </c>
      <c r="C1013" s="6" t="n">
        <v>12500</v>
      </c>
      <c r="D1013" s="6" t="n">
        <v>60</v>
      </c>
      <c r="E1013" s="6" t="n">
        <v>348</v>
      </c>
      <c r="F1013" s="6" t="n">
        <v>0</v>
      </c>
      <c r="G1013" s="6" t="n">
        <v>150000</v>
      </c>
    </row>
    <row r="1014" customFormat="false" ht="15" hidden="false" customHeight="false" outlineLevel="0" collapsed="false">
      <c r="A1014" s="6" t="n">
        <v>10</v>
      </c>
      <c r="B1014" s="6" t="n">
        <v>70</v>
      </c>
      <c r="C1014" s="6" t="n">
        <v>12500</v>
      </c>
      <c r="D1014" s="6" t="n">
        <v>60</v>
      </c>
      <c r="E1014" s="6" t="n">
        <v>700</v>
      </c>
      <c r="F1014" s="6" t="n">
        <v>0</v>
      </c>
      <c r="G1014" s="6" t="n">
        <v>125000</v>
      </c>
    </row>
    <row r="1015" customFormat="false" ht="15" hidden="false" customHeight="false" outlineLevel="0" collapsed="false">
      <c r="A1015" s="6" t="n">
        <v>12</v>
      </c>
      <c r="B1015" s="6" t="n">
        <v>38</v>
      </c>
      <c r="C1015" s="6" t="n">
        <v>20000</v>
      </c>
      <c r="D1015" s="6" t="n">
        <v>60</v>
      </c>
      <c r="E1015" s="6" t="n">
        <v>456</v>
      </c>
      <c r="F1015" s="6" t="n">
        <v>1</v>
      </c>
      <c r="G1015" s="6" t="n">
        <v>240000</v>
      </c>
    </row>
    <row r="1016" customFormat="false" ht="15" hidden="false" customHeight="false" outlineLevel="0" collapsed="false">
      <c r="A1016" s="6" t="n">
        <v>12</v>
      </c>
      <c r="B1016" s="6" t="n">
        <v>23</v>
      </c>
      <c r="C1016" s="6" t="n">
        <v>12500</v>
      </c>
      <c r="D1016" s="6" t="n">
        <v>60</v>
      </c>
      <c r="E1016" s="6" t="n">
        <v>276</v>
      </c>
      <c r="F1016" s="6" t="n">
        <v>0</v>
      </c>
      <c r="G1016" s="6" t="n">
        <v>150000</v>
      </c>
    </row>
    <row r="1017" customFormat="false" ht="15" hidden="false" customHeight="false" outlineLevel="0" collapsed="false">
      <c r="A1017" s="6" t="n">
        <v>13.5</v>
      </c>
      <c r="B1017" s="6" t="n">
        <v>21</v>
      </c>
      <c r="C1017" s="6" t="n">
        <v>30000</v>
      </c>
      <c r="D1017" s="6" t="n">
        <v>52.3</v>
      </c>
      <c r="E1017" s="6" t="n">
        <v>283.5</v>
      </c>
      <c r="F1017" s="6" t="n">
        <v>1</v>
      </c>
      <c r="G1017" s="6" t="n">
        <v>405000</v>
      </c>
    </row>
    <row r="1018" customFormat="false" ht="15" hidden="false" customHeight="false" outlineLevel="0" collapsed="false">
      <c r="A1018" s="6" t="n">
        <v>10</v>
      </c>
      <c r="B1018" s="6" t="n">
        <v>58</v>
      </c>
      <c r="C1018" s="6" t="n">
        <v>6500</v>
      </c>
      <c r="D1018" s="6" t="n">
        <v>52.3</v>
      </c>
      <c r="E1018" s="6" t="n">
        <v>580</v>
      </c>
      <c r="F1018" s="6" t="n">
        <v>0</v>
      </c>
      <c r="G1018" s="6" t="n">
        <v>65000</v>
      </c>
    </row>
    <row r="1019" customFormat="false" ht="15" hidden="false" customHeight="false" outlineLevel="0" collapsed="false">
      <c r="A1019" s="6" t="n">
        <v>6</v>
      </c>
      <c r="B1019" s="6" t="n">
        <v>32</v>
      </c>
      <c r="C1019" s="6" t="n">
        <v>2500</v>
      </c>
      <c r="D1019" s="6" t="n">
        <v>52.3</v>
      </c>
      <c r="E1019" s="6" t="n">
        <v>192</v>
      </c>
      <c r="F1019" s="6" t="n">
        <v>0</v>
      </c>
      <c r="G1019" s="6" t="n">
        <v>15000</v>
      </c>
    </row>
    <row r="1020" customFormat="false" ht="15" hidden="false" customHeight="false" outlineLevel="0" collapsed="false">
      <c r="A1020" s="6" t="n">
        <v>10</v>
      </c>
      <c r="B1020" s="6" t="n">
        <v>20</v>
      </c>
      <c r="C1020" s="6" t="n">
        <v>12500</v>
      </c>
      <c r="D1020" s="6" t="n">
        <v>52.3</v>
      </c>
      <c r="E1020" s="6" t="n">
        <v>200</v>
      </c>
      <c r="F1020" s="6" t="n">
        <v>1</v>
      </c>
      <c r="G1020" s="6" t="n">
        <v>125000</v>
      </c>
    </row>
    <row r="1021" customFormat="false" ht="15" hidden="false" customHeight="false" outlineLevel="0" collapsed="false">
      <c r="A1021" s="6" t="n">
        <v>16</v>
      </c>
      <c r="B1021" s="6" t="n">
        <v>30</v>
      </c>
      <c r="C1021" s="6" t="n">
        <v>20000</v>
      </c>
      <c r="D1021" s="6" t="n">
        <v>52.3</v>
      </c>
      <c r="E1021" s="6" t="n">
        <v>480</v>
      </c>
      <c r="F1021" s="6" t="n">
        <v>1</v>
      </c>
      <c r="G1021" s="6" t="n">
        <v>320000</v>
      </c>
    </row>
    <row r="1022" customFormat="false" ht="15" hidden="false" customHeight="false" outlineLevel="0" collapsed="false">
      <c r="A1022" s="6" t="n">
        <v>18</v>
      </c>
      <c r="B1022" s="6" t="n">
        <v>42</v>
      </c>
      <c r="C1022" s="6" t="n">
        <v>30000</v>
      </c>
      <c r="D1022" s="6" t="n">
        <v>52.3</v>
      </c>
      <c r="E1022" s="6" t="n">
        <v>756</v>
      </c>
      <c r="F1022" s="6" t="n">
        <v>0</v>
      </c>
      <c r="G1022" s="6" t="n">
        <v>540000</v>
      </c>
    </row>
    <row r="1023" customFormat="false" ht="15" hidden="false" customHeight="false" outlineLevel="0" collapsed="false">
      <c r="A1023" s="6" t="n">
        <v>12</v>
      </c>
      <c r="B1023" s="6" t="n">
        <v>35</v>
      </c>
      <c r="C1023" s="6" t="n">
        <v>6500</v>
      </c>
      <c r="D1023" s="6" t="n">
        <v>52.3</v>
      </c>
      <c r="E1023" s="6" t="n">
        <v>420</v>
      </c>
      <c r="F1023" s="6" t="n">
        <v>1</v>
      </c>
      <c r="G1023" s="6" t="n">
        <v>78000</v>
      </c>
    </row>
    <row r="1024" customFormat="false" ht="15" hidden="false" customHeight="false" outlineLevel="0" collapsed="false">
      <c r="A1024" s="6" t="n">
        <v>12</v>
      </c>
      <c r="B1024" s="6" t="n">
        <v>54</v>
      </c>
      <c r="C1024" s="6" t="n">
        <v>12500</v>
      </c>
      <c r="D1024" s="6" t="n">
        <v>52.3</v>
      </c>
      <c r="E1024" s="6" t="n">
        <v>648</v>
      </c>
      <c r="F1024" s="6" t="n">
        <v>0</v>
      </c>
      <c r="G1024" s="6" t="n">
        <v>150000</v>
      </c>
    </row>
    <row r="1025" customFormat="false" ht="15" hidden="false" customHeight="false" outlineLevel="0" collapsed="false">
      <c r="A1025" s="6" t="n">
        <v>0</v>
      </c>
      <c r="B1025" s="6" t="n">
        <v>85</v>
      </c>
      <c r="C1025" s="6" t="n">
        <v>6500</v>
      </c>
      <c r="D1025" s="6" t="n">
        <v>52.3</v>
      </c>
      <c r="E1025" s="6" t="n">
        <v>0</v>
      </c>
      <c r="F1025" s="6" t="n">
        <v>0</v>
      </c>
      <c r="G1025" s="6" t="n">
        <v>0</v>
      </c>
    </row>
    <row r="1026" customFormat="false" ht="15" hidden="false" customHeight="false" outlineLevel="0" collapsed="false">
      <c r="A1026" s="6" t="n">
        <v>15</v>
      </c>
      <c r="B1026" s="6" t="n">
        <v>24</v>
      </c>
      <c r="C1026" s="6" t="n">
        <v>12500</v>
      </c>
      <c r="D1026" s="6" t="n">
        <v>52.3</v>
      </c>
      <c r="E1026" s="6" t="n">
        <v>360</v>
      </c>
      <c r="F1026" s="6" t="n">
        <v>0</v>
      </c>
      <c r="G1026" s="6" t="n">
        <v>187500</v>
      </c>
    </row>
    <row r="1027" customFormat="false" ht="15" hidden="false" customHeight="false" outlineLevel="0" collapsed="false">
      <c r="A1027" s="6" t="n">
        <v>18</v>
      </c>
      <c r="B1027" s="6" t="n">
        <v>29</v>
      </c>
      <c r="C1027" s="6" t="n">
        <v>20000</v>
      </c>
      <c r="D1027" s="6" t="n">
        <v>60.3</v>
      </c>
      <c r="E1027" s="6" t="n">
        <v>522</v>
      </c>
      <c r="F1027" s="6" t="n">
        <v>0</v>
      </c>
      <c r="G1027" s="6" t="n">
        <v>360000</v>
      </c>
    </row>
    <row r="1028" customFormat="false" ht="15" hidden="false" customHeight="false" outlineLevel="0" collapsed="false">
      <c r="A1028" s="6" t="n">
        <v>16</v>
      </c>
      <c r="B1028" s="6" t="n">
        <v>55</v>
      </c>
      <c r="C1028" s="6" t="n">
        <v>30000</v>
      </c>
      <c r="D1028" s="6" t="n">
        <v>60.3</v>
      </c>
      <c r="E1028" s="6" t="n">
        <v>880</v>
      </c>
      <c r="F1028" s="6" t="n">
        <v>0</v>
      </c>
      <c r="G1028" s="6" t="n">
        <v>480000</v>
      </c>
    </row>
    <row r="1029" customFormat="false" ht="15" hidden="false" customHeight="false" outlineLevel="0" collapsed="false">
      <c r="A1029" s="6" t="n">
        <v>16</v>
      </c>
      <c r="B1029" s="6" t="n">
        <v>35</v>
      </c>
      <c r="C1029" s="6" t="n">
        <v>30000</v>
      </c>
      <c r="D1029" s="6" t="n">
        <v>60.3</v>
      </c>
      <c r="E1029" s="6" t="n">
        <v>560</v>
      </c>
      <c r="F1029" s="6" t="n">
        <v>0</v>
      </c>
      <c r="G1029" s="6" t="n">
        <v>480000</v>
      </c>
    </row>
    <row r="1030" customFormat="false" ht="15" hidden="false" customHeight="false" outlineLevel="0" collapsed="false">
      <c r="A1030" s="6" t="n">
        <v>13.5</v>
      </c>
      <c r="B1030" s="6" t="n">
        <v>24</v>
      </c>
      <c r="C1030" s="6" t="n">
        <v>8500</v>
      </c>
      <c r="D1030" s="6" t="n">
        <v>60.3</v>
      </c>
      <c r="E1030" s="6" t="n">
        <v>324</v>
      </c>
      <c r="F1030" s="6" t="n">
        <v>0</v>
      </c>
      <c r="G1030" s="6" t="n">
        <v>114750</v>
      </c>
    </row>
    <row r="1031" customFormat="false" ht="15" hidden="false" customHeight="false" outlineLevel="0" collapsed="false">
      <c r="A1031" s="6" t="n">
        <v>16</v>
      </c>
      <c r="B1031" s="6" t="n">
        <v>59</v>
      </c>
      <c r="C1031" s="6" t="n">
        <v>20000</v>
      </c>
      <c r="D1031" s="6" t="n">
        <v>60.3</v>
      </c>
      <c r="E1031" s="6" t="n">
        <v>944</v>
      </c>
      <c r="F1031" s="6" t="n">
        <v>1</v>
      </c>
      <c r="G1031" s="6" t="n">
        <v>320000</v>
      </c>
    </row>
    <row r="1032" customFormat="false" ht="15" hidden="false" customHeight="false" outlineLevel="0" collapsed="false">
      <c r="A1032" s="6" t="n">
        <v>13.5</v>
      </c>
      <c r="B1032" s="6" t="n">
        <v>22</v>
      </c>
      <c r="C1032" s="6" t="n">
        <v>30000</v>
      </c>
      <c r="D1032" s="6" t="n">
        <v>60.3</v>
      </c>
      <c r="E1032" s="6" t="n">
        <v>297</v>
      </c>
      <c r="F1032" s="6" t="n">
        <v>1</v>
      </c>
      <c r="G1032" s="6" t="n">
        <v>405000</v>
      </c>
    </row>
    <row r="1033" customFormat="false" ht="15" hidden="false" customHeight="false" outlineLevel="0" collapsed="false">
      <c r="A1033" s="6" t="n">
        <v>8</v>
      </c>
      <c r="B1033" s="6" t="n">
        <v>70</v>
      </c>
      <c r="C1033" s="6" t="n">
        <v>2500</v>
      </c>
      <c r="D1033" s="6" t="n">
        <v>60.3</v>
      </c>
      <c r="E1033" s="6" t="n">
        <v>560</v>
      </c>
      <c r="F1033" s="6" t="n">
        <v>1</v>
      </c>
      <c r="G1033" s="6" t="n">
        <v>20000</v>
      </c>
    </row>
    <row r="1034" customFormat="false" ht="15" hidden="false" customHeight="false" outlineLevel="0" collapsed="false">
      <c r="A1034" s="6" t="n">
        <v>12</v>
      </c>
      <c r="B1034" s="6" t="n">
        <v>31</v>
      </c>
      <c r="C1034" s="6" t="n">
        <v>20000</v>
      </c>
      <c r="D1034" s="6" t="n">
        <v>60.3</v>
      </c>
      <c r="E1034" s="6" t="n">
        <v>372</v>
      </c>
      <c r="F1034" s="6" t="n">
        <v>0</v>
      </c>
      <c r="G1034" s="6" t="n">
        <v>240000</v>
      </c>
    </row>
    <row r="1035" customFormat="false" ht="15" hidden="false" customHeight="false" outlineLevel="0" collapsed="false">
      <c r="A1035" s="6" t="n">
        <v>2.5</v>
      </c>
      <c r="B1035" s="6" t="n">
        <v>55</v>
      </c>
      <c r="C1035" s="6" t="n">
        <v>12500</v>
      </c>
      <c r="D1035" s="6" t="n">
        <v>60.3</v>
      </c>
      <c r="E1035" s="6" t="n">
        <v>137.5</v>
      </c>
      <c r="F1035" s="6" t="n">
        <v>0</v>
      </c>
      <c r="G1035" s="6" t="n">
        <v>31250</v>
      </c>
    </row>
    <row r="1036" customFormat="false" ht="15" hidden="false" customHeight="false" outlineLevel="0" collapsed="false">
      <c r="A1036" s="6" t="n">
        <v>15</v>
      </c>
      <c r="B1036" s="6" t="n">
        <v>20</v>
      </c>
      <c r="C1036" s="6" t="n">
        <v>500</v>
      </c>
      <c r="D1036" s="6" t="n">
        <v>60.3</v>
      </c>
      <c r="E1036" s="6" t="n">
        <v>300</v>
      </c>
      <c r="F1036" s="6" t="n">
        <v>0</v>
      </c>
      <c r="G1036" s="6" t="n">
        <v>7500</v>
      </c>
    </row>
    <row r="1037" customFormat="false" ht="15" hidden="false" customHeight="false" outlineLevel="0" collapsed="false">
      <c r="A1037" s="6" t="n">
        <v>8</v>
      </c>
      <c r="B1037" s="6" t="n">
        <v>71</v>
      </c>
      <c r="C1037" s="6" t="n">
        <v>1500</v>
      </c>
      <c r="D1037" s="6" t="n">
        <v>60.3</v>
      </c>
      <c r="E1037" s="6" t="n">
        <v>568</v>
      </c>
      <c r="F1037" s="6" t="n">
        <v>0</v>
      </c>
      <c r="G1037" s="6" t="n">
        <v>12000</v>
      </c>
    </row>
    <row r="1038" customFormat="false" ht="15" hidden="false" customHeight="false" outlineLevel="0" collapsed="false">
      <c r="A1038" s="6" t="n">
        <v>12</v>
      </c>
      <c r="B1038" s="6" t="n">
        <v>18</v>
      </c>
      <c r="C1038" s="6" t="n">
        <v>30000</v>
      </c>
      <c r="D1038" s="6" t="n">
        <v>60.3</v>
      </c>
      <c r="E1038" s="6" t="n">
        <v>216</v>
      </c>
      <c r="F1038" s="6" t="n">
        <v>1</v>
      </c>
      <c r="G1038" s="6" t="n">
        <v>360000</v>
      </c>
    </row>
    <row r="1039" customFormat="false" ht="15" hidden="false" customHeight="false" outlineLevel="0" collapsed="false">
      <c r="A1039" s="6" t="n">
        <v>18</v>
      </c>
      <c r="B1039" s="6" t="n">
        <v>35</v>
      </c>
      <c r="C1039" s="6" t="n">
        <v>12500</v>
      </c>
      <c r="D1039" s="6" t="n">
        <v>60.3</v>
      </c>
      <c r="E1039" s="6" t="n">
        <v>630</v>
      </c>
      <c r="F1039" s="6" t="n">
        <v>1</v>
      </c>
      <c r="G1039" s="6" t="n">
        <v>225000</v>
      </c>
    </row>
    <row r="1040" customFormat="false" ht="15" hidden="false" customHeight="false" outlineLevel="0" collapsed="false">
      <c r="A1040" s="6" t="n">
        <v>12</v>
      </c>
      <c r="B1040" s="6" t="n">
        <v>66</v>
      </c>
      <c r="C1040" s="6" t="n">
        <v>12500</v>
      </c>
      <c r="D1040" s="6" t="n">
        <v>60.3</v>
      </c>
      <c r="E1040" s="6" t="n">
        <v>792</v>
      </c>
      <c r="F1040" s="6" t="n">
        <v>1</v>
      </c>
      <c r="G1040" s="6" t="n">
        <v>150000</v>
      </c>
    </row>
    <row r="1041" customFormat="false" ht="15" hidden="false" customHeight="false" outlineLevel="0" collapsed="false">
      <c r="A1041" s="6" t="n">
        <v>12</v>
      </c>
      <c r="B1041" s="6" t="n">
        <v>27</v>
      </c>
      <c r="C1041" s="6" t="n">
        <v>20000</v>
      </c>
      <c r="D1041" s="6" t="n">
        <v>60.3</v>
      </c>
      <c r="E1041" s="6" t="n">
        <v>324</v>
      </c>
      <c r="F1041" s="6" t="n">
        <v>1</v>
      </c>
      <c r="G1041" s="6" t="n">
        <v>240000</v>
      </c>
    </row>
    <row r="1042" customFormat="false" ht="15" hidden="false" customHeight="false" outlineLevel="0" collapsed="false">
      <c r="A1042" s="6" t="n">
        <v>12</v>
      </c>
      <c r="B1042" s="6" t="n">
        <v>23</v>
      </c>
      <c r="C1042" s="6" t="n">
        <v>30000</v>
      </c>
      <c r="D1042" s="6" t="n">
        <v>60.3</v>
      </c>
      <c r="E1042" s="6" t="n">
        <v>276</v>
      </c>
      <c r="F1042" s="6" t="n">
        <v>1</v>
      </c>
      <c r="G1042" s="6" t="n">
        <v>360000</v>
      </c>
    </row>
    <row r="1043" customFormat="false" ht="15" hidden="false" customHeight="false" outlineLevel="0" collapsed="false">
      <c r="A1043" s="6" t="n">
        <v>12</v>
      </c>
      <c r="B1043" s="6" t="n">
        <v>30</v>
      </c>
      <c r="C1043" s="6" t="n">
        <v>20000</v>
      </c>
      <c r="D1043" s="6" t="n">
        <v>63.7</v>
      </c>
      <c r="E1043" s="6" t="n">
        <v>360</v>
      </c>
      <c r="F1043" s="6" t="n">
        <v>0</v>
      </c>
      <c r="G1043" s="6" t="n">
        <v>240000</v>
      </c>
    </row>
    <row r="1044" customFormat="false" ht="15" hidden="false" customHeight="false" outlineLevel="0" collapsed="false">
      <c r="A1044" s="6" t="n">
        <v>12</v>
      </c>
      <c r="B1044" s="6" t="n">
        <v>18</v>
      </c>
      <c r="C1044" s="6" t="n">
        <v>20000</v>
      </c>
      <c r="D1044" s="6" t="n">
        <v>63.7</v>
      </c>
      <c r="E1044" s="6" t="n">
        <v>216</v>
      </c>
      <c r="F1044" s="6" t="n">
        <v>1</v>
      </c>
      <c r="G1044" s="6" t="n">
        <v>240000</v>
      </c>
    </row>
    <row r="1045" customFormat="false" ht="15" hidden="false" customHeight="false" outlineLevel="0" collapsed="false">
      <c r="A1045" s="6" t="n">
        <v>12</v>
      </c>
      <c r="B1045" s="6" t="n">
        <v>19</v>
      </c>
      <c r="C1045" s="6" t="n">
        <v>4500</v>
      </c>
      <c r="D1045" s="6" t="n">
        <v>63.7</v>
      </c>
      <c r="E1045" s="6" t="n">
        <v>228</v>
      </c>
      <c r="F1045" s="6" t="n">
        <v>1</v>
      </c>
      <c r="G1045" s="6" t="n">
        <v>54000</v>
      </c>
    </row>
    <row r="1046" customFormat="false" ht="15" hidden="false" customHeight="false" outlineLevel="0" collapsed="false">
      <c r="A1046" s="6" t="n">
        <v>10</v>
      </c>
      <c r="B1046" s="6" t="n">
        <v>19</v>
      </c>
      <c r="C1046" s="6" t="n">
        <v>20000</v>
      </c>
      <c r="D1046" s="6" t="n">
        <v>63.7</v>
      </c>
      <c r="E1046" s="6" t="n">
        <v>190</v>
      </c>
      <c r="F1046" s="6" t="n">
        <v>0</v>
      </c>
      <c r="G1046" s="6" t="n">
        <v>200000</v>
      </c>
    </row>
    <row r="1047" customFormat="false" ht="15" hidden="false" customHeight="false" outlineLevel="0" collapsed="false">
      <c r="A1047" s="6" t="n">
        <v>16</v>
      </c>
      <c r="B1047" s="6" t="n">
        <v>42</v>
      </c>
      <c r="C1047" s="6" t="n">
        <v>30000</v>
      </c>
      <c r="D1047" s="6" t="n">
        <v>63.7</v>
      </c>
      <c r="E1047" s="6" t="n">
        <v>672</v>
      </c>
      <c r="F1047" s="6" t="n">
        <v>0</v>
      </c>
      <c r="G1047" s="6" t="n">
        <v>480000</v>
      </c>
    </row>
    <row r="1048" customFormat="false" ht="15" hidden="false" customHeight="false" outlineLevel="0" collapsed="false">
      <c r="A1048" s="6" t="n">
        <v>13.5</v>
      </c>
      <c r="B1048" s="6" t="n">
        <v>29</v>
      </c>
      <c r="C1048" s="6" t="n">
        <v>30000</v>
      </c>
      <c r="D1048" s="6" t="n">
        <v>63.7</v>
      </c>
      <c r="E1048" s="6" t="n">
        <v>391.5</v>
      </c>
      <c r="F1048" s="6" t="n">
        <v>0</v>
      </c>
      <c r="G1048" s="6" t="n">
        <v>405000</v>
      </c>
    </row>
    <row r="1049" customFormat="false" ht="15" hidden="false" customHeight="false" outlineLevel="0" collapsed="false">
      <c r="A1049" s="6" t="n">
        <v>10</v>
      </c>
      <c r="B1049" s="6" t="n">
        <v>60</v>
      </c>
      <c r="C1049" s="6" t="n">
        <v>12500</v>
      </c>
      <c r="D1049" s="6" t="n">
        <v>63.7</v>
      </c>
      <c r="E1049" s="6" t="n">
        <v>600</v>
      </c>
      <c r="F1049" s="6" t="n">
        <v>0</v>
      </c>
      <c r="G1049" s="6" t="n">
        <v>125000</v>
      </c>
    </row>
    <row r="1050" customFormat="false" ht="15" hidden="false" customHeight="false" outlineLevel="0" collapsed="false">
      <c r="A1050" s="6" t="n">
        <v>10</v>
      </c>
      <c r="B1050" s="6" t="n">
        <v>52</v>
      </c>
      <c r="C1050" s="6" t="n">
        <v>20000</v>
      </c>
      <c r="D1050" s="6" t="n">
        <v>63.7</v>
      </c>
      <c r="E1050" s="6" t="n">
        <v>520</v>
      </c>
      <c r="F1050" s="6" t="n">
        <v>0</v>
      </c>
      <c r="G1050" s="6" t="n">
        <v>200000</v>
      </c>
    </row>
    <row r="1051" customFormat="false" ht="15" hidden="false" customHeight="false" outlineLevel="0" collapsed="false">
      <c r="A1051" s="6" t="n">
        <v>15</v>
      </c>
      <c r="B1051" s="6" t="n">
        <v>26</v>
      </c>
      <c r="C1051" s="6" t="n">
        <v>20000</v>
      </c>
      <c r="D1051" s="6" t="n">
        <v>63.7</v>
      </c>
      <c r="E1051" s="6" t="n">
        <v>390</v>
      </c>
      <c r="F1051" s="6" t="n">
        <v>1</v>
      </c>
      <c r="G1051" s="6" t="n">
        <v>300000</v>
      </c>
    </row>
    <row r="1052" customFormat="false" ht="15" hidden="false" customHeight="false" outlineLevel="0" collapsed="false">
      <c r="A1052" s="6" t="n">
        <v>6</v>
      </c>
      <c r="B1052" s="6" t="n">
        <v>49</v>
      </c>
      <c r="C1052" s="6" t="n">
        <v>5500</v>
      </c>
      <c r="D1052" s="6" t="n">
        <v>63.7</v>
      </c>
      <c r="E1052" s="6" t="n">
        <v>294</v>
      </c>
      <c r="F1052" s="6" t="n">
        <v>1</v>
      </c>
      <c r="G1052" s="6" t="n">
        <v>33000</v>
      </c>
    </row>
    <row r="1053" customFormat="false" ht="15" hidden="false" customHeight="false" outlineLevel="0" collapsed="false">
      <c r="A1053" s="6" t="n">
        <v>8</v>
      </c>
      <c r="B1053" s="6" t="n">
        <v>31</v>
      </c>
      <c r="C1053" s="6" t="n">
        <v>8500</v>
      </c>
      <c r="D1053" s="6" t="n">
        <v>63.7</v>
      </c>
      <c r="E1053" s="6" t="n">
        <v>248</v>
      </c>
      <c r="F1053" s="6" t="n">
        <v>0</v>
      </c>
      <c r="G1053" s="6" t="n">
        <v>68000</v>
      </c>
    </row>
    <row r="1054" customFormat="false" ht="15" hidden="false" customHeight="false" outlineLevel="0" collapsed="false">
      <c r="A1054" s="6" t="n">
        <v>6</v>
      </c>
      <c r="B1054" s="6" t="n">
        <v>75</v>
      </c>
      <c r="C1054" s="6" t="n">
        <v>8500</v>
      </c>
      <c r="D1054" s="6" t="n">
        <v>63.7</v>
      </c>
      <c r="E1054" s="6" t="n">
        <v>450</v>
      </c>
      <c r="F1054" s="6" t="n">
        <v>0</v>
      </c>
      <c r="G1054" s="6" t="n">
        <v>51000</v>
      </c>
    </row>
    <row r="1055" customFormat="false" ht="15" hidden="false" customHeight="false" outlineLevel="0" collapsed="false">
      <c r="A1055" s="6" t="n">
        <v>10</v>
      </c>
      <c r="B1055" s="6" t="n">
        <v>49</v>
      </c>
      <c r="C1055" s="6" t="n">
        <v>30000</v>
      </c>
      <c r="D1055" s="6" t="n">
        <v>63.7</v>
      </c>
      <c r="E1055" s="6" t="n">
        <v>490</v>
      </c>
      <c r="F1055" s="6" t="n">
        <v>0</v>
      </c>
      <c r="G1055" s="6" t="n">
        <v>300000</v>
      </c>
    </row>
    <row r="1056" customFormat="false" ht="15" hidden="false" customHeight="false" outlineLevel="0" collapsed="false">
      <c r="A1056" s="6" t="n">
        <v>10</v>
      </c>
      <c r="B1056" s="6" t="n">
        <v>71</v>
      </c>
      <c r="C1056" s="6" t="n">
        <v>6500</v>
      </c>
      <c r="D1056" s="6" t="n">
        <v>63.7</v>
      </c>
      <c r="E1056" s="6" t="n">
        <v>710</v>
      </c>
      <c r="F1056" s="6" t="n">
        <v>0</v>
      </c>
      <c r="G1056" s="6" t="n">
        <v>65000</v>
      </c>
    </row>
    <row r="1057" customFormat="false" ht="15" hidden="false" customHeight="false" outlineLevel="0" collapsed="false">
      <c r="A1057" s="6" t="n">
        <v>12</v>
      </c>
      <c r="B1057" s="6" t="n">
        <v>78</v>
      </c>
      <c r="C1057" s="6" t="n">
        <v>12500</v>
      </c>
      <c r="D1057" s="6" t="n">
        <v>63.7</v>
      </c>
      <c r="E1057" s="6" t="n">
        <v>936</v>
      </c>
      <c r="F1057" s="6" t="n">
        <v>0</v>
      </c>
      <c r="G1057" s="6" t="n">
        <v>150000</v>
      </c>
    </row>
    <row r="1058" customFormat="false" ht="15" hidden="false" customHeight="false" outlineLevel="0" collapsed="false">
      <c r="A1058" s="6" t="n">
        <v>12</v>
      </c>
      <c r="B1058" s="6" t="n">
        <v>36</v>
      </c>
      <c r="C1058" s="6" t="n">
        <v>20000</v>
      </c>
      <c r="D1058" s="6" t="n">
        <v>63.7</v>
      </c>
      <c r="E1058" s="6" t="n">
        <v>432</v>
      </c>
      <c r="F1058" s="6" t="n">
        <v>1</v>
      </c>
      <c r="G1058" s="6" t="n">
        <v>240000</v>
      </c>
    </row>
    <row r="1059" customFormat="false" ht="15" hidden="false" customHeight="false" outlineLevel="0" collapsed="false">
      <c r="A1059" s="6" t="n">
        <v>13.5</v>
      </c>
      <c r="B1059" s="6" t="n">
        <v>32</v>
      </c>
      <c r="C1059" s="6" t="n">
        <v>12500</v>
      </c>
      <c r="D1059" s="6" t="n">
        <v>63.7</v>
      </c>
      <c r="E1059" s="6" t="n">
        <v>432</v>
      </c>
      <c r="F1059" s="6" t="n">
        <v>1</v>
      </c>
      <c r="G1059" s="6" t="n">
        <v>168750</v>
      </c>
    </row>
    <row r="1060" customFormat="false" ht="15" hidden="false" customHeight="false" outlineLevel="0" collapsed="false">
      <c r="A1060" s="6" t="n">
        <v>10</v>
      </c>
      <c r="B1060" s="6" t="n">
        <v>64</v>
      </c>
      <c r="C1060" s="6" t="n">
        <v>20000</v>
      </c>
      <c r="D1060" s="6" t="n">
        <v>63.7</v>
      </c>
      <c r="E1060" s="6" t="n">
        <v>640</v>
      </c>
      <c r="F1060" s="6" t="n">
        <v>1</v>
      </c>
      <c r="G1060" s="6" t="n">
        <v>200000</v>
      </c>
    </row>
    <row r="1061" customFormat="false" ht="15" hidden="false" customHeight="false" outlineLevel="0" collapsed="false">
      <c r="A1061" s="6" t="n">
        <v>12</v>
      </c>
      <c r="B1061" s="6" t="n">
        <v>21</v>
      </c>
      <c r="C1061" s="6" t="n">
        <v>20000</v>
      </c>
      <c r="D1061" s="6" t="n">
        <v>63.7</v>
      </c>
      <c r="E1061" s="6" t="n">
        <v>252</v>
      </c>
      <c r="F1061" s="6" t="n">
        <v>1</v>
      </c>
      <c r="G1061" s="6" t="n">
        <v>240000</v>
      </c>
    </row>
    <row r="1062" customFormat="false" ht="15" hidden="false" customHeight="false" outlineLevel="0" collapsed="false">
      <c r="A1062" s="6" t="n">
        <v>10</v>
      </c>
      <c r="B1062" s="6" t="n">
        <v>35</v>
      </c>
      <c r="C1062" s="6" t="n">
        <v>12500</v>
      </c>
      <c r="D1062" s="6" t="n">
        <v>63.7</v>
      </c>
      <c r="E1062" s="6" t="n">
        <v>350</v>
      </c>
      <c r="F1062" s="6" t="n">
        <v>0</v>
      </c>
      <c r="G1062" s="6" t="n">
        <v>125000</v>
      </c>
    </row>
    <row r="1063" customFormat="false" ht="15" hidden="false" customHeight="false" outlineLevel="0" collapsed="false">
      <c r="A1063" s="6" t="n">
        <v>12</v>
      </c>
      <c r="B1063" s="6" t="n">
        <v>82</v>
      </c>
      <c r="C1063" s="6" t="n">
        <v>12500</v>
      </c>
      <c r="D1063" s="6" t="n">
        <v>63.7</v>
      </c>
      <c r="E1063" s="6" t="n">
        <v>984</v>
      </c>
      <c r="F1063" s="6" t="n">
        <v>0</v>
      </c>
      <c r="G1063" s="6" t="n">
        <v>150000</v>
      </c>
    </row>
    <row r="1064" customFormat="false" ht="15" hidden="false" customHeight="false" outlineLevel="0" collapsed="false">
      <c r="A1064" s="6" t="n">
        <v>8</v>
      </c>
      <c r="B1064" s="6" t="n">
        <v>71</v>
      </c>
      <c r="C1064" s="6" t="n">
        <v>8500</v>
      </c>
      <c r="D1064" s="6" t="n">
        <v>63.7</v>
      </c>
      <c r="E1064" s="6" t="n">
        <v>568</v>
      </c>
      <c r="F1064" s="6" t="n">
        <v>0</v>
      </c>
      <c r="G1064" s="6" t="n">
        <v>68000</v>
      </c>
    </row>
    <row r="1065" customFormat="false" ht="15" hidden="false" customHeight="false" outlineLevel="0" collapsed="false">
      <c r="A1065" s="6" t="n">
        <v>12</v>
      </c>
      <c r="B1065" s="6" t="n">
        <v>67</v>
      </c>
      <c r="C1065" s="6" t="n">
        <v>4500</v>
      </c>
      <c r="D1065" s="6" t="n">
        <v>63.7</v>
      </c>
      <c r="E1065" s="6" t="n">
        <v>804</v>
      </c>
      <c r="F1065" s="6" t="n">
        <v>0</v>
      </c>
      <c r="G1065" s="6" t="n">
        <v>54000</v>
      </c>
    </row>
    <row r="1066" customFormat="false" ht="15" hidden="false" customHeight="false" outlineLevel="0" collapsed="false">
      <c r="A1066" s="6" t="n">
        <v>13.5</v>
      </c>
      <c r="B1066" s="6" t="n">
        <v>61</v>
      </c>
      <c r="C1066" s="6" t="n">
        <v>20000</v>
      </c>
      <c r="D1066" s="6" t="n">
        <v>63.7</v>
      </c>
      <c r="E1066" s="6" t="n">
        <v>823.5</v>
      </c>
      <c r="F1066" s="6" t="n">
        <v>0</v>
      </c>
      <c r="G1066" s="6" t="n">
        <v>270000</v>
      </c>
    </row>
    <row r="1067" customFormat="false" ht="15" hidden="false" customHeight="false" outlineLevel="0" collapsed="false">
      <c r="A1067" s="6" t="n">
        <v>12</v>
      </c>
      <c r="B1067" s="6" t="n">
        <v>30</v>
      </c>
      <c r="C1067" s="6" t="n">
        <v>20000</v>
      </c>
      <c r="D1067" s="6" t="n">
        <v>63.7</v>
      </c>
      <c r="E1067" s="6" t="n">
        <v>360</v>
      </c>
      <c r="F1067" s="6" t="n">
        <v>0</v>
      </c>
      <c r="G1067" s="6" t="n">
        <v>240000</v>
      </c>
    </row>
    <row r="1068" customFormat="false" ht="15" hidden="false" customHeight="false" outlineLevel="0" collapsed="false">
      <c r="A1068" s="6" t="n">
        <v>12</v>
      </c>
      <c r="B1068" s="6" t="n">
        <v>29</v>
      </c>
      <c r="C1068" s="6" t="n">
        <v>20000</v>
      </c>
      <c r="D1068" s="6" t="n">
        <v>63.7</v>
      </c>
      <c r="E1068" s="6" t="n">
        <v>348</v>
      </c>
      <c r="F1068" s="6" t="n">
        <v>1</v>
      </c>
      <c r="G1068" s="6" t="n">
        <v>240000</v>
      </c>
    </row>
    <row r="1069" customFormat="false" ht="15" hidden="false" customHeight="false" outlineLevel="0" collapsed="false">
      <c r="A1069" s="6" t="n">
        <v>2.5</v>
      </c>
      <c r="B1069" s="6" t="n">
        <v>49</v>
      </c>
      <c r="C1069" s="6" t="n">
        <v>30000</v>
      </c>
      <c r="D1069" s="6" t="n">
        <v>63.7</v>
      </c>
      <c r="E1069" s="6" t="n">
        <v>122.5</v>
      </c>
      <c r="F1069" s="6" t="n">
        <v>0</v>
      </c>
      <c r="G1069" s="6" t="n">
        <v>75000</v>
      </c>
    </row>
    <row r="1070" customFormat="false" ht="15" hidden="false" customHeight="false" outlineLevel="0" collapsed="false">
      <c r="A1070" s="6" t="n">
        <v>10</v>
      </c>
      <c r="B1070" s="6" t="n">
        <v>39</v>
      </c>
      <c r="C1070" s="6" t="n">
        <v>20000</v>
      </c>
      <c r="D1070" s="6" t="n">
        <v>63.7</v>
      </c>
      <c r="E1070" s="6" t="n">
        <v>390</v>
      </c>
      <c r="F1070" s="6" t="n">
        <v>0</v>
      </c>
      <c r="G1070" s="6" t="n">
        <v>200000</v>
      </c>
    </row>
    <row r="1071" customFormat="false" ht="15" hidden="false" customHeight="false" outlineLevel="0" collapsed="false">
      <c r="A1071" s="6" t="n">
        <v>12</v>
      </c>
      <c r="B1071" s="6" t="n">
        <v>28</v>
      </c>
      <c r="C1071" s="6" t="n">
        <v>20000</v>
      </c>
      <c r="D1071" s="6" t="n">
        <v>63.7</v>
      </c>
      <c r="E1071" s="6" t="n">
        <v>336</v>
      </c>
      <c r="F1071" s="6" t="n">
        <v>1</v>
      </c>
      <c r="G1071" s="6" t="n">
        <v>240000</v>
      </c>
    </row>
    <row r="1072" customFormat="false" ht="15" hidden="false" customHeight="false" outlineLevel="0" collapsed="false">
      <c r="A1072" s="6" t="n">
        <v>12</v>
      </c>
      <c r="B1072" s="6" t="n">
        <v>41</v>
      </c>
      <c r="C1072" s="6" t="n">
        <v>20000</v>
      </c>
      <c r="D1072" s="6" t="n">
        <v>63.7</v>
      </c>
      <c r="E1072" s="6" t="n">
        <v>492</v>
      </c>
      <c r="F1072" s="6" t="n">
        <v>0</v>
      </c>
      <c r="G1072" s="6" t="n">
        <v>240000</v>
      </c>
    </row>
    <row r="1073" customFormat="false" ht="15" hidden="false" customHeight="false" outlineLevel="0" collapsed="false">
      <c r="A1073" s="6" t="n">
        <v>8</v>
      </c>
      <c r="B1073" s="6" t="n">
        <v>70</v>
      </c>
      <c r="C1073" s="6" t="n">
        <v>6500</v>
      </c>
      <c r="D1073" s="6" t="n">
        <v>63.7</v>
      </c>
      <c r="E1073" s="6" t="n">
        <v>560</v>
      </c>
      <c r="F1073" s="6" t="n">
        <v>0</v>
      </c>
      <c r="G1073" s="6" t="n">
        <v>52000</v>
      </c>
    </row>
    <row r="1074" customFormat="false" ht="15" hidden="false" customHeight="false" outlineLevel="0" collapsed="false">
      <c r="A1074" s="6" t="n">
        <v>12</v>
      </c>
      <c r="B1074" s="6" t="n">
        <v>18</v>
      </c>
      <c r="C1074" s="6" t="n">
        <v>30000</v>
      </c>
      <c r="D1074" s="6" t="n">
        <v>63.7</v>
      </c>
      <c r="E1074" s="6" t="n">
        <v>216</v>
      </c>
      <c r="F1074" s="6" t="n">
        <v>0</v>
      </c>
      <c r="G1074" s="6" t="n">
        <v>360000</v>
      </c>
    </row>
    <row r="1075" customFormat="false" ht="15" hidden="false" customHeight="false" outlineLevel="0" collapsed="false">
      <c r="A1075" s="6" t="n">
        <v>16</v>
      </c>
      <c r="B1075" s="6" t="n">
        <v>47</v>
      </c>
      <c r="C1075" s="6" t="n">
        <v>30000</v>
      </c>
      <c r="D1075" s="6" t="n">
        <v>63.7</v>
      </c>
      <c r="E1075" s="6" t="n">
        <v>752</v>
      </c>
      <c r="F1075" s="6" t="n">
        <v>0</v>
      </c>
      <c r="G1075" s="6" t="n">
        <v>480000</v>
      </c>
    </row>
    <row r="1076" customFormat="false" ht="15" hidden="false" customHeight="false" outlineLevel="0" collapsed="false">
      <c r="A1076" s="6" t="n">
        <v>10</v>
      </c>
      <c r="B1076" s="6" t="n">
        <v>17</v>
      </c>
      <c r="C1076" s="6" t="n">
        <v>30000</v>
      </c>
      <c r="D1076" s="6" t="n">
        <v>63.7</v>
      </c>
      <c r="E1076" s="6" t="n">
        <v>170</v>
      </c>
      <c r="F1076" s="6" t="n">
        <v>0</v>
      </c>
      <c r="G1076" s="6" t="n">
        <v>300000</v>
      </c>
    </row>
    <row r="1077" customFormat="false" ht="15" hidden="false" customHeight="false" outlineLevel="0" collapsed="false">
      <c r="A1077" s="6" t="n">
        <v>8</v>
      </c>
      <c r="B1077" s="6" t="n">
        <v>37</v>
      </c>
      <c r="C1077" s="6" t="n">
        <v>20000</v>
      </c>
      <c r="D1077" s="6" t="n">
        <v>63.7</v>
      </c>
      <c r="E1077" s="6" t="n">
        <v>296</v>
      </c>
      <c r="F1077" s="6" t="n">
        <v>0</v>
      </c>
      <c r="G1077" s="6" t="n">
        <v>160000</v>
      </c>
    </row>
    <row r="1078" customFormat="false" ht="15" hidden="false" customHeight="false" outlineLevel="0" collapsed="false">
      <c r="A1078" s="6" t="n">
        <v>18</v>
      </c>
      <c r="B1078" s="6" t="n">
        <v>31</v>
      </c>
      <c r="C1078" s="6" t="n">
        <v>30000</v>
      </c>
      <c r="D1078" s="6" t="n">
        <v>63.7</v>
      </c>
      <c r="E1078" s="6" t="n">
        <v>558</v>
      </c>
      <c r="F1078" s="6" t="n">
        <v>1</v>
      </c>
      <c r="G1078" s="6" t="n">
        <v>540000</v>
      </c>
    </row>
    <row r="1079" customFormat="false" ht="15" hidden="false" customHeight="false" outlineLevel="0" collapsed="false">
      <c r="A1079" s="6" t="n">
        <v>10</v>
      </c>
      <c r="B1079" s="6" t="n">
        <v>72</v>
      </c>
      <c r="C1079" s="6" t="n">
        <v>5500</v>
      </c>
      <c r="D1079" s="6" t="n">
        <v>63.7</v>
      </c>
      <c r="E1079" s="6" t="n">
        <v>720</v>
      </c>
      <c r="F1079" s="6" t="n">
        <v>0</v>
      </c>
      <c r="G1079" s="6" t="n">
        <v>55000</v>
      </c>
    </row>
    <row r="1080" customFormat="false" ht="15" hidden="false" customHeight="false" outlineLevel="0" collapsed="false">
      <c r="A1080" s="6" t="n">
        <v>12</v>
      </c>
      <c r="B1080" s="6" t="n">
        <v>31</v>
      </c>
      <c r="C1080" s="6" t="n">
        <v>20000</v>
      </c>
      <c r="D1080" s="6" t="n">
        <v>63.7</v>
      </c>
      <c r="E1080" s="6" t="n">
        <v>372</v>
      </c>
      <c r="F1080" s="6" t="n">
        <v>0</v>
      </c>
      <c r="G1080" s="6" t="n">
        <v>240000</v>
      </c>
    </row>
    <row r="1081" customFormat="false" ht="15" hidden="false" customHeight="false" outlineLevel="0" collapsed="false">
      <c r="A1081" s="6" t="n">
        <v>10</v>
      </c>
      <c r="B1081" s="6" t="n">
        <v>22</v>
      </c>
      <c r="C1081" s="6" t="n">
        <v>5500</v>
      </c>
      <c r="D1081" s="6" t="n">
        <v>63.7</v>
      </c>
      <c r="E1081" s="6" t="n">
        <v>220</v>
      </c>
      <c r="F1081" s="6" t="n">
        <v>1</v>
      </c>
      <c r="G1081" s="6" t="n">
        <v>55000</v>
      </c>
    </row>
    <row r="1082" customFormat="false" ht="15" hidden="false" customHeight="false" outlineLevel="0" collapsed="false">
      <c r="A1082" s="6" t="n">
        <v>13.5</v>
      </c>
      <c r="B1082" s="6" t="n">
        <v>32</v>
      </c>
      <c r="C1082" s="6" t="n">
        <v>12500</v>
      </c>
      <c r="D1082" s="6" t="n">
        <v>63.7</v>
      </c>
      <c r="E1082" s="6" t="n">
        <v>432</v>
      </c>
      <c r="F1082" s="6" t="n">
        <v>0</v>
      </c>
      <c r="G1082" s="6" t="n">
        <v>168750</v>
      </c>
    </row>
    <row r="1083" customFormat="false" ht="15" hidden="false" customHeight="false" outlineLevel="0" collapsed="false">
      <c r="A1083" s="6" t="n">
        <v>10</v>
      </c>
      <c r="B1083" s="6" t="n">
        <v>19</v>
      </c>
      <c r="C1083" s="6" t="n">
        <v>12500</v>
      </c>
      <c r="D1083" s="6" t="n">
        <v>63.7</v>
      </c>
      <c r="E1083" s="6" t="n">
        <v>190</v>
      </c>
      <c r="F1083" s="6" t="n">
        <v>0</v>
      </c>
      <c r="G1083" s="6" t="n">
        <v>125000</v>
      </c>
    </row>
    <row r="1084" customFormat="false" ht="15" hidden="false" customHeight="false" outlineLevel="0" collapsed="false">
      <c r="A1084" s="6" t="n">
        <v>12</v>
      </c>
      <c r="B1084" s="6" t="n">
        <v>31</v>
      </c>
      <c r="C1084" s="6" t="n">
        <v>30000</v>
      </c>
      <c r="D1084" s="6" t="n">
        <v>63.7</v>
      </c>
      <c r="E1084" s="6" t="n">
        <v>372</v>
      </c>
      <c r="F1084" s="6" t="n">
        <v>0</v>
      </c>
      <c r="G1084" s="6" t="n">
        <v>360000</v>
      </c>
    </row>
    <row r="1085" customFormat="false" ht="15" hidden="false" customHeight="false" outlineLevel="0" collapsed="false">
      <c r="A1085" s="6" t="n">
        <v>12</v>
      </c>
      <c r="B1085" s="6" t="n">
        <v>18</v>
      </c>
      <c r="C1085" s="6" t="n">
        <v>30000</v>
      </c>
      <c r="D1085" s="6" t="n">
        <v>63.7</v>
      </c>
      <c r="E1085" s="6" t="n">
        <v>216</v>
      </c>
      <c r="F1085" s="6" t="n">
        <v>1</v>
      </c>
      <c r="G1085" s="6" t="n">
        <v>360000</v>
      </c>
    </row>
    <row r="1086" customFormat="false" ht="15" hidden="false" customHeight="false" outlineLevel="0" collapsed="false">
      <c r="A1086" s="6" t="n">
        <v>2.5</v>
      </c>
      <c r="B1086" s="6" t="n">
        <v>58</v>
      </c>
      <c r="C1086" s="6" t="n">
        <v>6500</v>
      </c>
      <c r="D1086" s="6" t="n">
        <v>63.7</v>
      </c>
      <c r="E1086" s="6" t="n">
        <v>145</v>
      </c>
      <c r="F1086" s="6" t="n">
        <v>0</v>
      </c>
      <c r="G1086" s="6" t="n">
        <v>16250</v>
      </c>
    </row>
    <row r="1087" customFormat="false" ht="15" hidden="false" customHeight="false" outlineLevel="0" collapsed="false">
      <c r="A1087" s="6" t="n">
        <v>13.5</v>
      </c>
      <c r="B1087" s="6" t="n">
        <v>28</v>
      </c>
      <c r="C1087" s="6" t="n">
        <v>20000</v>
      </c>
      <c r="D1087" s="6" t="n">
        <v>63.7</v>
      </c>
      <c r="E1087" s="6" t="n">
        <v>378</v>
      </c>
      <c r="F1087" s="6" t="n">
        <v>0</v>
      </c>
      <c r="G1087" s="6" t="n">
        <v>270000</v>
      </c>
    </row>
    <row r="1088" customFormat="false" ht="15" hidden="false" customHeight="false" outlineLevel="0" collapsed="false">
      <c r="A1088" s="6" t="n">
        <v>8</v>
      </c>
      <c r="B1088" s="6" t="n">
        <v>68</v>
      </c>
      <c r="C1088" s="6" t="n">
        <v>5500</v>
      </c>
      <c r="D1088" s="6" t="n">
        <v>63.7</v>
      </c>
      <c r="E1088" s="6" t="n">
        <v>544</v>
      </c>
      <c r="F1088" s="6" t="n">
        <v>1</v>
      </c>
      <c r="G1088" s="6" t="n">
        <v>44000</v>
      </c>
    </row>
    <row r="1089" customFormat="false" ht="15" hidden="false" customHeight="false" outlineLevel="0" collapsed="false">
      <c r="A1089" s="6" t="n">
        <v>8</v>
      </c>
      <c r="B1089" s="6" t="n">
        <v>44</v>
      </c>
      <c r="C1089" s="6" t="n">
        <v>20000</v>
      </c>
      <c r="D1089" s="6" t="n">
        <v>63.7</v>
      </c>
      <c r="E1089" s="6" t="n">
        <v>352</v>
      </c>
      <c r="F1089" s="6" t="n">
        <v>1</v>
      </c>
      <c r="G1089" s="6" t="n">
        <v>160000</v>
      </c>
    </row>
    <row r="1090" customFormat="false" ht="15" hidden="false" customHeight="false" outlineLevel="0" collapsed="false">
      <c r="A1090" s="6" t="n">
        <v>10</v>
      </c>
      <c r="B1090" s="6" t="n">
        <v>19</v>
      </c>
      <c r="C1090" s="6" t="n">
        <v>3500</v>
      </c>
      <c r="D1090" s="6" t="n">
        <v>63.7</v>
      </c>
      <c r="E1090" s="6" t="n">
        <v>190</v>
      </c>
      <c r="F1090" s="6" t="n">
        <v>1</v>
      </c>
      <c r="G1090" s="6" t="n">
        <v>35000</v>
      </c>
    </row>
    <row r="1091" customFormat="false" ht="15" hidden="false" customHeight="false" outlineLevel="0" collapsed="false">
      <c r="A1091" s="6" t="n">
        <v>15</v>
      </c>
      <c r="B1091" s="6" t="n">
        <v>27</v>
      </c>
      <c r="C1091" s="6" t="n">
        <v>20000</v>
      </c>
      <c r="D1091" s="6" t="n">
        <v>63.7</v>
      </c>
      <c r="E1091" s="6" t="n">
        <v>405</v>
      </c>
      <c r="F1091" s="6" t="n">
        <v>1</v>
      </c>
      <c r="G1091" s="6" t="n">
        <v>300000</v>
      </c>
    </row>
    <row r="1092" customFormat="false" ht="15" hidden="false" customHeight="false" outlineLevel="0" collapsed="false">
      <c r="A1092" s="6" t="n">
        <v>12</v>
      </c>
      <c r="B1092" s="6" t="n">
        <v>19</v>
      </c>
      <c r="C1092" s="6" t="n">
        <v>20000</v>
      </c>
      <c r="D1092" s="6" t="n">
        <v>63.7</v>
      </c>
      <c r="E1092" s="6" t="n">
        <v>228</v>
      </c>
      <c r="F1092" s="6" t="n">
        <v>0</v>
      </c>
      <c r="G1092" s="6" t="n">
        <v>240000</v>
      </c>
    </row>
    <row r="1093" customFormat="false" ht="15" hidden="false" customHeight="false" outlineLevel="0" collapsed="false">
      <c r="A1093" s="6" t="n">
        <v>10</v>
      </c>
      <c r="B1093" s="6" t="n">
        <v>65</v>
      </c>
      <c r="C1093" s="6" t="n">
        <v>20000</v>
      </c>
      <c r="D1093" s="6" t="n">
        <v>63.7</v>
      </c>
      <c r="E1093" s="6" t="n">
        <v>650</v>
      </c>
      <c r="F1093" s="6" t="n">
        <v>0</v>
      </c>
      <c r="G1093" s="6" t="n">
        <v>200000</v>
      </c>
    </row>
    <row r="1094" customFormat="false" ht="15" hidden="false" customHeight="false" outlineLevel="0" collapsed="false">
      <c r="A1094" s="6" t="n">
        <v>2.5</v>
      </c>
      <c r="B1094" s="6" t="n">
        <v>75</v>
      </c>
      <c r="C1094" s="6" t="n">
        <v>12500</v>
      </c>
      <c r="D1094" s="6" t="n">
        <v>63.7</v>
      </c>
      <c r="E1094" s="6" t="n">
        <v>187.5</v>
      </c>
      <c r="F1094" s="6" t="n">
        <v>0</v>
      </c>
      <c r="G1094" s="6" t="n">
        <v>31250</v>
      </c>
    </row>
    <row r="1095" customFormat="false" ht="15" hidden="false" customHeight="false" outlineLevel="0" collapsed="false">
      <c r="A1095" s="6" t="n">
        <v>18</v>
      </c>
      <c r="B1095" s="6" t="n">
        <v>45</v>
      </c>
      <c r="C1095" s="6" t="n">
        <v>30000</v>
      </c>
      <c r="D1095" s="6" t="n">
        <v>63.7</v>
      </c>
      <c r="E1095" s="6" t="n">
        <v>810</v>
      </c>
      <c r="F1095" s="6" t="n">
        <v>0</v>
      </c>
      <c r="G1095" s="6" t="n">
        <v>540000</v>
      </c>
    </row>
    <row r="1096" customFormat="false" ht="15" hidden="false" customHeight="false" outlineLevel="0" collapsed="false">
      <c r="A1096" s="6" t="n">
        <v>12</v>
      </c>
      <c r="B1096" s="6" t="n">
        <v>21</v>
      </c>
      <c r="C1096" s="6" t="n">
        <v>20000</v>
      </c>
      <c r="D1096" s="6" t="n">
        <v>63.7</v>
      </c>
      <c r="E1096" s="6" t="n">
        <v>252</v>
      </c>
      <c r="F1096" s="6" t="n">
        <v>1</v>
      </c>
      <c r="G1096" s="6" t="n">
        <v>240000</v>
      </c>
    </row>
    <row r="1097" customFormat="false" ht="15" hidden="false" customHeight="false" outlineLevel="0" collapsed="false">
      <c r="A1097" s="6" t="n">
        <v>12</v>
      </c>
      <c r="B1097" s="6" t="n">
        <v>19</v>
      </c>
      <c r="C1097" s="6" t="n">
        <v>20000</v>
      </c>
      <c r="D1097" s="6" t="n">
        <v>63.7</v>
      </c>
      <c r="E1097" s="6" t="n">
        <v>228</v>
      </c>
      <c r="F1097" s="6" t="n">
        <v>1</v>
      </c>
      <c r="G1097" s="6" t="n">
        <v>240000</v>
      </c>
    </row>
    <row r="1098" customFormat="false" ht="15" hidden="false" customHeight="false" outlineLevel="0" collapsed="false">
      <c r="A1098" s="6" t="n">
        <v>12</v>
      </c>
      <c r="B1098" s="6" t="n">
        <v>31</v>
      </c>
      <c r="C1098" s="6" t="n">
        <v>12500</v>
      </c>
      <c r="D1098" s="6" t="n">
        <v>63.7</v>
      </c>
      <c r="E1098" s="6" t="n">
        <v>372</v>
      </c>
      <c r="F1098" s="6" t="n">
        <v>0</v>
      </c>
      <c r="G1098" s="6" t="n">
        <v>150000</v>
      </c>
    </row>
    <row r="1099" customFormat="false" ht="15" hidden="false" customHeight="false" outlineLevel="0" collapsed="false">
      <c r="A1099" s="6" t="n">
        <v>16</v>
      </c>
      <c r="B1099" s="6" t="n">
        <v>25</v>
      </c>
      <c r="C1099" s="6" t="n">
        <v>30000</v>
      </c>
      <c r="D1099" s="6" t="n">
        <v>63.7</v>
      </c>
      <c r="E1099" s="6" t="n">
        <v>400</v>
      </c>
      <c r="F1099" s="6" t="n">
        <v>0</v>
      </c>
      <c r="G1099" s="6" t="n">
        <v>480000</v>
      </c>
    </row>
    <row r="1100" customFormat="false" ht="15" hidden="false" customHeight="false" outlineLevel="0" collapsed="false">
      <c r="A1100" s="6" t="n">
        <v>12</v>
      </c>
      <c r="B1100" s="6" t="n">
        <v>45</v>
      </c>
      <c r="C1100" s="6" t="n">
        <v>30000</v>
      </c>
      <c r="D1100" s="6" t="n">
        <v>63.7</v>
      </c>
      <c r="E1100" s="6" t="n">
        <v>540</v>
      </c>
      <c r="F1100" s="6" t="n">
        <v>0</v>
      </c>
      <c r="G1100" s="6" t="n">
        <v>360000</v>
      </c>
    </row>
    <row r="1101" customFormat="false" ht="15" hidden="false" customHeight="false" outlineLevel="0" collapsed="false">
      <c r="A1101" s="6" t="n">
        <v>12</v>
      </c>
      <c r="B1101" s="6" t="n">
        <v>20</v>
      </c>
      <c r="C1101" s="6" t="n">
        <v>30000</v>
      </c>
      <c r="D1101" s="6" t="n">
        <v>63.7</v>
      </c>
      <c r="E1101" s="6" t="n">
        <v>240</v>
      </c>
      <c r="F1101" s="6" t="n">
        <v>1</v>
      </c>
      <c r="G1101" s="6" t="n">
        <v>360000</v>
      </c>
    </row>
    <row r="1102" customFormat="false" ht="15" hidden="false" customHeight="false" outlineLevel="0" collapsed="false">
      <c r="A1102" s="6" t="n">
        <v>16</v>
      </c>
      <c r="B1102" s="6" t="n">
        <v>40</v>
      </c>
      <c r="C1102" s="6" t="n">
        <v>30000</v>
      </c>
      <c r="D1102" s="6" t="n">
        <v>63.7</v>
      </c>
      <c r="E1102" s="6" t="n">
        <v>640</v>
      </c>
      <c r="F1102" s="6" t="n">
        <v>1</v>
      </c>
      <c r="G1102" s="6" t="n">
        <v>480000</v>
      </c>
    </row>
    <row r="1103" customFormat="false" ht="15" hidden="false" customHeight="false" outlineLevel="0" collapsed="false">
      <c r="A1103" s="6" t="n">
        <v>12</v>
      </c>
      <c r="B1103" s="6" t="n">
        <v>20</v>
      </c>
      <c r="C1103" s="6" t="n">
        <v>20000</v>
      </c>
      <c r="D1103" s="6" t="n">
        <v>63.7</v>
      </c>
      <c r="E1103" s="6" t="n">
        <v>240</v>
      </c>
      <c r="F1103" s="6" t="n">
        <v>0</v>
      </c>
      <c r="G1103" s="6" t="n">
        <v>240000</v>
      </c>
    </row>
    <row r="1104" customFormat="false" ht="15" hidden="false" customHeight="false" outlineLevel="0" collapsed="false">
      <c r="A1104" s="6" t="n">
        <v>10</v>
      </c>
      <c r="B1104" s="6" t="n">
        <v>25</v>
      </c>
      <c r="C1104" s="6" t="n">
        <v>20000</v>
      </c>
      <c r="D1104" s="6" t="n">
        <v>63.7</v>
      </c>
      <c r="E1104" s="6" t="n">
        <v>250</v>
      </c>
      <c r="F1104" s="6" t="n">
        <v>1</v>
      </c>
      <c r="G1104" s="6" t="n">
        <v>200000</v>
      </c>
    </row>
    <row r="1105" customFormat="false" ht="15" hidden="false" customHeight="false" outlineLevel="0" collapsed="false">
      <c r="A1105" s="6" t="n">
        <v>12</v>
      </c>
      <c r="B1105" s="6" t="n">
        <v>80</v>
      </c>
      <c r="C1105" s="6" t="n">
        <v>20000</v>
      </c>
      <c r="D1105" s="6" t="n">
        <v>63.7</v>
      </c>
      <c r="E1105" s="6" t="n">
        <v>960</v>
      </c>
      <c r="F1105" s="6" t="n">
        <v>0</v>
      </c>
      <c r="G1105" s="6" t="n">
        <v>240000</v>
      </c>
    </row>
    <row r="1106" customFormat="false" ht="15" hidden="false" customHeight="false" outlineLevel="0" collapsed="false">
      <c r="A1106" s="6" t="n">
        <v>18</v>
      </c>
      <c r="B1106" s="6" t="n">
        <v>32</v>
      </c>
      <c r="C1106" s="6" t="n">
        <v>30000</v>
      </c>
      <c r="D1106" s="6" t="n">
        <v>63.7</v>
      </c>
      <c r="E1106" s="6" t="n">
        <v>576</v>
      </c>
      <c r="F1106" s="6" t="n">
        <v>0</v>
      </c>
      <c r="G1106" s="6" t="n">
        <v>540000</v>
      </c>
    </row>
    <row r="1107" customFormat="false" ht="15" hidden="false" customHeight="false" outlineLevel="0" collapsed="false">
      <c r="A1107" s="6" t="n">
        <v>16</v>
      </c>
      <c r="B1107" s="6" t="n">
        <v>39</v>
      </c>
      <c r="C1107" s="6" t="n">
        <v>30000</v>
      </c>
      <c r="D1107" s="6" t="n">
        <v>57.2</v>
      </c>
      <c r="E1107" s="6" t="n">
        <v>624</v>
      </c>
      <c r="F1107" s="6" t="n">
        <v>0</v>
      </c>
      <c r="G1107" s="6" t="n">
        <v>480000</v>
      </c>
    </row>
    <row r="1108" customFormat="false" ht="15" hidden="false" customHeight="false" outlineLevel="0" collapsed="false">
      <c r="A1108" s="6" t="n">
        <v>12</v>
      </c>
      <c r="B1108" s="6" t="n">
        <v>19</v>
      </c>
      <c r="C1108" s="6" t="n">
        <v>30000</v>
      </c>
      <c r="D1108" s="6" t="n">
        <v>57.2</v>
      </c>
      <c r="E1108" s="6" t="n">
        <v>228</v>
      </c>
      <c r="F1108" s="6" t="n">
        <v>0</v>
      </c>
      <c r="G1108" s="6" t="n">
        <v>360000</v>
      </c>
    </row>
    <row r="1109" customFormat="false" ht="15" hidden="false" customHeight="false" outlineLevel="0" collapsed="false">
      <c r="A1109" s="6" t="n">
        <v>12</v>
      </c>
      <c r="B1109" s="6" t="n">
        <v>38</v>
      </c>
      <c r="C1109" s="6" t="n">
        <v>12500</v>
      </c>
      <c r="D1109" s="6" t="n">
        <v>57.2</v>
      </c>
      <c r="E1109" s="6" t="n">
        <v>456</v>
      </c>
      <c r="F1109" s="6" t="n">
        <v>1</v>
      </c>
      <c r="G1109" s="6" t="n">
        <v>150000</v>
      </c>
    </row>
    <row r="1110" customFormat="false" ht="15" hidden="false" customHeight="false" outlineLevel="0" collapsed="false">
      <c r="A1110" s="6" t="n">
        <v>12</v>
      </c>
      <c r="B1110" s="6" t="n">
        <v>57</v>
      </c>
      <c r="C1110" s="6" t="n">
        <v>30000</v>
      </c>
      <c r="D1110" s="6" t="n">
        <v>57.2</v>
      </c>
      <c r="E1110" s="6" t="n">
        <v>684</v>
      </c>
      <c r="F1110" s="6" t="n">
        <v>0</v>
      </c>
      <c r="G1110" s="6" t="n">
        <v>360000</v>
      </c>
    </row>
    <row r="1111" customFormat="false" ht="15" hidden="false" customHeight="false" outlineLevel="0" collapsed="false">
      <c r="A1111" s="6" t="n">
        <v>8</v>
      </c>
      <c r="B1111" s="6" t="n">
        <v>88</v>
      </c>
      <c r="C1111" s="6" t="n">
        <v>12500</v>
      </c>
      <c r="D1111" s="6" t="n">
        <v>57.2</v>
      </c>
      <c r="E1111" s="6" t="n">
        <v>704</v>
      </c>
      <c r="F1111" s="6" t="n">
        <v>0</v>
      </c>
      <c r="G1111" s="6" t="n">
        <v>100000</v>
      </c>
    </row>
    <row r="1112" customFormat="false" ht="15" hidden="false" customHeight="false" outlineLevel="0" collapsed="false">
      <c r="A1112" s="6" t="n">
        <v>18</v>
      </c>
      <c r="B1112" s="6" t="n">
        <v>57</v>
      </c>
      <c r="C1112" s="6" t="n">
        <v>30000</v>
      </c>
      <c r="D1112" s="6" t="n">
        <v>57.2</v>
      </c>
      <c r="E1112" s="6" t="n">
        <v>1026</v>
      </c>
      <c r="F1112" s="6" t="n">
        <v>0</v>
      </c>
      <c r="G1112" s="6" t="n">
        <v>540000</v>
      </c>
    </row>
    <row r="1113" customFormat="false" ht="15" hidden="false" customHeight="false" outlineLevel="0" collapsed="false">
      <c r="A1113" s="6" t="n">
        <v>12</v>
      </c>
      <c r="B1113" s="6" t="n">
        <v>19</v>
      </c>
      <c r="C1113" s="6" t="n">
        <v>8500</v>
      </c>
      <c r="D1113" s="6" t="n">
        <v>57.2</v>
      </c>
      <c r="E1113" s="6" t="n">
        <v>228</v>
      </c>
      <c r="F1113" s="6" t="n">
        <v>1</v>
      </c>
      <c r="G1113" s="6" t="n">
        <v>102000</v>
      </c>
    </row>
    <row r="1114" customFormat="false" ht="15" hidden="false" customHeight="false" outlineLevel="0" collapsed="false">
      <c r="A1114" s="6" t="n">
        <v>12</v>
      </c>
      <c r="B1114" s="6" t="n">
        <v>18</v>
      </c>
      <c r="C1114" s="6" t="n">
        <v>30000</v>
      </c>
      <c r="D1114" s="6" t="n">
        <v>57.2</v>
      </c>
      <c r="E1114" s="6" t="n">
        <v>216</v>
      </c>
      <c r="F1114" s="6" t="n">
        <v>0</v>
      </c>
      <c r="G1114" s="6" t="n">
        <v>360000</v>
      </c>
    </row>
    <row r="1115" customFormat="false" ht="15" hidden="false" customHeight="false" outlineLevel="0" collapsed="false">
      <c r="A1115" s="6" t="n">
        <v>12</v>
      </c>
      <c r="B1115" s="6" t="n">
        <v>43</v>
      </c>
      <c r="C1115" s="6" t="n">
        <v>30000</v>
      </c>
      <c r="D1115" s="6" t="n">
        <v>57.2</v>
      </c>
      <c r="E1115" s="6" t="n">
        <v>516</v>
      </c>
      <c r="F1115" s="6" t="n">
        <v>0</v>
      </c>
      <c r="G1115" s="6" t="n">
        <v>360000</v>
      </c>
    </row>
    <row r="1116" customFormat="false" ht="15" hidden="false" customHeight="false" outlineLevel="0" collapsed="false">
      <c r="A1116" s="6" t="n">
        <v>18</v>
      </c>
      <c r="B1116" s="6" t="n">
        <v>55</v>
      </c>
      <c r="C1116" s="6" t="n">
        <v>30000</v>
      </c>
      <c r="D1116" s="6" t="n">
        <v>48.5</v>
      </c>
      <c r="E1116" s="6" t="n">
        <v>990</v>
      </c>
      <c r="F1116" s="6" t="n">
        <v>0</v>
      </c>
      <c r="G1116" s="6" t="n">
        <v>540000</v>
      </c>
    </row>
    <row r="1117" customFormat="false" ht="15" hidden="false" customHeight="false" outlineLevel="0" collapsed="false">
      <c r="A1117" s="6" t="n">
        <v>6</v>
      </c>
      <c r="B1117" s="6" t="n">
        <v>28</v>
      </c>
      <c r="C1117" s="6" t="n">
        <v>5500</v>
      </c>
      <c r="D1117" s="6" t="n">
        <v>48.5</v>
      </c>
      <c r="E1117" s="6" t="n">
        <v>168</v>
      </c>
      <c r="F1117" s="6" t="n">
        <v>0</v>
      </c>
      <c r="G1117" s="6" t="n">
        <v>33000</v>
      </c>
    </row>
    <row r="1118" customFormat="false" ht="15" hidden="false" customHeight="false" outlineLevel="0" collapsed="false">
      <c r="A1118" s="6" t="n">
        <v>12</v>
      </c>
      <c r="B1118" s="6" t="n">
        <v>32</v>
      </c>
      <c r="C1118" s="6" t="n">
        <v>30000</v>
      </c>
      <c r="D1118" s="6" t="n">
        <v>48.5</v>
      </c>
      <c r="E1118" s="6" t="n">
        <v>384</v>
      </c>
      <c r="F1118" s="6" t="n">
        <v>1</v>
      </c>
      <c r="G1118" s="6" t="n">
        <v>360000</v>
      </c>
    </row>
    <row r="1119" customFormat="false" ht="15" hidden="false" customHeight="false" outlineLevel="0" collapsed="false">
      <c r="A1119" s="6" t="n">
        <v>10</v>
      </c>
      <c r="B1119" s="6" t="n">
        <v>31</v>
      </c>
      <c r="C1119" s="6" t="n">
        <v>12500</v>
      </c>
      <c r="D1119" s="6" t="n">
        <v>48.5</v>
      </c>
      <c r="E1119" s="6" t="n">
        <v>310</v>
      </c>
      <c r="F1119" s="6" t="n">
        <v>1</v>
      </c>
      <c r="G1119" s="6" t="n">
        <v>125000</v>
      </c>
    </row>
    <row r="1120" customFormat="false" ht="15" hidden="false" customHeight="false" outlineLevel="0" collapsed="false">
      <c r="A1120" s="6" t="n">
        <v>10</v>
      </c>
      <c r="B1120" s="6" t="n">
        <v>17</v>
      </c>
      <c r="C1120" s="6" t="n">
        <v>12500</v>
      </c>
      <c r="D1120" s="6" t="n">
        <v>48.5</v>
      </c>
      <c r="E1120" s="6" t="n">
        <v>170</v>
      </c>
      <c r="F1120" s="6" t="n">
        <v>1</v>
      </c>
      <c r="G1120" s="6" t="n">
        <v>125000</v>
      </c>
    </row>
    <row r="1121" customFormat="false" ht="15" hidden="false" customHeight="false" outlineLevel="0" collapsed="false">
      <c r="A1121" s="6" t="n">
        <v>8</v>
      </c>
      <c r="B1121" s="6" t="n">
        <v>57</v>
      </c>
      <c r="C1121" s="6" t="n">
        <v>6500</v>
      </c>
      <c r="D1121" s="6" t="n">
        <v>48.5</v>
      </c>
      <c r="E1121" s="6" t="n">
        <v>456</v>
      </c>
      <c r="F1121" s="6" t="n">
        <v>0</v>
      </c>
      <c r="G1121" s="6" t="n">
        <v>52000</v>
      </c>
    </row>
    <row r="1122" customFormat="false" ht="15" hidden="false" customHeight="false" outlineLevel="0" collapsed="false">
      <c r="A1122" s="6" t="n">
        <v>12</v>
      </c>
      <c r="B1122" s="6" t="n">
        <v>23</v>
      </c>
      <c r="C1122" s="6" t="n">
        <v>20000</v>
      </c>
      <c r="D1122" s="6" t="n">
        <v>48.5</v>
      </c>
      <c r="E1122" s="6" t="n">
        <v>276</v>
      </c>
      <c r="F1122" s="6" t="n">
        <v>0</v>
      </c>
      <c r="G1122" s="6" t="n">
        <v>240000</v>
      </c>
    </row>
    <row r="1123" customFormat="false" ht="15" hidden="false" customHeight="false" outlineLevel="0" collapsed="false">
      <c r="A1123" s="6" t="n">
        <v>16</v>
      </c>
      <c r="B1123" s="6" t="n">
        <v>54</v>
      </c>
      <c r="C1123" s="6" t="n">
        <v>30000</v>
      </c>
      <c r="D1123" s="6" t="n">
        <v>48.5</v>
      </c>
      <c r="E1123" s="6" t="n">
        <v>864</v>
      </c>
      <c r="F1123" s="6" t="n">
        <v>0</v>
      </c>
      <c r="G1123" s="6" t="n">
        <v>480000</v>
      </c>
    </row>
    <row r="1124" customFormat="false" ht="15" hidden="false" customHeight="false" outlineLevel="0" collapsed="false">
      <c r="A1124" s="6" t="n">
        <v>10</v>
      </c>
      <c r="B1124" s="6" t="n">
        <v>43</v>
      </c>
      <c r="C1124" s="6" t="n">
        <v>12500</v>
      </c>
      <c r="D1124" s="6" t="n">
        <v>48.5</v>
      </c>
      <c r="E1124" s="6" t="n">
        <v>430</v>
      </c>
      <c r="F1124" s="6" t="n">
        <v>0</v>
      </c>
      <c r="G1124" s="6" t="n">
        <v>125000</v>
      </c>
    </row>
    <row r="1125" customFormat="false" ht="15" hidden="false" customHeight="false" outlineLevel="0" collapsed="false">
      <c r="A1125" s="6" t="n">
        <v>10</v>
      </c>
      <c r="B1125" s="6" t="n">
        <v>17</v>
      </c>
      <c r="C1125" s="6" t="n">
        <v>30000</v>
      </c>
      <c r="D1125" s="6" t="n">
        <v>48.5</v>
      </c>
      <c r="E1125" s="6" t="n">
        <v>170</v>
      </c>
      <c r="F1125" s="6" t="n">
        <v>1</v>
      </c>
      <c r="G1125" s="6" t="n">
        <v>300000</v>
      </c>
    </row>
    <row r="1126" customFormat="false" ht="15" hidden="false" customHeight="false" outlineLevel="0" collapsed="false">
      <c r="A1126" s="6" t="n">
        <v>10</v>
      </c>
      <c r="B1126" s="6" t="n">
        <v>17</v>
      </c>
      <c r="C1126" s="6" t="n">
        <v>8500</v>
      </c>
      <c r="D1126" s="6" t="n">
        <v>48.5</v>
      </c>
      <c r="E1126" s="6" t="n">
        <v>170</v>
      </c>
      <c r="F1126" s="6" t="n">
        <v>0</v>
      </c>
      <c r="G1126" s="6" t="n">
        <v>85000</v>
      </c>
    </row>
    <row r="1127" customFormat="false" ht="15" hidden="false" customHeight="false" outlineLevel="0" collapsed="false">
      <c r="A1127" s="6" t="n">
        <v>10</v>
      </c>
      <c r="B1127" s="6" t="n">
        <v>29</v>
      </c>
      <c r="C1127" s="6" t="n">
        <v>20000</v>
      </c>
      <c r="D1127" s="6" t="n">
        <v>48.5</v>
      </c>
      <c r="E1127" s="6" t="n">
        <v>290</v>
      </c>
      <c r="F1127" s="6" t="n">
        <v>1</v>
      </c>
      <c r="G1127" s="6" t="n">
        <v>200000</v>
      </c>
    </row>
    <row r="1128" customFormat="false" ht="15" hidden="false" customHeight="false" outlineLevel="0" collapsed="false">
      <c r="A1128" s="6" t="n">
        <v>12</v>
      </c>
      <c r="B1128" s="6" t="n">
        <v>74</v>
      </c>
      <c r="C1128" s="6" t="n">
        <v>20000</v>
      </c>
      <c r="D1128" s="6" t="n">
        <v>48.5</v>
      </c>
      <c r="E1128" s="6" t="n">
        <v>888</v>
      </c>
      <c r="F1128" s="6" t="n">
        <v>0</v>
      </c>
      <c r="G1128" s="6" t="n">
        <v>240000</v>
      </c>
    </row>
    <row r="1129" customFormat="false" ht="15" hidden="false" customHeight="false" outlineLevel="0" collapsed="false">
      <c r="A1129" s="6" t="n">
        <v>12</v>
      </c>
      <c r="B1129" s="6" t="n">
        <v>18</v>
      </c>
      <c r="C1129" s="6" t="n">
        <v>20000</v>
      </c>
      <c r="D1129" s="6" t="n">
        <v>48.5</v>
      </c>
      <c r="E1129" s="6" t="n">
        <v>216</v>
      </c>
      <c r="F1129" s="6" t="n">
        <v>1</v>
      </c>
      <c r="G1129" s="6" t="n">
        <v>240000</v>
      </c>
    </row>
    <row r="1130" customFormat="false" ht="15" hidden="false" customHeight="false" outlineLevel="0" collapsed="false">
      <c r="A1130" s="6" t="n">
        <v>12</v>
      </c>
      <c r="B1130" s="6" t="n">
        <v>57</v>
      </c>
      <c r="C1130" s="6" t="n">
        <v>30000</v>
      </c>
      <c r="D1130" s="6" t="n">
        <v>48.5</v>
      </c>
      <c r="E1130" s="6" t="n">
        <v>684</v>
      </c>
      <c r="F1130" s="6" t="n">
        <v>0</v>
      </c>
      <c r="G1130" s="6" t="n">
        <v>360000</v>
      </c>
    </row>
    <row r="1131" customFormat="false" ht="15" hidden="false" customHeight="false" outlineLevel="0" collapsed="false">
      <c r="A1131" s="6" t="n">
        <v>12</v>
      </c>
      <c r="B1131" s="6" t="n">
        <v>58</v>
      </c>
      <c r="C1131" s="6" t="n">
        <v>30000</v>
      </c>
      <c r="D1131" s="6" t="n">
        <v>48.5</v>
      </c>
      <c r="E1131" s="6" t="n">
        <v>696</v>
      </c>
      <c r="F1131" s="6" t="n">
        <v>0</v>
      </c>
      <c r="G1131" s="6" t="n">
        <v>360000</v>
      </c>
    </row>
    <row r="1132" customFormat="false" ht="15" hidden="false" customHeight="false" outlineLevel="0" collapsed="false">
      <c r="A1132" s="6" t="n">
        <v>13.5</v>
      </c>
      <c r="B1132" s="6" t="n">
        <v>33</v>
      </c>
      <c r="C1132" s="6" t="n">
        <v>20000</v>
      </c>
      <c r="D1132" s="6" t="n">
        <v>48.5</v>
      </c>
      <c r="E1132" s="6" t="n">
        <v>445.5</v>
      </c>
      <c r="F1132" s="6" t="n">
        <v>0</v>
      </c>
      <c r="G1132" s="6" t="n">
        <v>270000</v>
      </c>
    </row>
    <row r="1133" customFormat="false" ht="15" hidden="false" customHeight="false" outlineLevel="0" collapsed="false">
      <c r="A1133" s="6" t="n">
        <v>10</v>
      </c>
      <c r="B1133" s="6" t="n">
        <v>20</v>
      </c>
      <c r="C1133" s="6" t="n">
        <v>4500</v>
      </c>
      <c r="D1133" s="6" t="n">
        <v>48.5</v>
      </c>
      <c r="E1133" s="6" t="n">
        <v>200</v>
      </c>
      <c r="F1133" s="6" t="n">
        <v>0</v>
      </c>
      <c r="G1133" s="6" t="n">
        <v>45000</v>
      </c>
    </row>
    <row r="1134" customFormat="false" ht="15" hidden="false" customHeight="false" outlineLevel="0" collapsed="false">
      <c r="A1134" s="6" t="n">
        <v>12</v>
      </c>
      <c r="B1134" s="6" t="n">
        <v>62</v>
      </c>
      <c r="C1134" s="6" t="n">
        <v>20000</v>
      </c>
      <c r="D1134" s="6" t="n">
        <v>48.5</v>
      </c>
      <c r="E1134" s="6" t="n">
        <v>744</v>
      </c>
      <c r="F1134" s="6" t="n">
        <v>0</v>
      </c>
      <c r="G1134" s="6" t="n">
        <v>240000</v>
      </c>
    </row>
    <row r="1135" customFormat="false" ht="15" hidden="false" customHeight="false" outlineLevel="0" collapsed="false">
      <c r="A1135" s="6" t="n">
        <v>12</v>
      </c>
      <c r="B1135" s="6" t="n">
        <v>60</v>
      </c>
      <c r="C1135" s="6" t="n">
        <v>20000</v>
      </c>
      <c r="D1135" s="6" t="n">
        <v>48.5</v>
      </c>
      <c r="E1135" s="6" t="n">
        <v>720</v>
      </c>
      <c r="F1135" s="6" t="n">
        <v>0</v>
      </c>
      <c r="G1135" s="6" t="n">
        <v>240000</v>
      </c>
    </row>
    <row r="1136" customFormat="false" ht="15" hidden="false" customHeight="false" outlineLevel="0" collapsed="false">
      <c r="A1136" s="6" t="n">
        <v>13.5</v>
      </c>
      <c r="B1136" s="6" t="n">
        <v>26</v>
      </c>
      <c r="C1136" s="6" t="n">
        <v>30000</v>
      </c>
      <c r="D1136" s="6" t="n">
        <v>48.5</v>
      </c>
      <c r="E1136" s="6" t="n">
        <v>351</v>
      </c>
      <c r="F1136" s="6" t="n">
        <v>0</v>
      </c>
      <c r="G1136" s="6" t="n">
        <v>405000</v>
      </c>
    </row>
    <row r="1137" customFormat="false" ht="15" hidden="false" customHeight="false" outlineLevel="0" collapsed="false">
      <c r="A1137" s="6" t="n">
        <v>13.5</v>
      </c>
      <c r="B1137" s="6" t="n">
        <v>26</v>
      </c>
      <c r="C1137" s="6" t="n">
        <v>30000</v>
      </c>
      <c r="D1137" s="6" t="n">
        <v>48.5</v>
      </c>
      <c r="E1137" s="6" t="n">
        <v>351</v>
      </c>
      <c r="F1137" s="6" t="n">
        <v>0</v>
      </c>
      <c r="G1137" s="6" t="n">
        <v>405000</v>
      </c>
    </row>
    <row r="1138" customFormat="false" ht="15" hidden="false" customHeight="false" outlineLevel="0" collapsed="false">
      <c r="A1138" s="6" t="n">
        <v>10</v>
      </c>
      <c r="B1138" s="6" t="n">
        <v>19</v>
      </c>
      <c r="C1138" s="6" t="n">
        <v>12500</v>
      </c>
      <c r="D1138" s="6" t="n">
        <v>48.5</v>
      </c>
      <c r="E1138" s="6" t="n">
        <v>190</v>
      </c>
      <c r="F1138" s="6" t="n">
        <v>0</v>
      </c>
      <c r="G1138" s="6" t="n">
        <v>125000</v>
      </c>
    </row>
    <row r="1139" customFormat="false" ht="15" hidden="false" customHeight="false" outlineLevel="0" collapsed="false">
      <c r="A1139" s="6" t="n">
        <v>12</v>
      </c>
      <c r="B1139" s="6" t="n">
        <v>21</v>
      </c>
      <c r="C1139" s="6" t="n">
        <v>8500</v>
      </c>
      <c r="D1139" s="6" t="n">
        <v>48.5</v>
      </c>
      <c r="E1139" s="6" t="n">
        <v>252</v>
      </c>
      <c r="F1139" s="6" t="n">
        <v>0</v>
      </c>
      <c r="G1139" s="6" t="n">
        <v>102000</v>
      </c>
    </row>
    <row r="1140" customFormat="false" ht="15" hidden="false" customHeight="false" outlineLevel="0" collapsed="false">
      <c r="A1140" s="6" t="n">
        <v>16</v>
      </c>
      <c r="B1140" s="6" t="n">
        <v>56</v>
      </c>
      <c r="C1140" s="6" t="n">
        <v>20000</v>
      </c>
      <c r="D1140" s="6" t="n">
        <v>48.5</v>
      </c>
      <c r="E1140" s="6" t="n">
        <v>896</v>
      </c>
      <c r="F1140" s="6" t="n">
        <v>1</v>
      </c>
      <c r="G1140" s="6" t="n">
        <v>320000</v>
      </c>
    </row>
    <row r="1141" customFormat="false" ht="15" hidden="false" customHeight="false" outlineLevel="0" collapsed="false">
      <c r="A1141" s="6" t="n">
        <v>16</v>
      </c>
      <c r="B1141" s="6" t="n">
        <v>46</v>
      </c>
      <c r="C1141" s="6" t="n">
        <v>30000</v>
      </c>
      <c r="D1141" s="6" t="n">
        <v>48.5</v>
      </c>
      <c r="E1141" s="6" t="n">
        <v>736</v>
      </c>
      <c r="F1141" s="6" t="n">
        <v>1</v>
      </c>
      <c r="G1141" s="6" t="n">
        <v>480000</v>
      </c>
    </row>
    <row r="1142" customFormat="false" ht="15" hidden="false" customHeight="false" outlineLevel="0" collapsed="false">
      <c r="A1142" s="6" t="n">
        <v>12</v>
      </c>
      <c r="B1142" s="6" t="n">
        <v>46</v>
      </c>
      <c r="C1142" s="6" t="n">
        <v>30000</v>
      </c>
      <c r="D1142" s="6" t="n">
        <v>48.5</v>
      </c>
      <c r="E1142" s="6" t="n">
        <v>552</v>
      </c>
      <c r="F1142" s="6" t="n">
        <v>1</v>
      </c>
      <c r="G1142" s="6" t="n">
        <v>360000</v>
      </c>
    </row>
    <row r="1143" customFormat="false" ht="15" hidden="false" customHeight="false" outlineLevel="0" collapsed="false">
      <c r="A1143" s="6" t="n">
        <v>12</v>
      </c>
      <c r="B1143" s="6" t="n">
        <v>59</v>
      </c>
      <c r="C1143" s="6" t="n">
        <v>30000</v>
      </c>
      <c r="D1143" s="6" t="n">
        <v>48.5</v>
      </c>
      <c r="E1143" s="6" t="n">
        <v>708</v>
      </c>
      <c r="F1143" s="6" t="n">
        <v>1</v>
      </c>
      <c r="G1143" s="6" t="n">
        <v>360000</v>
      </c>
    </row>
    <row r="1144" customFormat="false" ht="15" hidden="false" customHeight="false" outlineLevel="0" collapsed="false">
      <c r="A1144" s="6" t="n">
        <v>13.5</v>
      </c>
      <c r="B1144" s="6" t="n">
        <v>31</v>
      </c>
      <c r="C1144" s="6" t="n">
        <v>30000</v>
      </c>
      <c r="D1144" s="6" t="n">
        <v>63.8</v>
      </c>
      <c r="E1144" s="6" t="n">
        <v>418.5</v>
      </c>
      <c r="F1144" s="6" t="n">
        <v>1</v>
      </c>
      <c r="G1144" s="6" t="n">
        <v>405000</v>
      </c>
    </row>
    <row r="1145" customFormat="false" ht="15" hidden="false" customHeight="false" outlineLevel="0" collapsed="false">
      <c r="A1145" s="6" t="n">
        <v>8</v>
      </c>
      <c r="B1145" s="6" t="n">
        <v>52</v>
      </c>
      <c r="C1145" s="6" t="n">
        <v>30000</v>
      </c>
      <c r="D1145" s="6" t="n">
        <v>63.8</v>
      </c>
      <c r="E1145" s="6" t="n">
        <v>416</v>
      </c>
      <c r="F1145" s="6" t="n">
        <v>1</v>
      </c>
      <c r="G1145" s="6" t="n">
        <v>240000</v>
      </c>
    </row>
    <row r="1146" customFormat="false" ht="15" hidden="false" customHeight="false" outlineLevel="0" collapsed="false">
      <c r="A1146" s="6" t="n">
        <v>12</v>
      </c>
      <c r="B1146" s="6" t="n">
        <v>35</v>
      </c>
      <c r="C1146" s="6" t="n">
        <v>30000</v>
      </c>
      <c r="D1146" s="6" t="n">
        <v>63.8</v>
      </c>
      <c r="E1146" s="6" t="n">
        <v>420</v>
      </c>
      <c r="F1146" s="6" t="n">
        <v>0</v>
      </c>
      <c r="G1146" s="6" t="n">
        <v>360000</v>
      </c>
    </row>
    <row r="1147" customFormat="false" ht="15" hidden="false" customHeight="false" outlineLevel="0" collapsed="false">
      <c r="A1147" s="6" t="n">
        <v>12</v>
      </c>
      <c r="B1147" s="6" t="n">
        <v>46</v>
      </c>
      <c r="C1147" s="6" t="n">
        <v>20000</v>
      </c>
      <c r="D1147" s="6" t="n">
        <v>63.8</v>
      </c>
      <c r="E1147" s="6" t="n">
        <v>552</v>
      </c>
      <c r="F1147" s="6" t="n">
        <v>1</v>
      </c>
      <c r="G1147" s="6" t="n">
        <v>240000</v>
      </c>
    </row>
    <row r="1148" customFormat="false" ht="15" hidden="false" customHeight="false" outlineLevel="0" collapsed="false">
      <c r="A1148" s="6" t="n">
        <v>12</v>
      </c>
      <c r="B1148" s="6" t="n">
        <v>37</v>
      </c>
      <c r="C1148" s="6" t="n">
        <v>30000</v>
      </c>
      <c r="D1148" s="6" t="n">
        <v>63.8</v>
      </c>
      <c r="E1148" s="6" t="n">
        <v>444</v>
      </c>
      <c r="F1148" s="6" t="n">
        <v>1</v>
      </c>
      <c r="G1148" s="6" t="n">
        <v>360000</v>
      </c>
    </row>
    <row r="1149" customFormat="false" ht="15" hidden="false" customHeight="false" outlineLevel="0" collapsed="false">
      <c r="A1149" s="6" t="n">
        <v>12</v>
      </c>
      <c r="B1149" s="6" t="n">
        <v>17</v>
      </c>
      <c r="C1149" s="6" t="n">
        <v>30000</v>
      </c>
      <c r="D1149" s="6" t="n">
        <v>63.8</v>
      </c>
      <c r="E1149" s="6" t="n">
        <v>204</v>
      </c>
      <c r="F1149" s="6" t="n">
        <v>0</v>
      </c>
      <c r="G1149" s="6" t="n">
        <v>360000</v>
      </c>
    </row>
    <row r="1150" customFormat="false" ht="15" hidden="false" customHeight="false" outlineLevel="0" collapsed="false">
      <c r="A1150" s="6" t="n">
        <v>12</v>
      </c>
      <c r="B1150" s="6" t="n">
        <v>31</v>
      </c>
      <c r="C1150" s="6" t="n">
        <v>30000</v>
      </c>
      <c r="D1150" s="6" t="n">
        <v>63.8</v>
      </c>
      <c r="E1150" s="6" t="n">
        <v>372</v>
      </c>
      <c r="F1150" s="6" t="n">
        <v>1</v>
      </c>
      <c r="G1150" s="6" t="n">
        <v>360000</v>
      </c>
    </row>
    <row r="1151" customFormat="false" ht="15" hidden="false" customHeight="false" outlineLevel="0" collapsed="false">
      <c r="A1151" s="6" t="n">
        <v>12</v>
      </c>
      <c r="B1151" s="6" t="n">
        <v>33</v>
      </c>
      <c r="C1151" s="6" t="n">
        <v>30000</v>
      </c>
      <c r="D1151" s="6" t="n">
        <v>63.8</v>
      </c>
      <c r="E1151" s="6" t="n">
        <v>396</v>
      </c>
      <c r="F1151" s="6" t="n">
        <v>0</v>
      </c>
      <c r="G1151" s="6" t="n">
        <v>360000</v>
      </c>
    </row>
    <row r="1152" customFormat="false" ht="15" hidden="false" customHeight="false" outlineLevel="0" collapsed="false">
      <c r="A1152" s="6" t="n">
        <v>18</v>
      </c>
      <c r="B1152" s="6" t="n">
        <v>57</v>
      </c>
      <c r="C1152" s="6" t="n">
        <v>20000</v>
      </c>
      <c r="D1152" s="6" t="n">
        <v>63.8</v>
      </c>
      <c r="E1152" s="6" t="n">
        <v>1026</v>
      </c>
      <c r="F1152" s="6" t="n">
        <v>0</v>
      </c>
      <c r="G1152" s="6" t="n">
        <v>360000</v>
      </c>
    </row>
    <row r="1153" customFormat="false" ht="15" hidden="false" customHeight="false" outlineLevel="0" collapsed="false">
      <c r="A1153" s="6" t="n">
        <v>10</v>
      </c>
      <c r="B1153" s="6" t="n">
        <v>68</v>
      </c>
      <c r="C1153" s="6" t="n">
        <v>12500</v>
      </c>
      <c r="D1153" s="6" t="n">
        <v>63.8</v>
      </c>
      <c r="E1153" s="6" t="n">
        <v>680</v>
      </c>
      <c r="F1153" s="6" t="n">
        <v>0</v>
      </c>
      <c r="G1153" s="6" t="n">
        <v>125000</v>
      </c>
    </row>
    <row r="1154" customFormat="false" ht="15" hidden="false" customHeight="false" outlineLevel="0" collapsed="false">
      <c r="A1154" s="6" t="n">
        <v>18</v>
      </c>
      <c r="B1154" s="6" t="n">
        <v>28</v>
      </c>
      <c r="C1154" s="6" t="n">
        <v>20000</v>
      </c>
      <c r="D1154" s="6" t="n">
        <v>63.8</v>
      </c>
      <c r="E1154" s="6" t="n">
        <v>504</v>
      </c>
      <c r="F1154" s="6" t="n">
        <v>1</v>
      </c>
      <c r="G1154" s="6" t="n">
        <v>360000</v>
      </c>
    </row>
    <row r="1155" customFormat="false" ht="15" hidden="false" customHeight="false" outlineLevel="0" collapsed="false">
      <c r="A1155" s="6" t="n">
        <v>10</v>
      </c>
      <c r="B1155" s="6" t="n">
        <v>19</v>
      </c>
      <c r="C1155" s="6" t="n">
        <v>30000</v>
      </c>
      <c r="D1155" s="6" t="n">
        <v>63.8</v>
      </c>
      <c r="E1155" s="6" t="n">
        <v>190</v>
      </c>
      <c r="F1155" s="6" t="n">
        <v>0</v>
      </c>
      <c r="G1155" s="6" t="n">
        <v>300000</v>
      </c>
    </row>
    <row r="1156" customFormat="false" ht="15" hidden="false" customHeight="false" outlineLevel="0" collapsed="false">
      <c r="A1156" s="6" t="n">
        <v>18</v>
      </c>
      <c r="B1156" s="6" t="n">
        <v>52</v>
      </c>
      <c r="C1156" s="6" t="n">
        <v>20000</v>
      </c>
      <c r="D1156" s="6" t="n">
        <v>63.8</v>
      </c>
      <c r="E1156" s="6" t="n">
        <v>936</v>
      </c>
      <c r="F1156" s="6" t="n">
        <v>0</v>
      </c>
      <c r="G1156" s="6" t="n">
        <v>360000</v>
      </c>
    </row>
    <row r="1157" customFormat="false" ht="15" hidden="false" customHeight="false" outlineLevel="0" collapsed="false">
      <c r="A1157" s="6" t="n">
        <v>16</v>
      </c>
      <c r="B1157" s="6" t="n">
        <v>30</v>
      </c>
      <c r="C1157" s="6" t="n">
        <v>30000</v>
      </c>
      <c r="D1157" s="6" t="n">
        <v>63.8</v>
      </c>
      <c r="E1157" s="6" t="n">
        <v>480</v>
      </c>
      <c r="F1157" s="6" t="n">
        <v>0</v>
      </c>
      <c r="G1157" s="6" t="n">
        <v>480000</v>
      </c>
    </row>
    <row r="1158" customFormat="false" ht="15" hidden="false" customHeight="false" outlineLevel="0" collapsed="false">
      <c r="A1158" s="6" t="n">
        <v>13.5</v>
      </c>
      <c r="B1158" s="6" t="n">
        <v>41</v>
      </c>
      <c r="C1158" s="6" t="n">
        <v>30000</v>
      </c>
      <c r="D1158" s="6" t="n">
        <v>63.8</v>
      </c>
      <c r="E1158" s="6" t="n">
        <v>553.5</v>
      </c>
      <c r="F1158" s="6" t="n">
        <v>0</v>
      </c>
      <c r="G1158" s="6" t="n">
        <v>405000</v>
      </c>
    </row>
    <row r="1159" customFormat="false" ht="15" hidden="false" customHeight="false" outlineLevel="0" collapsed="false">
      <c r="A1159" s="6" t="n">
        <v>12</v>
      </c>
      <c r="B1159" s="6" t="n">
        <v>19</v>
      </c>
      <c r="C1159" s="6" t="n">
        <v>12500</v>
      </c>
      <c r="D1159" s="6" t="n">
        <v>63.8</v>
      </c>
      <c r="E1159" s="6" t="n">
        <v>228</v>
      </c>
      <c r="F1159" s="6" t="n">
        <v>0</v>
      </c>
      <c r="G1159" s="6" t="n">
        <v>150000</v>
      </c>
    </row>
    <row r="1160" customFormat="false" ht="15" hidden="false" customHeight="false" outlineLevel="0" collapsed="false">
      <c r="A1160" s="6" t="n">
        <v>15</v>
      </c>
      <c r="B1160" s="6" t="n">
        <v>43</v>
      </c>
      <c r="C1160" s="6" t="n">
        <v>30000</v>
      </c>
      <c r="D1160" s="6" t="n">
        <v>63.8</v>
      </c>
      <c r="E1160" s="6" t="n">
        <v>645</v>
      </c>
      <c r="F1160" s="6" t="n">
        <v>0</v>
      </c>
      <c r="G1160" s="6" t="n">
        <v>450000</v>
      </c>
    </row>
    <row r="1161" customFormat="false" ht="15" hidden="false" customHeight="false" outlineLevel="0" collapsed="false">
      <c r="A1161" s="6" t="n">
        <v>13.5</v>
      </c>
      <c r="B1161" s="6" t="n">
        <v>65</v>
      </c>
      <c r="C1161" s="6" t="n">
        <v>20000</v>
      </c>
      <c r="D1161" s="6" t="n">
        <v>63.8</v>
      </c>
      <c r="E1161" s="6" t="n">
        <v>877.5</v>
      </c>
      <c r="F1161" s="6" t="n">
        <v>1</v>
      </c>
      <c r="G1161" s="6" t="n">
        <v>270000</v>
      </c>
    </row>
    <row r="1162" customFormat="false" ht="15" hidden="false" customHeight="false" outlineLevel="0" collapsed="false">
      <c r="A1162" s="6" t="n">
        <v>12</v>
      </c>
      <c r="B1162" s="6" t="n">
        <v>28</v>
      </c>
      <c r="C1162" s="6" t="n">
        <v>6500</v>
      </c>
      <c r="D1162" s="6" t="n">
        <v>63.8</v>
      </c>
      <c r="E1162" s="6" t="n">
        <v>336</v>
      </c>
      <c r="F1162" s="6" t="n">
        <v>0</v>
      </c>
      <c r="G1162" s="6" t="n">
        <v>78000</v>
      </c>
    </row>
    <row r="1163" customFormat="false" ht="15" hidden="false" customHeight="false" outlineLevel="0" collapsed="false">
      <c r="A1163" s="6" t="n">
        <v>12</v>
      </c>
      <c r="B1163" s="6" t="n">
        <v>60</v>
      </c>
      <c r="C1163" s="6" t="n">
        <v>20000</v>
      </c>
      <c r="D1163" s="6" t="n">
        <v>63.8</v>
      </c>
      <c r="E1163" s="6" t="n">
        <v>720</v>
      </c>
      <c r="F1163" s="6" t="n">
        <v>0</v>
      </c>
      <c r="G1163" s="6" t="n">
        <v>240000</v>
      </c>
    </row>
    <row r="1164" customFormat="false" ht="15" hidden="false" customHeight="false" outlineLevel="0" collapsed="false">
      <c r="A1164" s="6" t="n">
        <v>12</v>
      </c>
      <c r="B1164" s="6" t="n">
        <v>56</v>
      </c>
      <c r="C1164" s="6" t="n">
        <v>30000</v>
      </c>
      <c r="D1164" s="6" t="n">
        <v>63.8</v>
      </c>
      <c r="E1164" s="6" t="n">
        <v>672</v>
      </c>
      <c r="F1164" s="6" t="n">
        <v>0</v>
      </c>
      <c r="G1164" s="6" t="n">
        <v>360000</v>
      </c>
    </row>
    <row r="1165" customFormat="false" ht="15" hidden="false" customHeight="false" outlineLevel="0" collapsed="false">
      <c r="A1165" s="6" t="n">
        <v>12</v>
      </c>
      <c r="B1165" s="6" t="n">
        <v>50</v>
      </c>
      <c r="C1165" s="6" t="n">
        <v>12500</v>
      </c>
      <c r="D1165" s="6" t="n">
        <v>63.8</v>
      </c>
      <c r="E1165" s="6" t="n">
        <v>600</v>
      </c>
      <c r="F1165" s="6" t="n">
        <v>1</v>
      </c>
      <c r="G1165" s="6" t="n">
        <v>150000</v>
      </c>
    </row>
    <row r="1166" customFormat="false" ht="15" hidden="false" customHeight="false" outlineLevel="0" collapsed="false">
      <c r="A1166" s="6" t="n">
        <v>12</v>
      </c>
      <c r="B1166" s="6" t="n">
        <v>58</v>
      </c>
      <c r="C1166" s="6" t="n">
        <v>20000</v>
      </c>
      <c r="D1166" s="6" t="n">
        <v>63.8</v>
      </c>
      <c r="E1166" s="6" t="n">
        <v>696</v>
      </c>
      <c r="F1166" s="6" t="n">
        <v>0</v>
      </c>
      <c r="G1166" s="6" t="n">
        <v>240000</v>
      </c>
    </row>
    <row r="1167" customFormat="false" ht="15" hidden="false" customHeight="false" outlineLevel="0" collapsed="false">
      <c r="A1167" s="6" t="n">
        <v>18</v>
      </c>
      <c r="B1167" s="6" t="n">
        <v>64</v>
      </c>
      <c r="C1167" s="6" t="n">
        <v>30000</v>
      </c>
      <c r="D1167" s="6" t="n">
        <v>63.8</v>
      </c>
      <c r="E1167" s="6" t="n">
        <v>1152</v>
      </c>
      <c r="F1167" s="6" t="n">
        <v>0</v>
      </c>
      <c r="G1167" s="6" t="n">
        <v>540000</v>
      </c>
    </row>
    <row r="1168" customFormat="false" ht="15" hidden="false" customHeight="false" outlineLevel="0" collapsed="false">
      <c r="A1168" s="6" t="n">
        <v>13.5</v>
      </c>
      <c r="B1168" s="6" t="n">
        <v>62</v>
      </c>
      <c r="C1168" s="6" t="n">
        <v>20000</v>
      </c>
      <c r="D1168" s="6" t="n">
        <v>63.8</v>
      </c>
      <c r="E1168" s="6" t="n">
        <v>837</v>
      </c>
      <c r="F1168" s="6" t="n">
        <v>0</v>
      </c>
      <c r="G1168" s="6" t="n">
        <v>270000</v>
      </c>
    </row>
    <row r="1169" customFormat="false" ht="15" hidden="false" customHeight="false" outlineLevel="0" collapsed="false">
      <c r="A1169" s="6" t="n">
        <v>12</v>
      </c>
      <c r="B1169" s="6" t="n">
        <v>23</v>
      </c>
      <c r="C1169" s="6" t="n">
        <v>20000</v>
      </c>
      <c r="D1169" s="6" t="n">
        <v>63.8</v>
      </c>
      <c r="E1169" s="6" t="n">
        <v>276</v>
      </c>
      <c r="F1169" s="6" t="n">
        <v>1</v>
      </c>
      <c r="G1169" s="6" t="n">
        <v>240000</v>
      </c>
    </row>
    <row r="1170" customFormat="false" ht="15" hidden="false" customHeight="false" outlineLevel="0" collapsed="false">
      <c r="A1170" s="6" t="n">
        <v>12</v>
      </c>
      <c r="B1170" s="6" t="n">
        <v>41</v>
      </c>
      <c r="C1170" s="6" t="n">
        <v>30000</v>
      </c>
      <c r="D1170" s="6" t="n">
        <v>63.8</v>
      </c>
      <c r="E1170" s="6" t="n">
        <v>492</v>
      </c>
      <c r="F1170" s="6" t="n">
        <v>1</v>
      </c>
      <c r="G1170" s="6" t="n">
        <v>360000</v>
      </c>
    </row>
    <row r="1171" customFormat="false" ht="15" hidden="false" customHeight="false" outlineLevel="0" collapsed="false">
      <c r="A1171" s="6" t="n">
        <v>12</v>
      </c>
      <c r="B1171" s="6" t="n">
        <v>63</v>
      </c>
      <c r="C1171" s="6" t="n">
        <v>30000</v>
      </c>
      <c r="D1171" s="6" t="n">
        <v>63.8</v>
      </c>
      <c r="E1171" s="6" t="n">
        <v>756</v>
      </c>
      <c r="F1171" s="6" t="n">
        <v>1</v>
      </c>
      <c r="G1171" s="6" t="n">
        <v>360000</v>
      </c>
    </row>
    <row r="1172" customFormat="false" ht="15" hidden="false" customHeight="false" outlineLevel="0" collapsed="false">
      <c r="A1172" s="6" t="n">
        <v>12</v>
      </c>
      <c r="B1172" s="6" t="n">
        <v>40</v>
      </c>
      <c r="C1172" s="6" t="n">
        <v>20000</v>
      </c>
      <c r="D1172" s="6" t="n">
        <v>63.8</v>
      </c>
      <c r="E1172" s="6" t="n">
        <v>480</v>
      </c>
      <c r="F1172" s="6" t="n">
        <v>0</v>
      </c>
      <c r="G1172" s="6" t="n">
        <v>240000</v>
      </c>
    </row>
    <row r="1173" customFormat="false" ht="15" hidden="false" customHeight="false" outlineLevel="0" collapsed="false">
      <c r="A1173" s="6" t="n">
        <v>10</v>
      </c>
      <c r="B1173" s="6" t="n">
        <v>61</v>
      </c>
      <c r="C1173" s="6" t="n">
        <v>30000</v>
      </c>
      <c r="D1173" s="6" t="n">
        <v>63.8</v>
      </c>
      <c r="E1173" s="6" t="n">
        <v>610</v>
      </c>
      <c r="F1173" s="6" t="n">
        <v>0</v>
      </c>
      <c r="G1173" s="6" t="n">
        <v>300000</v>
      </c>
    </row>
    <row r="1174" customFormat="false" ht="15" hidden="false" customHeight="false" outlineLevel="0" collapsed="false">
      <c r="A1174" s="6" t="n">
        <v>12</v>
      </c>
      <c r="B1174" s="6" t="n">
        <v>54</v>
      </c>
      <c r="C1174" s="6" t="n">
        <v>30000</v>
      </c>
      <c r="D1174" s="6" t="n">
        <v>63.8</v>
      </c>
      <c r="E1174" s="6" t="n">
        <v>648</v>
      </c>
      <c r="F1174" s="6" t="n">
        <v>0</v>
      </c>
      <c r="G1174" s="6" t="n">
        <v>360000</v>
      </c>
    </row>
    <row r="1175" customFormat="false" ht="15" hidden="false" customHeight="false" outlineLevel="0" collapsed="false">
      <c r="A1175" s="6" t="n">
        <v>18</v>
      </c>
      <c r="B1175" s="6" t="n">
        <v>33</v>
      </c>
      <c r="C1175" s="6" t="n">
        <v>30000</v>
      </c>
      <c r="D1175" s="6" t="n">
        <v>63.8</v>
      </c>
      <c r="E1175" s="6" t="n">
        <v>594</v>
      </c>
      <c r="F1175" s="6" t="n">
        <v>0</v>
      </c>
      <c r="G1175" s="6" t="n">
        <v>540000</v>
      </c>
    </row>
    <row r="1176" customFormat="false" ht="15" hidden="false" customHeight="false" outlineLevel="0" collapsed="false">
      <c r="A1176" s="6" t="n">
        <v>12</v>
      </c>
      <c r="B1176" s="6" t="n">
        <v>50</v>
      </c>
      <c r="C1176" s="6" t="n">
        <v>30000</v>
      </c>
      <c r="D1176" s="6" t="n">
        <v>64.3</v>
      </c>
      <c r="E1176" s="6" t="n">
        <v>600</v>
      </c>
      <c r="F1176" s="6" t="n">
        <v>1</v>
      </c>
      <c r="G1176" s="6" t="n">
        <v>360000</v>
      </c>
    </row>
    <row r="1177" customFormat="false" ht="15" hidden="false" customHeight="false" outlineLevel="0" collapsed="false">
      <c r="A1177" s="6" t="n">
        <v>6</v>
      </c>
      <c r="B1177" s="6" t="n">
        <v>68</v>
      </c>
      <c r="C1177" s="6" t="n">
        <v>5500</v>
      </c>
      <c r="D1177" s="6" t="n">
        <v>64.3</v>
      </c>
      <c r="E1177" s="6" t="n">
        <v>408</v>
      </c>
      <c r="F1177" s="6" t="n">
        <v>0</v>
      </c>
      <c r="G1177" s="6" t="n">
        <v>33000</v>
      </c>
    </row>
    <row r="1178" customFormat="false" ht="15" hidden="false" customHeight="false" outlineLevel="0" collapsed="false">
      <c r="A1178" s="6" t="n">
        <v>2.5</v>
      </c>
      <c r="B1178" s="6" t="n">
        <v>74</v>
      </c>
      <c r="C1178" s="6" t="n">
        <v>6500</v>
      </c>
      <c r="D1178" s="6" t="n">
        <v>64.3</v>
      </c>
      <c r="E1178" s="6" t="n">
        <v>185</v>
      </c>
      <c r="F1178" s="6" t="n">
        <v>0</v>
      </c>
      <c r="G1178" s="6" t="n">
        <v>16250</v>
      </c>
    </row>
    <row r="1179" customFormat="false" ht="15" hidden="false" customHeight="false" outlineLevel="0" collapsed="false">
      <c r="A1179" s="6" t="n">
        <v>12</v>
      </c>
      <c r="B1179" s="6" t="n">
        <v>23</v>
      </c>
      <c r="C1179" s="6" t="n">
        <v>20000</v>
      </c>
      <c r="D1179" s="6" t="n">
        <v>64.3</v>
      </c>
      <c r="E1179" s="6" t="n">
        <v>276</v>
      </c>
      <c r="F1179" s="6" t="n">
        <v>0</v>
      </c>
      <c r="G1179" s="6" t="n">
        <v>240000</v>
      </c>
    </row>
    <row r="1180" customFormat="false" ht="15" hidden="false" customHeight="false" outlineLevel="0" collapsed="false">
      <c r="A1180" s="6" t="n">
        <v>10</v>
      </c>
      <c r="B1180" s="6" t="n">
        <v>19</v>
      </c>
      <c r="C1180" s="6" t="n">
        <v>20000</v>
      </c>
      <c r="D1180" s="6" t="n">
        <v>61.2</v>
      </c>
      <c r="E1180" s="6" t="n">
        <v>190</v>
      </c>
      <c r="F1180" s="6" t="n">
        <v>1</v>
      </c>
      <c r="G1180" s="6" t="n">
        <v>200000</v>
      </c>
    </row>
    <row r="1181" customFormat="false" ht="15" hidden="false" customHeight="false" outlineLevel="0" collapsed="false">
      <c r="A1181" s="6" t="n">
        <v>8</v>
      </c>
      <c r="B1181" s="6" t="n">
        <v>42</v>
      </c>
      <c r="C1181" s="6" t="n">
        <v>20000</v>
      </c>
      <c r="D1181" s="6" t="n">
        <v>61.2</v>
      </c>
      <c r="E1181" s="6" t="n">
        <v>336</v>
      </c>
      <c r="F1181" s="6" t="n">
        <v>1</v>
      </c>
      <c r="G1181" s="6" t="n">
        <v>160000</v>
      </c>
    </row>
    <row r="1182" customFormat="false" ht="15" hidden="false" customHeight="false" outlineLevel="0" collapsed="false">
      <c r="A1182" s="6" t="n">
        <v>12</v>
      </c>
      <c r="B1182" s="6" t="n">
        <v>58</v>
      </c>
      <c r="C1182" s="6" t="n">
        <v>20000</v>
      </c>
      <c r="D1182" s="6" t="n">
        <v>61.2</v>
      </c>
      <c r="E1182" s="6" t="n">
        <v>696</v>
      </c>
      <c r="F1182" s="6" t="n">
        <v>1</v>
      </c>
      <c r="G1182" s="6" t="n">
        <v>240000</v>
      </c>
    </row>
    <row r="1183" customFormat="false" ht="15" hidden="false" customHeight="false" outlineLevel="0" collapsed="false">
      <c r="A1183" s="6" t="n">
        <v>13.5</v>
      </c>
      <c r="B1183" s="6" t="n">
        <v>25</v>
      </c>
      <c r="C1183" s="6" t="n">
        <v>20000</v>
      </c>
      <c r="D1183" s="6" t="n">
        <v>61.2</v>
      </c>
      <c r="E1183" s="6" t="n">
        <v>337.5</v>
      </c>
      <c r="F1183" s="6" t="n">
        <v>0</v>
      </c>
      <c r="G1183" s="6" t="n">
        <v>270000</v>
      </c>
    </row>
    <row r="1184" customFormat="false" ht="15" hidden="false" customHeight="false" outlineLevel="0" collapsed="false">
      <c r="A1184" s="6" t="n">
        <v>10</v>
      </c>
      <c r="B1184" s="6" t="n">
        <v>24</v>
      </c>
      <c r="C1184" s="6" t="n">
        <v>12500</v>
      </c>
      <c r="D1184" s="6" t="n">
        <v>61.2</v>
      </c>
      <c r="E1184" s="6" t="n">
        <v>240</v>
      </c>
      <c r="F1184" s="6" t="n">
        <v>0</v>
      </c>
      <c r="G1184" s="6" t="n">
        <v>125000</v>
      </c>
    </row>
    <row r="1185" customFormat="false" ht="15" hidden="false" customHeight="false" outlineLevel="0" collapsed="false">
      <c r="A1185" s="6" t="n">
        <v>10</v>
      </c>
      <c r="B1185" s="6" t="n">
        <v>27</v>
      </c>
      <c r="C1185" s="6" t="n">
        <v>4500</v>
      </c>
      <c r="D1185" s="6" t="n">
        <v>61.2</v>
      </c>
      <c r="E1185" s="6" t="n">
        <v>270</v>
      </c>
      <c r="F1185" s="6" t="n">
        <v>0</v>
      </c>
      <c r="G1185" s="6" t="n">
        <v>45000</v>
      </c>
    </row>
    <row r="1186" customFormat="false" ht="15" hidden="false" customHeight="false" outlineLevel="0" collapsed="false">
      <c r="A1186" s="6" t="n">
        <v>13.5</v>
      </c>
      <c r="B1186" s="6" t="n">
        <v>43</v>
      </c>
      <c r="C1186" s="6" t="n">
        <v>20000</v>
      </c>
      <c r="D1186" s="6" t="n">
        <v>61.2</v>
      </c>
      <c r="E1186" s="6" t="n">
        <v>580.5</v>
      </c>
      <c r="F1186" s="6" t="n">
        <v>1</v>
      </c>
      <c r="G1186" s="6" t="n">
        <v>270000</v>
      </c>
    </row>
    <row r="1187" customFormat="false" ht="15" hidden="false" customHeight="false" outlineLevel="0" collapsed="false">
      <c r="A1187" s="6" t="n">
        <v>10</v>
      </c>
      <c r="B1187" s="6" t="n">
        <v>38</v>
      </c>
      <c r="C1187" s="6" t="n">
        <v>20000</v>
      </c>
      <c r="D1187" s="6" t="n">
        <v>61.2</v>
      </c>
      <c r="E1187" s="6" t="n">
        <v>380</v>
      </c>
      <c r="F1187" s="6" t="n">
        <v>1</v>
      </c>
      <c r="G1187" s="6" t="n">
        <v>200000</v>
      </c>
    </row>
    <row r="1188" customFormat="false" ht="15" hidden="false" customHeight="false" outlineLevel="0" collapsed="false">
      <c r="A1188" s="6" t="n">
        <v>16</v>
      </c>
      <c r="B1188" s="6" t="n">
        <v>23</v>
      </c>
      <c r="C1188" s="6" t="n">
        <v>12500</v>
      </c>
      <c r="D1188" s="6" t="n">
        <v>61.2</v>
      </c>
      <c r="E1188" s="6" t="n">
        <v>368</v>
      </c>
      <c r="F1188" s="6" t="n">
        <v>0</v>
      </c>
      <c r="G1188" s="6" t="n">
        <v>200000</v>
      </c>
    </row>
    <row r="1189" customFormat="false" ht="15" hidden="false" customHeight="false" outlineLevel="0" collapsed="false">
      <c r="A1189" s="6" t="n">
        <v>10</v>
      </c>
      <c r="B1189" s="6" t="n">
        <v>29</v>
      </c>
      <c r="C1189" s="6" t="n">
        <v>6500</v>
      </c>
      <c r="D1189" s="6" t="n">
        <v>61.2</v>
      </c>
      <c r="E1189" s="6" t="n">
        <v>290</v>
      </c>
      <c r="F1189" s="6" t="n">
        <v>1</v>
      </c>
      <c r="G1189" s="6" t="n">
        <v>65000</v>
      </c>
    </row>
    <row r="1190" customFormat="false" ht="15" hidden="false" customHeight="false" outlineLevel="0" collapsed="false">
      <c r="A1190" s="6" t="n">
        <v>12</v>
      </c>
      <c r="B1190" s="6" t="n">
        <v>22</v>
      </c>
      <c r="C1190" s="6" t="n">
        <v>8500</v>
      </c>
      <c r="D1190" s="6" t="n">
        <v>61.2</v>
      </c>
      <c r="E1190" s="6" t="n">
        <v>264</v>
      </c>
      <c r="F1190" s="6" t="n">
        <v>1</v>
      </c>
      <c r="G1190" s="6" t="n">
        <v>102000</v>
      </c>
    </row>
    <row r="1191" customFormat="false" ht="15" hidden="false" customHeight="false" outlineLevel="0" collapsed="false">
      <c r="A1191" s="6" t="n">
        <v>16</v>
      </c>
      <c r="B1191" s="6" t="n">
        <v>54</v>
      </c>
      <c r="C1191" s="6" t="n">
        <v>30000</v>
      </c>
      <c r="D1191" s="6" t="n">
        <v>61.2</v>
      </c>
      <c r="E1191" s="6" t="n">
        <v>864</v>
      </c>
      <c r="F1191" s="6" t="n">
        <v>0</v>
      </c>
      <c r="G1191" s="6" t="n">
        <v>480000</v>
      </c>
    </row>
    <row r="1192" customFormat="false" ht="15" hidden="false" customHeight="false" outlineLevel="0" collapsed="false">
      <c r="A1192" s="6" t="n">
        <v>12</v>
      </c>
      <c r="B1192" s="6" t="n">
        <v>42</v>
      </c>
      <c r="C1192" s="6" t="n">
        <v>30000</v>
      </c>
      <c r="D1192" s="6" t="n">
        <v>61.2</v>
      </c>
      <c r="E1192" s="6" t="n">
        <v>504</v>
      </c>
      <c r="F1192" s="6" t="n">
        <v>0</v>
      </c>
      <c r="G1192" s="6" t="n">
        <v>360000</v>
      </c>
    </row>
    <row r="1193" customFormat="false" ht="15" hidden="false" customHeight="false" outlineLevel="0" collapsed="false">
      <c r="A1193" s="6" t="n">
        <v>12</v>
      </c>
      <c r="B1193" s="6" t="n">
        <v>21</v>
      </c>
      <c r="C1193" s="6" t="n">
        <v>30000</v>
      </c>
      <c r="D1193" s="6" t="n">
        <v>61.2</v>
      </c>
      <c r="E1193" s="6" t="n">
        <v>252</v>
      </c>
      <c r="F1193" s="6" t="n">
        <v>0</v>
      </c>
      <c r="G1193" s="6" t="n">
        <v>360000</v>
      </c>
    </row>
    <row r="1194" customFormat="false" ht="15" hidden="false" customHeight="false" outlineLevel="0" collapsed="false">
      <c r="A1194" s="6" t="n">
        <v>18</v>
      </c>
      <c r="B1194" s="6" t="n">
        <v>37</v>
      </c>
      <c r="C1194" s="6" t="n">
        <v>20000</v>
      </c>
      <c r="D1194" s="6" t="n">
        <v>61.2</v>
      </c>
      <c r="E1194" s="6" t="n">
        <v>666</v>
      </c>
      <c r="F1194" s="6" t="n">
        <v>0</v>
      </c>
      <c r="G1194" s="6" t="n">
        <v>360000</v>
      </c>
    </row>
    <row r="1195" customFormat="false" ht="15" hidden="false" customHeight="false" outlineLevel="0" collapsed="false">
      <c r="A1195" s="6" t="n">
        <v>12</v>
      </c>
      <c r="B1195" s="6" t="n">
        <v>34</v>
      </c>
      <c r="C1195" s="6" t="n">
        <v>5500</v>
      </c>
      <c r="D1195" s="6" t="n">
        <v>61.2</v>
      </c>
      <c r="E1195" s="6" t="n">
        <v>408</v>
      </c>
      <c r="F1195" s="6" t="n">
        <v>1</v>
      </c>
      <c r="G1195" s="6" t="n">
        <v>66000</v>
      </c>
    </row>
    <row r="1196" customFormat="false" ht="15" hidden="false" customHeight="false" outlineLevel="0" collapsed="false">
      <c r="A1196" s="6" t="n">
        <v>10</v>
      </c>
      <c r="B1196" s="6" t="n">
        <v>63</v>
      </c>
      <c r="C1196" s="6" t="n">
        <v>12500</v>
      </c>
      <c r="D1196" s="6" t="n">
        <v>61.2</v>
      </c>
      <c r="E1196" s="6" t="n">
        <v>630</v>
      </c>
      <c r="F1196" s="6" t="n">
        <v>0</v>
      </c>
      <c r="G1196" s="6" t="n">
        <v>125000</v>
      </c>
    </row>
    <row r="1197" customFormat="false" ht="15" hidden="false" customHeight="false" outlineLevel="0" collapsed="false">
      <c r="A1197" s="6" t="n">
        <v>13.5</v>
      </c>
      <c r="B1197" s="6" t="n">
        <v>27</v>
      </c>
      <c r="C1197" s="6" t="n">
        <v>20000</v>
      </c>
      <c r="D1197" s="6" t="n">
        <v>61.2</v>
      </c>
      <c r="E1197" s="6" t="n">
        <v>364.5</v>
      </c>
      <c r="F1197" s="6" t="n">
        <v>0</v>
      </c>
      <c r="G1197" s="6" t="n">
        <v>270000</v>
      </c>
    </row>
    <row r="1198" customFormat="false" ht="12.75" hidden="false" customHeight="false" outlineLevel="0" collapsed="false">
      <c r="F1198" s="0" t="n">
        <f aca="false">SUM(F2:F1197)</f>
        <v>455</v>
      </c>
    </row>
    <row r="1199" customFormat="false" ht="12.75" hidden="false" customHeight="false" outlineLevel="0" collapsed="false">
      <c r="F1199" s="0" t="n">
        <f aca="false">COUNT(F2:F1197)</f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2" min="12" style="0" width="21.7"/>
    <col collapsed="false" customWidth="true" hidden="false" outlineLevel="0" max="13" min="13" style="0" width="11.99"/>
    <col collapsed="false" customWidth="true" hidden="false" outlineLevel="0" max="14" min="14" style="0" width="21.7"/>
  </cols>
  <sheetData>
    <row r="1" customFormat="false" ht="12.75" hidden="false" customHeight="false" outlineLevel="0" collapsed="false">
      <c r="A1" s="0" t="s">
        <v>0</v>
      </c>
      <c r="B1" s="7" t="s">
        <v>25</v>
      </c>
      <c r="C1" s="7" t="s">
        <v>26</v>
      </c>
      <c r="D1" s="7" t="s">
        <v>27</v>
      </c>
      <c r="E1" s="7" t="s">
        <v>4</v>
      </c>
      <c r="F1" s="7" t="s">
        <v>28</v>
      </c>
      <c r="G1" s="8" t="s">
        <v>29</v>
      </c>
      <c r="H1" s="8" t="s">
        <v>30</v>
      </c>
      <c r="I1" s="8" t="s">
        <v>31</v>
      </c>
    </row>
    <row r="2" customFormat="false" ht="12.75" hidden="false" customHeight="false" outlineLevel="0" collapsed="false">
      <c r="A2" s="2" t="n">
        <v>1</v>
      </c>
      <c r="B2" s="7" t="n">
        <v>32.55</v>
      </c>
      <c r="C2" s="7" t="n">
        <v>176.77</v>
      </c>
      <c r="D2" s="7" t="n">
        <v>211.61</v>
      </c>
      <c r="E2" s="7" t="n">
        <v>244.37</v>
      </c>
      <c r="F2" s="7" t="n">
        <v>278.2</v>
      </c>
      <c r="G2" s="8" t="n">
        <v>107.39</v>
      </c>
      <c r="H2" s="8" t="n">
        <v>112.41</v>
      </c>
      <c r="I2" s="8" t="n">
        <v>99.96</v>
      </c>
    </row>
    <row r="3" customFormat="false" ht="12.75" hidden="false" customHeight="false" outlineLevel="0" collapsed="false">
      <c r="A3" s="2" t="n">
        <v>2</v>
      </c>
      <c r="B3" s="7" t="n">
        <v>58.72</v>
      </c>
      <c r="C3" s="7" t="n">
        <v>160.25</v>
      </c>
      <c r="D3" s="7" t="n">
        <v>134.51</v>
      </c>
      <c r="E3" s="7" t="n">
        <v>189.87</v>
      </c>
      <c r="F3" s="7" t="n">
        <v>330.58</v>
      </c>
      <c r="G3" s="8" t="n">
        <v>147.93</v>
      </c>
      <c r="H3" s="8" t="n">
        <v>162.52</v>
      </c>
      <c r="I3" s="8" t="n">
        <v>185.85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2" t="n">
        <v>3</v>
      </c>
      <c r="B4" s="7" t="n">
        <v>301.02</v>
      </c>
      <c r="C4" s="7" t="n">
        <v>137.78</v>
      </c>
      <c r="D4" s="7" t="n">
        <v>80.9</v>
      </c>
      <c r="E4" s="7" t="n">
        <v>197.22</v>
      </c>
      <c r="F4" s="7" t="n">
        <v>188.33</v>
      </c>
      <c r="G4" s="8" t="n">
        <v>204.42</v>
      </c>
      <c r="H4" s="8" t="n">
        <v>215.38</v>
      </c>
      <c r="I4" s="8" t="n">
        <v>342.6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2" t="n">
        <v>4</v>
      </c>
      <c r="B5" s="7" t="n">
        <v>172.05</v>
      </c>
      <c r="C5" s="7" t="n">
        <v>160.46</v>
      </c>
      <c r="D5" s="7" t="n">
        <v>141.28</v>
      </c>
      <c r="E5" s="7" t="n">
        <v>139.68</v>
      </c>
      <c r="F5" s="7" t="n">
        <v>262.94</v>
      </c>
      <c r="G5" s="8" t="n">
        <v>206.07</v>
      </c>
      <c r="H5" s="8" t="n">
        <v>348.03</v>
      </c>
      <c r="I5" s="8" t="n">
        <v>145.21</v>
      </c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false" outlineLevel="0" collapsed="false">
      <c r="A6" s="2" t="n">
        <v>5</v>
      </c>
      <c r="B6" s="7" t="n">
        <v>103.8</v>
      </c>
      <c r="C6" s="7" t="n">
        <v>305.48</v>
      </c>
      <c r="D6" s="7" t="n">
        <v>127.26</v>
      </c>
      <c r="E6" s="7" t="n">
        <v>121.37</v>
      </c>
      <c r="F6" s="7" t="n">
        <v>93.07</v>
      </c>
      <c r="G6" s="8" t="n">
        <v>55.51</v>
      </c>
      <c r="H6" s="8" t="n">
        <v>201.89</v>
      </c>
      <c r="I6" s="8" t="n">
        <v>342.3</v>
      </c>
      <c r="K6" s="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false" outlineLevel="0" collapsed="false">
      <c r="A7" s="2" t="n">
        <v>6</v>
      </c>
      <c r="B7" s="7" t="n">
        <v>216.41</v>
      </c>
      <c r="C7" s="7" t="n">
        <v>196.51</v>
      </c>
      <c r="D7" s="7" t="n">
        <v>237.76</v>
      </c>
      <c r="E7" s="7" t="n">
        <v>97.59</v>
      </c>
      <c r="F7" s="7" t="n">
        <v>161.74</v>
      </c>
      <c r="G7" s="8" t="n">
        <v>97.67</v>
      </c>
      <c r="H7" s="8" t="n">
        <v>210.77</v>
      </c>
      <c r="I7" s="8" t="n">
        <v>225.01</v>
      </c>
      <c r="K7" s="9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2" t="n">
        <v>7</v>
      </c>
      <c r="B8" s="7" t="n">
        <v>245.48</v>
      </c>
      <c r="C8" s="7" t="n">
        <v>199.33</v>
      </c>
      <c r="D8" s="7" t="n">
        <v>162.34</v>
      </c>
      <c r="E8" s="7" t="n">
        <v>150.63</v>
      </c>
      <c r="F8" s="7" t="n">
        <v>163.04</v>
      </c>
      <c r="G8" s="8" t="n">
        <v>189.87</v>
      </c>
      <c r="H8" s="8" t="n">
        <v>195.26</v>
      </c>
      <c r="I8" s="8" t="n">
        <v>134.43</v>
      </c>
      <c r="K8" s="9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2.75" hidden="false" customHeight="false" outlineLevel="0" collapsed="false">
      <c r="A9" s="2" t="n">
        <v>8</v>
      </c>
      <c r="B9" s="7" t="n">
        <v>349.16</v>
      </c>
      <c r="C9" s="7" t="n">
        <v>94.82</v>
      </c>
      <c r="D9" s="7" t="n">
        <v>69.7</v>
      </c>
      <c r="E9" s="7" t="n">
        <v>299.33</v>
      </c>
      <c r="F9" s="7" t="n">
        <v>77.76</v>
      </c>
      <c r="G9" s="8" t="n">
        <v>144.67</v>
      </c>
      <c r="H9" s="8" t="n">
        <v>136.96</v>
      </c>
      <c r="I9" s="8" t="n">
        <v>239.1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A10" s="2" t="n">
        <v>9</v>
      </c>
      <c r="B10" s="7" t="n">
        <v>231.15</v>
      </c>
      <c r="C10" s="7" t="n">
        <v>86.3</v>
      </c>
      <c r="D10" s="7" t="n">
        <v>123.71</v>
      </c>
      <c r="E10" s="7" t="n">
        <v>103.79</v>
      </c>
      <c r="F10" s="7" t="n">
        <v>141.1</v>
      </c>
      <c r="G10" s="8" t="n">
        <v>316.97</v>
      </c>
      <c r="H10" s="8" t="n">
        <v>143.58</v>
      </c>
      <c r="I10" s="8" t="n">
        <v>346.06</v>
      </c>
      <c r="K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.75" hidden="false" customHeight="false" outlineLevel="0" collapsed="false">
      <c r="A11" s="2" t="n">
        <v>10</v>
      </c>
      <c r="B11" s="7" t="n">
        <v>178.84</v>
      </c>
      <c r="C11" s="7" t="n">
        <v>163.33</v>
      </c>
      <c r="D11" s="7" t="n">
        <v>121.6</v>
      </c>
      <c r="E11" s="7" t="n">
        <v>98.99</v>
      </c>
      <c r="F11" s="7" t="n">
        <v>133.88</v>
      </c>
      <c r="G11" s="8" t="n">
        <v>188.61</v>
      </c>
      <c r="H11" s="8" t="n">
        <v>165.53</v>
      </c>
      <c r="I11" s="8" t="n">
        <v>331.76</v>
      </c>
      <c r="K11" s="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2.75" hidden="false" customHeight="false" outlineLevel="0" collapsed="false">
      <c r="A12" s="2" t="n">
        <v>11</v>
      </c>
      <c r="B12" s="7" t="n">
        <v>167.63</v>
      </c>
      <c r="C12" s="7" t="n">
        <v>301.31</v>
      </c>
      <c r="D12" s="7" t="n">
        <v>178.03</v>
      </c>
      <c r="E12" s="7" t="n">
        <v>210.41</v>
      </c>
      <c r="F12" s="7" t="n">
        <v>182.1</v>
      </c>
      <c r="G12" s="8" t="n">
        <v>71.5</v>
      </c>
      <c r="H12" s="8" t="n">
        <v>224.46</v>
      </c>
      <c r="I12" s="8" t="n">
        <v>652.26</v>
      </c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2.75" hidden="false" customHeight="false" outlineLevel="0" collapsed="false">
      <c r="A13" s="2" t="n">
        <v>12</v>
      </c>
      <c r="B13" s="7" t="n">
        <v>323.29</v>
      </c>
      <c r="C13" s="7" t="n">
        <v>175.53</v>
      </c>
      <c r="D13" s="7" t="n">
        <v>129.33</v>
      </c>
      <c r="E13" s="7" t="n">
        <v>190.78</v>
      </c>
      <c r="F13" s="7" t="n">
        <v>345.5</v>
      </c>
      <c r="G13" s="8" t="n">
        <v>116.45</v>
      </c>
      <c r="H13" s="8" t="n">
        <v>100.18</v>
      </c>
      <c r="I13" s="8" t="n">
        <v>142.31</v>
      </c>
      <c r="K13" s="9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false" outlineLevel="0" collapsed="false">
      <c r="A14" s="2" t="n">
        <v>13</v>
      </c>
      <c r="B14" s="7" t="n">
        <v>225.88</v>
      </c>
      <c r="C14" s="7" t="n">
        <v>236.35</v>
      </c>
      <c r="D14" s="7" t="n">
        <v>174.45</v>
      </c>
      <c r="E14" s="7" t="n">
        <v>195.09</v>
      </c>
      <c r="F14" s="7" t="n">
        <v>88.57</v>
      </c>
      <c r="G14" s="8" t="n">
        <v>95.93</v>
      </c>
      <c r="H14" s="8" t="n">
        <v>167.4</v>
      </c>
      <c r="I14" s="8" t="n">
        <v>117.28</v>
      </c>
      <c r="K14" s="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2.75" hidden="false" customHeight="false" outlineLevel="0" collapsed="false">
      <c r="A15" s="2" t="n">
        <v>14</v>
      </c>
      <c r="B15" s="7" t="n">
        <v>74.47</v>
      </c>
      <c r="C15" s="7" t="n">
        <v>69.69</v>
      </c>
      <c r="D15" s="7" t="n">
        <v>189.92</v>
      </c>
      <c r="E15" s="7" t="n">
        <v>83.18</v>
      </c>
      <c r="F15" s="7" t="n">
        <v>166.95</v>
      </c>
      <c r="G15" s="8" t="n">
        <v>89.97</v>
      </c>
      <c r="H15" s="8" t="n">
        <v>283.01</v>
      </c>
      <c r="I15" s="8" t="n">
        <v>333.05</v>
      </c>
      <c r="K15" s="9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2.75" hidden="false" customHeight="false" outlineLevel="0" collapsed="false">
      <c r="A16" s="2" t="n">
        <v>15</v>
      </c>
      <c r="B16" s="7" t="n">
        <v>138.47</v>
      </c>
      <c r="C16" s="7" t="n">
        <v>161.61</v>
      </c>
      <c r="D16" s="7" t="n">
        <v>311.59</v>
      </c>
      <c r="E16" s="7" t="n">
        <v>199.57</v>
      </c>
      <c r="F16" s="7" t="n">
        <v>271.29</v>
      </c>
      <c r="G16" s="8" t="n">
        <v>591.74</v>
      </c>
      <c r="H16" s="8" t="n">
        <v>136.4</v>
      </c>
      <c r="I16" s="8" t="n">
        <v>129.95</v>
      </c>
      <c r="K16" s="9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2.75" hidden="false" customHeight="false" outlineLevel="0" collapsed="false">
      <c r="A17" s="2" t="n">
        <v>16</v>
      </c>
      <c r="B17" s="7" t="n">
        <v>176.4</v>
      </c>
      <c r="C17" s="7" t="n">
        <v>244.84</v>
      </c>
      <c r="D17" s="7" t="n">
        <v>195.96</v>
      </c>
      <c r="E17" s="7" t="n">
        <v>240.16</v>
      </c>
      <c r="F17" s="7" t="n">
        <v>148.49</v>
      </c>
      <c r="G17" s="8" t="n">
        <v>102.66</v>
      </c>
      <c r="H17" s="8" t="n">
        <v>197.45</v>
      </c>
      <c r="I17" s="8" t="n">
        <v>173.75</v>
      </c>
      <c r="K17" s="9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2.75" hidden="false" customHeight="false" outlineLevel="0" collapsed="false">
      <c r="A18" s="2" t="n">
        <v>17</v>
      </c>
      <c r="B18" s="7" t="n">
        <v>153.18</v>
      </c>
      <c r="C18" s="7" t="n">
        <v>267.36</v>
      </c>
      <c r="D18" s="7" t="n">
        <v>147.7</v>
      </c>
      <c r="E18" s="7" t="n">
        <v>179.46</v>
      </c>
      <c r="F18" s="7" t="n">
        <v>180.22</v>
      </c>
      <c r="G18" s="8" t="n">
        <v>186.94</v>
      </c>
      <c r="H18" s="8" t="n">
        <v>182.24</v>
      </c>
      <c r="I18" s="8" t="n">
        <v>288.36</v>
      </c>
      <c r="K18" s="9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2.75" hidden="false" customHeight="false" outlineLevel="0" collapsed="false">
      <c r="A19" s="2" t="n">
        <v>18</v>
      </c>
      <c r="B19" s="7" t="n">
        <v>117.04</v>
      </c>
      <c r="C19" s="7" t="n">
        <v>146.23</v>
      </c>
      <c r="D19" s="7" t="n">
        <v>126.8</v>
      </c>
      <c r="E19" s="7" t="n">
        <v>362.1</v>
      </c>
      <c r="F19" s="7" t="n">
        <v>110.87</v>
      </c>
      <c r="G19" s="8" t="n">
        <v>61.59</v>
      </c>
      <c r="H19" s="8" t="n">
        <v>158.9</v>
      </c>
      <c r="I19" s="8" t="n">
        <v>247.88</v>
      </c>
      <c r="K19" s="9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2.75" hidden="false" customHeight="false" outlineLevel="0" collapsed="false">
      <c r="A20" s="2" t="n">
        <v>19</v>
      </c>
      <c r="B20" s="7" t="n">
        <v>366.96</v>
      </c>
      <c r="C20" s="7" t="n">
        <v>121.69</v>
      </c>
      <c r="D20" s="7" t="n">
        <v>146.21</v>
      </c>
      <c r="E20" s="7" t="n">
        <v>123.51</v>
      </c>
      <c r="F20" s="7" t="n">
        <v>166.72</v>
      </c>
      <c r="G20" s="8" t="n">
        <v>138.13</v>
      </c>
      <c r="H20" s="8" t="n">
        <v>262.63</v>
      </c>
      <c r="I20" s="8" t="n">
        <v>247.7</v>
      </c>
      <c r="K20" s="9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2.75" hidden="false" customHeight="false" outlineLevel="0" collapsed="false">
      <c r="A21" s="2" t="n">
        <v>20</v>
      </c>
      <c r="B21" s="7" t="n">
        <v>88.97</v>
      </c>
      <c r="C21" s="7" t="n">
        <v>111.16</v>
      </c>
      <c r="D21" s="7" t="n">
        <v>136.28</v>
      </c>
      <c r="E21" s="7" t="n">
        <v>135.34</v>
      </c>
      <c r="F21" s="7" t="n">
        <v>335.32</v>
      </c>
      <c r="G21" s="8" t="n">
        <v>69.7</v>
      </c>
      <c r="H21" s="8" t="n">
        <v>165.11</v>
      </c>
      <c r="I21" s="8" t="n">
        <v>100.7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A22" s="2" t="n">
        <v>21</v>
      </c>
      <c r="B22" s="7" t="n">
        <v>249.79</v>
      </c>
      <c r="C22" s="7" t="n">
        <v>167.62</v>
      </c>
      <c r="D22" s="7" t="n">
        <v>111.87</v>
      </c>
      <c r="E22" s="7" t="n">
        <v>132.2</v>
      </c>
      <c r="F22" s="7" t="n">
        <v>346.81</v>
      </c>
      <c r="G22" s="8" t="n">
        <v>229.63</v>
      </c>
      <c r="H22" s="8" t="n">
        <v>178.06</v>
      </c>
      <c r="I22" s="8" t="n">
        <v>156.7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2" t="n">
        <v>22</v>
      </c>
      <c r="B23" s="7" t="n">
        <v>164.65</v>
      </c>
      <c r="C23" s="7" t="n">
        <v>114.4</v>
      </c>
      <c r="D23" s="7" t="n">
        <v>329.7</v>
      </c>
      <c r="E23" s="7" t="n">
        <v>161.44</v>
      </c>
      <c r="F23" s="7" t="n">
        <v>82.98</v>
      </c>
      <c r="G23" s="8" t="n">
        <v>126.71</v>
      </c>
      <c r="H23" s="8" t="n">
        <v>163.18</v>
      </c>
      <c r="I23" s="8" t="n">
        <v>103.44</v>
      </c>
    </row>
    <row r="24" customFormat="false" ht="12.75" hidden="false" customHeight="false" outlineLevel="0" collapsed="false">
      <c r="A24" s="2" t="n">
        <v>23</v>
      </c>
      <c r="B24" s="7" t="n">
        <v>182.55</v>
      </c>
      <c r="C24" s="7" t="n">
        <v>109.64</v>
      </c>
      <c r="D24" s="7" t="n">
        <v>185.94</v>
      </c>
      <c r="E24" s="7" t="n">
        <v>146.83</v>
      </c>
      <c r="F24" s="7" t="n">
        <v>239.52</v>
      </c>
      <c r="G24" s="8" t="n">
        <v>245.42</v>
      </c>
      <c r="H24" s="8" t="n">
        <v>365.74</v>
      </c>
      <c r="I24" s="8" t="n">
        <v>169.23</v>
      </c>
    </row>
    <row r="25" customFormat="false" ht="12.75" hidden="false" customHeight="false" outlineLevel="0" collapsed="false">
      <c r="A25" s="2" t="n">
        <v>24</v>
      </c>
      <c r="B25" s="7" t="n">
        <v>73.9</v>
      </c>
      <c r="C25" s="7" t="n">
        <v>369.24</v>
      </c>
      <c r="D25" s="7" t="n">
        <v>313.13</v>
      </c>
      <c r="E25" s="7" t="n">
        <v>110.86</v>
      </c>
      <c r="F25" s="7" t="n">
        <v>89.96</v>
      </c>
      <c r="G25" s="8" t="n">
        <v>156.22</v>
      </c>
      <c r="H25" s="8" t="n">
        <v>110.36</v>
      </c>
      <c r="I25" s="8" t="n">
        <v>103.43</v>
      </c>
    </row>
    <row r="26" customFormat="false" ht="12.75" hidden="false" customHeight="false" outlineLevel="0" collapsed="false">
      <c r="A26" s="2" t="n">
        <v>25</v>
      </c>
      <c r="B26" s="7" t="n">
        <v>41.01</v>
      </c>
      <c r="C26" s="7" t="n">
        <v>395.22</v>
      </c>
      <c r="D26" s="7" t="n">
        <v>228.66</v>
      </c>
      <c r="E26" s="7" t="n">
        <v>207.47</v>
      </c>
      <c r="F26" s="7" t="n">
        <v>148.98</v>
      </c>
      <c r="G26" s="8" t="n">
        <v>96.85</v>
      </c>
      <c r="H26" s="8" t="n">
        <v>295.17</v>
      </c>
      <c r="I26" s="8" t="n">
        <v>258.99</v>
      </c>
    </row>
    <row r="27" customFormat="false" ht="12.75" hidden="false" customHeight="false" outlineLevel="0" collapsed="false">
      <c r="A27" s="2" t="n">
        <v>26</v>
      </c>
      <c r="B27" s="7" t="n">
        <v>28.25</v>
      </c>
      <c r="C27" s="7" t="n">
        <v>132.78</v>
      </c>
      <c r="D27" s="7" t="n">
        <v>279.18</v>
      </c>
      <c r="E27" s="7" t="n">
        <v>46.03</v>
      </c>
      <c r="F27" s="7" t="n">
        <v>121.71</v>
      </c>
      <c r="G27" s="8" t="n">
        <v>139.9</v>
      </c>
      <c r="H27" s="8" t="n">
        <v>151.56</v>
      </c>
      <c r="I27" s="8" t="n">
        <v>205.54</v>
      </c>
    </row>
    <row r="28" customFormat="false" ht="12.75" hidden="false" customHeight="false" outlineLevel="0" collapsed="false">
      <c r="A28" s="2" t="n">
        <v>27</v>
      </c>
      <c r="B28" s="7" t="n">
        <v>121.05</v>
      </c>
      <c r="C28" s="7" t="n">
        <v>205.82</v>
      </c>
      <c r="D28" s="7" t="n">
        <v>345.92</v>
      </c>
      <c r="E28" s="7" t="n">
        <v>208.51</v>
      </c>
      <c r="F28" s="7" t="n">
        <v>337.81</v>
      </c>
      <c r="G28" s="8" t="n">
        <v>201.3</v>
      </c>
      <c r="H28" s="8" t="n">
        <v>326.51</v>
      </c>
      <c r="I28" s="8" t="n">
        <v>237.75</v>
      </c>
    </row>
    <row r="29" customFormat="false" ht="12.75" hidden="false" customHeight="false" outlineLevel="0" collapsed="false">
      <c r="A29" s="2" t="n">
        <v>28</v>
      </c>
      <c r="B29" s="7" t="n">
        <v>39.96</v>
      </c>
      <c r="C29" s="7" t="n">
        <v>278.14</v>
      </c>
      <c r="D29" s="7" t="n">
        <v>382.78</v>
      </c>
      <c r="E29" s="7" t="n">
        <v>200.04</v>
      </c>
      <c r="F29" s="7" t="n">
        <v>238.05</v>
      </c>
      <c r="G29" s="8" t="n">
        <v>229.87</v>
      </c>
      <c r="H29" s="8" t="n">
        <v>392.57</v>
      </c>
      <c r="I29" s="8" t="n">
        <v>240.27</v>
      </c>
    </row>
    <row r="30" customFormat="false" ht="12.75" hidden="false" customHeight="false" outlineLevel="0" collapsed="false">
      <c r="A30" s="2" t="n">
        <v>29</v>
      </c>
      <c r="B30" s="7" t="n">
        <v>12.83</v>
      </c>
      <c r="C30" s="7" t="n">
        <v>176.32</v>
      </c>
      <c r="D30" s="7" t="n">
        <v>257.14</v>
      </c>
      <c r="E30" s="7" t="n">
        <v>192.32</v>
      </c>
      <c r="F30" s="7" t="n">
        <v>384.18</v>
      </c>
      <c r="G30" s="8" t="n">
        <v>182.01</v>
      </c>
      <c r="H30" s="8" t="n">
        <v>380.86</v>
      </c>
      <c r="I30" s="8" t="n">
        <v>193.14</v>
      </c>
    </row>
    <row r="31" customFormat="false" ht="12.75" hidden="false" customHeight="false" outlineLevel="0" collapsed="false">
      <c r="A31" s="2" t="n">
        <v>30</v>
      </c>
      <c r="B31" s="7" t="n">
        <v>250.27</v>
      </c>
      <c r="C31" s="7" t="n">
        <v>138.91</v>
      </c>
      <c r="D31" s="7" t="n">
        <v>43.51</v>
      </c>
      <c r="E31" s="7" t="n">
        <v>76.52</v>
      </c>
      <c r="F31" s="7" t="n">
        <v>149.34</v>
      </c>
      <c r="G31" s="8" t="n">
        <v>249.58</v>
      </c>
      <c r="H31" s="8" t="n">
        <v>150.43</v>
      </c>
      <c r="I31" s="8" t="n">
        <v>283.74</v>
      </c>
    </row>
    <row r="32" customFormat="false" ht="12.75" hidden="false" customHeight="false" outlineLevel="0" collapsed="false">
      <c r="A32" s="2" t="n">
        <v>31</v>
      </c>
      <c r="B32" s="7" t="n">
        <v>204.88</v>
      </c>
      <c r="C32" s="7" t="n">
        <v>278.25</v>
      </c>
      <c r="D32" s="7" t="n">
        <v>355.42</v>
      </c>
      <c r="E32" s="7" t="n">
        <v>132.76</v>
      </c>
      <c r="F32" s="7" t="n">
        <v>293.54</v>
      </c>
      <c r="G32" s="8" t="n">
        <v>113.66</v>
      </c>
      <c r="H32" s="8" t="n">
        <v>141.82</v>
      </c>
      <c r="I32" s="8" t="n">
        <v>266.43</v>
      </c>
    </row>
    <row r="33" customFormat="false" ht="12.75" hidden="false" customHeight="false" outlineLevel="0" collapsed="false">
      <c r="A33" s="2" t="n">
        <v>32</v>
      </c>
      <c r="B33" s="7" t="n">
        <v>111.29</v>
      </c>
      <c r="C33" s="7" t="n">
        <v>115.41</v>
      </c>
      <c r="D33" s="7" t="n">
        <v>146.03</v>
      </c>
      <c r="E33" s="7" t="n">
        <v>78.4</v>
      </c>
      <c r="F33" s="7" t="n">
        <v>120.73</v>
      </c>
      <c r="G33" s="8" t="n">
        <v>133.96</v>
      </c>
      <c r="H33" s="8" t="n">
        <v>191.59</v>
      </c>
      <c r="I33" s="8" t="n">
        <v>379.88</v>
      </c>
    </row>
    <row r="34" customFormat="false" ht="12.75" hidden="false" customHeight="false" outlineLevel="0" collapsed="false">
      <c r="A34" s="2" t="n">
        <v>33</v>
      </c>
      <c r="B34" s="7" t="n">
        <v>55.57</v>
      </c>
      <c r="C34" s="7" t="n">
        <v>223.28</v>
      </c>
      <c r="D34" s="7" t="n">
        <v>269.93</v>
      </c>
      <c r="E34" s="7" t="n">
        <v>27.11</v>
      </c>
      <c r="F34" s="7" t="n">
        <v>275</v>
      </c>
      <c r="G34" s="8" t="n">
        <v>122.9</v>
      </c>
      <c r="H34" s="8" t="n">
        <v>303.68</v>
      </c>
      <c r="I34" s="8" t="n">
        <v>342.73</v>
      </c>
    </row>
    <row r="35" customFormat="false" ht="12.75" hidden="false" customHeight="false" outlineLevel="0" collapsed="false">
      <c r="A35" s="2" t="n">
        <v>34</v>
      </c>
      <c r="B35" s="7" t="n">
        <v>80.64</v>
      </c>
      <c r="C35" s="7" t="n">
        <v>274.81</v>
      </c>
      <c r="D35" s="7" t="n">
        <v>150.61</v>
      </c>
      <c r="E35" s="7" t="n">
        <v>208.05</v>
      </c>
      <c r="F35" s="7" t="n">
        <v>126.94</v>
      </c>
      <c r="G35" s="8" t="n">
        <v>121.96</v>
      </c>
      <c r="H35" s="8" t="n">
        <v>248.35</v>
      </c>
      <c r="I35" s="8" t="n">
        <v>310.82</v>
      </c>
    </row>
    <row r="36" customFormat="false" ht="12.75" hidden="false" customHeight="false" outlineLevel="0" collapsed="false">
      <c r="A36" s="2" t="n">
        <v>35</v>
      </c>
      <c r="B36" s="7" t="n">
        <v>134.3</v>
      </c>
      <c r="C36" s="7" t="n">
        <v>504.88</v>
      </c>
      <c r="D36" s="7" t="n">
        <v>169.18</v>
      </c>
      <c r="E36" s="7" t="n">
        <v>139.64</v>
      </c>
      <c r="F36" s="7" t="n">
        <v>184.32</v>
      </c>
      <c r="G36" s="8" t="n">
        <v>100.53</v>
      </c>
      <c r="H36" s="8" t="n">
        <v>258.28</v>
      </c>
      <c r="I36" s="8" t="n">
        <v>290.74</v>
      </c>
    </row>
    <row r="37" customFormat="false" ht="12.75" hidden="false" customHeight="false" outlineLevel="0" collapsed="false">
      <c r="A37" s="2" t="n">
        <v>36</v>
      </c>
      <c r="B37" s="7" t="n">
        <v>60.28</v>
      </c>
      <c r="C37" s="7" t="n">
        <v>218.58</v>
      </c>
      <c r="D37" s="7" t="n">
        <v>299.49</v>
      </c>
      <c r="E37" s="7" t="n">
        <v>195.22</v>
      </c>
      <c r="F37" s="7" t="n">
        <v>405.67</v>
      </c>
      <c r="G37" s="8" t="n">
        <v>416.85</v>
      </c>
      <c r="H37" s="8" t="n">
        <v>276.44</v>
      </c>
      <c r="I37" s="8" t="n">
        <v>108.73</v>
      </c>
    </row>
    <row r="38" customFormat="false" ht="12.75" hidden="false" customHeight="false" outlineLevel="0" collapsed="false">
      <c r="A38" s="2" t="n">
        <v>37</v>
      </c>
      <c r="B38" s="7" t="n">
        <v>42.02</v>
      </c>
      <c r="C38" s="7" t="n">
        <v>147.26</v>
      </c>
      <c r="D38" s="7" t="n">
        <v>301.36</v>
      </c>
      <c r="E38" s="7" t="n">
        <v>169.41</v>
      </c>
      <c r="F38" s="7" t="n">
        <v>346.74</v>
      </c>
      <c r="G38" s="8" t="n">
        <v>246.99</v>
      </c>
      <c r="H38" s="8" t="n">
        <v>283.37</v>
      </c>
      <c r="I38" s="8" t="n">
        <v>119.95</v>
      </c>
    </row>
    <row r="39" customFormat="false" ht="12.75" hidden="false" customHeight="false" outlineLevel="0" collapsed="false">
      <c r="A39" s="2" t="n">
        <v>38</v>
      </c>
      <c r="B39" s="7" t="n">
        <v>86.03</v>
      </c>
      <c r="C39" s="7" t="n">
        <v>251.85</v>
      </c>
      <c r="D39" s="7" t="n">
        <v>323.52</v>
      </c>
      <c r="E39" s="7" t="n">
        <v>51.86</v>
      </c>
      <c r="F39" s="7" t="n">
        <v>103.09</v>
      </c>
      <c r="G39" s="8" t="n">
        <v>144.97</v>
      </c>
      <c r="H39" s="8" t="n">
        <v>154.4</v>
      </c>
      <c r="I39" s="8" t="n">
        <v>114.98</v>
      </c>
    </row>
    <row r="40" customFormat="false" ht="12.75" hidden="false" customHeight="false" outlineLevel="0" collapsed="false">
      <c r="A40" s="2" t="n">
        <v>39</v>
      </c>
      <c r="B40" s="7" t="n">
        <v>91.12</v>
      </c>
      <c r="C40" s="7" t="n">
        <v>110.97</v>
      </c>
      <c r="D40" s="7" t="n">
        <v>158.16</v>
      </c>
      <c r="E40" s="7" t="n">
        <v>190.71</v>
      </c>
      <c r="F40" s="7" t="n">
        <v>198.96</v>
      </c>
      <c r="G40" s="8" t="n">
        <v>303.46</v>
      </c>
      <c r="H40" s="8" t="n">
        <v>191.07</v>
      </c>
      <c r="I40" s="8" t="n">
        <v>89.13</v>
      </c>
    </row>
    <row r="41" customFormat="false" ht="12.75" hidden="false" customHeight="false" outlineLevel="0" collapsed="false">
      <c r="A41" s="2" t="n">
        <v>40</v>
      </c>
      <c r="B41" s="7" t="n">
        <v>65.42</v>
      </c>
      <c r="C41" s="7" t="n">
        <v>244.45</v>
      </c>
      <c r="D41" s="7" t="n">
        <v>78.57</v>
      </c>
      <c r="E41" s="7" t="n">
        <v>137.15</v>
      </c>
      <c r="F41" s="7" t="n">
        <v>200.94</v>
      </c>
      <c r="G41" s="8" t="n">
        <v>106.84</v>
      </c>
      <c r="H41" s="8" t="n">
        <v>230.61</v>
      </c>
      <c r="I41" s="8" t="n">
        <v>259.8</v>
      </c>
    </row>
    <row r="42" customFormat="false" ht="12.75" hidden="false" customHeight="false" outlineLevel="0" collapsed="false">
      <c r="A42" s="2" t="n">
        <v>41</v>
      </c>
      <c r="B42" s="7" t="n">
        <v>137.06</v>
      </c>
      <c r="C42" s="7" t="n">
        <v>194.47</v>
      </c>
      <c r="D42" s="7" t="n">
        <v>353.8</v>
      </c>
      <c r="E42" s="7" t="n">
        <v>305.21</v>
      </c>
      <c r="F42" s="7" t="n">
        <v>225.84</v>
      </c>
      <c r="G42" s="8" t="n">
        <v>177.56</v>
      </c>
      <c r="H42" s="8" t="n">
        <v>383.08</v>
      </c>
      <c r="I42" s="8" t="n">
        <v>129.64</v>
      </c>
    </row>
    <row r="43" customFormat="false" ht="12.75" hidden="false" customHeight="false" outlineLevel="0" collapsed="false">
      <c r="A43" s="2" t="n">
        <v>42</v>
      </c>
      <c r="B43" s="7" t="n">
        <v>159.14</v>
      </c>
      <c r="C43" s="7" t="n">
        <v>145.37</v>
      </c>
      <c r="D43" s="7" t="n">
        <v>188.6</v>
      </c>
      <c r="E43" s="7" t="n">
        <v>115.37</v>
      </c>
      <c r="F43" s="7" t="n">
        <v>189.05</v>
      </c>
      <c r="G43" s="8" t="n">
        <v>297.31</v>
      </c>
      <c r="H43" s="8" t="n">
        <v>85.35</v>
      </c>
      <c r="I43" s="8" t="n">
        <v>228.08</v>
      </c>
    </row>
    <row r="44" customFormat="false" ht="12.75" hidden="false" customHeight="false" outlineLevel="0" collapsed="false">
      <c r="A44" s="2" t="n">
        <v>43</v>
      </c>
      <c r="B44" s="7" t="n">
        <v>140.1</v>
      </c>
      <c r="C44" s="7" t="n">
        <v>128.59</v>
      </c>
      <c r="D44" s="7" t="n">
        <v>198.28</v>
      </c>
      <c r="E44" s="7" t="n">
        <v>82.93</v>
      </c>
      <c r="F44" s="7" t="n">
        <v>210.85</v>
      </c>
      <c r="G44" s="8" t="n">
        <v>306.85</v>
      </c>
      <c r="H44" s="8" t="n">
        <v>77.45</v>
      </c>
      <c r="I44" s="8" t="n">
        <v>159.94</v>
      </c>
    </row>
    <row r="45" customFormat="false" ht="12.75" hidden="false" customHeight="false" outlineLevel="0" collapsed="false">
      <c r="A45" s="2" t="n">
        <v>44</v>
      </c>
      <c r="B45" s="7" t="n">
        <v>228.1</v>
      </c>
      <c r="C45" s="7" t="n">
        <v>96.28</v>
      </c>
      <c r="D45" s="7" t="n">
        <v>36.42</v>
      </c>
      <c r="E45" s="7" t="n">
        <v>120.28</v>
      </c>
      <c r="F45" s="7" t="n">
        <v>184.3</v>
      </c>
      <c r="G45" s="8" t="n">
        <v>79.4</v>
      </c>
      <c r="H45" s="8" t="n">
        <v>120.18</v>
      </c>
      <c r="I45" s="8" t="n">
        <v>112.69</v>
      </c>
    </row>
    <row r="46" customFormat="false" ht="12.75" hidden="false" customHeight="false" outlineLevel="0" collapsed="false">
      <c r="A46" s="2" t="n">
        <v>45</v>
      </c>
      <c r="B46" s="7" t="n">
        <v>115.77</v>
      </c>
      <c r="C46" s="7" t="n">
        <v>195.02</v>
      </c>
      <c r="D46" s="7" t="n">
        <v>175.41</v>
      </c>
      <c r="E46" s="7" t="n">
        <v>49.61</v>
      </c>
      <c r="F46" s="7" t="n">
        <v>170.58</v>
      </c>
      <c r="G46" s="8" t="n">
        <v>83.17</v>
      </c>
      <c r="H46" s="8" t="n">
        <v>172.98</v>
      </c>
      <c r="I46" s="8" t="n">
        <v>193.6</v>
      </c>
    </row>
    <row r="47" customFormat="false" ht="12.75" hidden="false" customHeight="false" outlineLevel="0" collapsed="false">
      <c r="A47" s="2" t="n">
        <v>46</v>
      </c>
      <c r="B47" s="7" t="n">
        <v>319.43</v>
      </c>
      <c r="C47" s="7" t="n">
        <v>32.65</v>
      </c>
      <c r="D47" s="7" t="n">
        <v>211.21</v>
      </c>
      <c r="E47" s="7" t="n">
        <v>144.97</v>
      </c>
      <c r="F47" s="7" t="n">
        <v>227.28</v>
      </c>
      <c r="G47" s="8" t="n">
        <v>105.86</v>
      </c>
      <c r="H47" s="8" t="n">
        <v>251.82</v>
      </c>
      <c r="I47" s="8" t="n">
        <v>64.81</v>
      </c>
    </row>
    <row r="48" customFormat="false" ht="12.75" hidden="false" customHeight="false" outlineLevel="0" collapsed="false">
      <c r="A48" s="2" t="n">
        <v>47</v>
      </c>
      <c r="B48" s="7" t="n">
        <v>117.57</v>
      </c>
      <c r="C48" s="7" t="n">
        <v>182.47</v>
      </c>
      <c r="D48" s="7" t="n">
        <v>132.67</v>
      </c>
      <c r="E48" s="7" t="n">
        <v>52.73</v>
      </c>
      <c r="F48" s="7" t="n">
        <v>145.09</v>
      </c>
      <c r="G48" s="8" t="n">
        <v>192.43</v>
      </c>
      <c r="H48" s="8" t="n">
        <v>250.57</v>
      </c>
      <c r="I48" s="8" t="n">
        <v>352.62</v>
      </c>
    </row>
    <row r="49" customFormat="false" ht="12.75" hidden="false" customHeight="false" outlineLevel="0" collapsed="false">
      <c r="A49" s="2" t="n">
        <v>48</v>
      </c>
      <c r="B49" s="7" t="n">
        <v>171.7</v>
      </c>
      <c r="C49" s="7" t="n">
        <v>143.39</v>
      </c>
      <c r="D49" s="7" t="n">
        <v>381.55</v>
      </c>
      <c r="E49" s="7" t="n">
        <v>284.88</v>
      </c>
      <c r="F49" s="7" t="n">
        <v>304.91</v>
      </c>
      <c r="G49" s="8" t="n">
        <v>69.03</v>
      </c>
      <c r="H49" s="8" t="n">
        <v>167</v>
      </c>
      <c r="I49" s="8" t="n">
        <v>73.54</v>
      </c>
    </row>
    <row r="50" customFormat="false" ht="12.75" hidden="false" customHeight="false" outlineLevel="0" collapsed="false">
      <c r="A50" s="2" t="n">
        <v>49</v>
      </c>
      <c r="B50" s="7" t="n">
        <v>144.68</v>
      </c>
      <c r="C50" s="7" t="n">
        <v>113.28</v>
      </c>
      <c r="D50" s="7" t="n">
        <v>414.37</v>
      </c>
      <c r="E50" s="7" t="n">
        <v>109.6</v>
      </c>
      <c r="F50" s="7" t="n">
        <v>168.54</v>
      </c>
      <c r="G50" s="8" t="n">
        <v>137.22</v>
      </c>
      <c r="H50" s="8" t="n">
        <v>255</v>
      </c>
      <c r="I50" s="8" t="n">
        <v>235.42</v>
      </c>
    </row>
    <row r="51" customFormat="false" ht="12.75" hidden="false" customHeight="false" outlineLevel="0" collapsed="false">
      <c r="A51" s="2" t="n">
        <v>50</v>
      </c>
      <c r="B51" s="7" t="n">
        <v>403.37</v>
      </c>
      <c r="C51" s="7" t="n">
        <v>334.46</v>
      </c>
      <c r="D51" s="7" t="n">
        <v>374.51</v>
      </c>
      <c r="E51" s="7" t="n">
        <v>203.19</v>
      </c>
      <c r="F51" s="7" t="n">
        <v>356.63</v>
      </c>
      <c r="G51" s="8" t="n">
        <v>156.37</v>
      </c>
      <c r="H51" s="8" t="n">
        <v>229</v>
      </c>
      <c r="I51" s="8" t="n">
        <v>34.02</v>
      </c>
    </row>
    <row r="52" customFormat="false" ht="12.75" hidden="false" customHeight="false" outlineLevel="0" collapsed="false">
      <c r="A52" s="2" t="n">
        <v>51</v>
      </c>
      <c r="B52" s="7" t="n">
        <v>102.35</v>
      </c>
      <c r="C52" s="7" t="n">
        <v>164.14</v>
      </c>
      <c r="D52" s="7" t="n">
        <v>220.16</v>
      </c>
      <c r="E52" s="7" t="n">
        <v>131.39</v>
      </c>
      <c r="F52" s="7" t="n">
        <v>327.58</v>
      </c>
      <c r="G52" s="8" t="n">
        <v>128.27</v>
      </c>
      <c r="H52" s="8" t="n">
        <v>162.22</v>
      </c>
      <c r="I52" s="8" t="n">
        <v>75.31</v>
      </c>
    </row>
    <row r="53" customFormat="false" ht="12.75" hidden="false" customHeight="false" outlineLevel="0" collapsed="false">
      <c r="A53" s="2" t="n">
        <v>52</v>
      </c>
      <c r="B53" s="7" t="n">
        <v>166.78</v>
      </c>
      <c r="C53" s="7" t="n">
        <v>244.76</v>
      </c>
      <c r="D53" s="7" t="n">
        <v>54.35</v>
      </c>
      <c r="E53" s="7" t="n">
        <v>140.26</v>
      </c>
      <c r="F53" s="7" t="n">
        <v>362.04</v>
      </c>
      <c r="G53" s="8" t="n">
        <v>236.84</v>
      </c>
      <c r="H53" s="8" t="n">
        <v>249.05</v>
      </c>
      <c r="I53" s="8" t="n">
        <v>87.42</v>
      </c>
    </row>
    <row r="54" customFormat="false" ht="12.75" hidden="false" customHeight="false" outlineLevel="0" collapsed="false">
      <c r="A54" s="2" t="n">
        <v>53</v>
      </c>
      <c r="B54" s="7" t="n">
        <v>168.33</v>
      </c>
      <c r="C54" s="7" t="n">
        <v>144.15</v>
      </c>
      <c r="D54" s="7" t="n">
        <v>108.42</v>
      </c>
      <c r="E54" s="7" t="n">
        <v>87.85</v>
      </c>
      <c r="F54" s="7" t="n">
        <v>79.7</v>
      </c>
      <c r="G54" s="8" t="n">
        <v>154.18</v>
      </c>
      <c r="H54" s="8" t="n">
        <v>159.01</v>
      </c>
      <c r="I54" s="8" t="n">
        <v>87.95</v>
      </c>
    </row>
    <row r="55" customFormat="false" ht="12.75" hidden="false" customHeight="false" outlineLevel="0" collapsed="false">
      <c r="A55" s="2" t="n">
        <v>54</v>
      </c>
      <c r="B55" s="7" t="n">
        <v>93.33</v>
      </c>
      <c r="C55" s="7" t="n">
        <v>131.02</v>
      </c>
      <c r="D55" s="7" t="n">
        <v>81.58</v>
      </c>
      <c r="E55" s="7" t="n">
        <v>64.73</v>
      </c>
      <c r="F55" s="7" t="n">
        <v>331.25</v>
      </c>
      <c r="G55" s="8" t="n">
        <v>184.6</v>
      </c>
      <c r="H55" s="8" t="n">
        <v>285.4</v>
      </c>
      <c r="I55" s="8" t="n">
        <v>180.25</v>
      </c>
    </row>
    <row r="56" customFormat="false" ht="12.75" hidden="false" customHeight="false" outlineLevel="0" collapsed="false">
      <c r="A56" s="2" t="n">
        <v>55</v>
      </c>
      <c r="B56" s="7" t="n">
        <v>180.45</v>
      </c>
      <c r="C56" s="7" t="n">
        <v>89.1</v>
      </c>
      <c r="D56" s="7" t="n">
        <v>52.94</v>
      </c>
      <c r="E56" s="7" t="n">
        <v>183.83</v>
      </c>
      <c r="F56" s="7" t="n">
        <v>168.97</v>
      </c>
      <c r="G56" s="8" t="n">
        <v>216.33</v>
      </c>
      <c r="H56" s="8" t="n">
        <v>347.89</v>
      </c>
      <c r="I56" s="8" t="n">
        <v>76.27</v>
      </c>
    </row>
    <row r="57" customFormat="false" ht="12.75" hidden="false" customHeight="false" outlineLevel="0" collapsed="false">
      <c r="A57" s="2" t="n">
        <v>56</v>
      </c>
      <c r="B57" s="7" t="n">
        <v>80.14</v>
      </c>
      <c r="C57" s="7" t="n">
        <v>264.18</v>
      </c>
      <c r="D57" s="7" t="n">
        <v>148.94</v>
      </c>
      <c r="E57" s="7" t="n">
        <v>279.18</v>
      </c>
      <c r="F57" s="7" t="n">
        <v>141.79</v>
      </c>
      <c r="G57" s="8" t="n">
        <v>184.47</v>
      </c>
      <c r="H57" s="8" t="n">
        <v>179.54</v>
      </c>
      <c r="I57" s="8" t="n">
        <v>106.25</v>
      </c>
    </row>
    <row r="58" customFormat="false" ht="12.75" hidden="false" customHeight="false" outlineLevel="0" collapsed="false">
      <c r="A58" s="2" t="n">
        <v>57</v>
      </c>
      <c r="B58" s="7" t="n">
        <v>214.33</v>
      </c>
      <c r="C58" s="7" t="n">
        <v>155.48</v>
      </c>
      <c r="D58" s="7" t="n">
        <v>112.21</v>
      </c>
      <c r="E58" s="7" t="n">
        <v>125.01</v>
      </c>
      <c r="F58" s="7" t="n">
        <v>256.01</v>
      </c>
      <c r="G58" s="8" t="n">
        <v>214.11</v>
      </c>
      <c r="H58" s="8" t="n">
        <v>81.65</v>
      </c>
      <c r="I58" s="8" t="n">
        <v>163.17</v>
      </c>
    </row>
    <row r="59" customFormat="false" ht="12.75" hidden="false" customHeight="false" outlineLevel="0" collapsed="false">
      <c r="A59" s="2" t="n">
        <v>58</v>
      </c>
      <c r="B59" s="7" t="n">
        <v>83.79</v>
      </c>
      <c r="C59" s="7" t="n">
        <v>65.27</v>
      </c>
      <c r="D59" s="7" t="n">
        <v>157.18</v>
      </c>
      <c r="E59" s="7" t="n">
        <v>69.83</v>
      </c>
      <c r="F59" s="7" t="n">
        <v>268.63</v>
      </c>
      <c r="G59" s="8" t="n">
        <v>121.05</v>
      </c>
      <c r="H59" s="8" t="n">
        <v>245.37</v>
      </c>
      <c r="I59" s="8" t="n">
        <v>86.26</v>
      </c>
    </row>
    <row r="60" customFormat="false" ht="12.75" hidden="false" customHeight="false" outlineLevel="0" collapsed="false">
      <c r="A60" s="2" t="n">
        <v>59</v>
      </c>
      <c r="B60" s="7" t="n">
        <v>197.43</v>
      </c>
      <c r="C60" s="7" t="n">
        <v>375.82</v>
      </c>
      <c r="D60" s="7" t="n">
        <v>151.67</v>
      </c>
      <c r="E60" s="7" t="n">
        <v>115.48</v>
      </c>
      <c r="F60" s="7" t="n">
        <v>150.96</v>
      </c>
      <c r="G60" s="8" t="n">
        <v>183.69</v>
      </c>
      <c r="H60" s="8" t="n">
        <v>204.97</v>
      </c>
      <c r="I60" s="8" t="n">
        <v>125.05</v>
      </c>
    </row>
    <row r="61" customFormat="false" ht="12.75" hidden="false" customHeight="false" outlineLevel="0" collapsed="false">
      <c r="A61" s="2" t="n">
        <v>60</v>
      </c>
      <c r="B61" s="7" t="n">
        <v>142.18</v>
      </c>
      <c r="C61" s="7" t="n">
        <v>95.47</v>
      </c>
      <c r="D61" s="7" t="n">
        <v>70.62</v>
      </c>
      <c r="E61" s="7" t="n">
        <v>67.36</v>
      </c>
      <c r="F61" s="7" t="n">
        <v>438.63</v>
      </c>
      <c r="G61" s="8" t="n">
        <v>91.9</v>
      </c>
      <c r="H61" s="8" t="n">
        <v>294.33</v>
      </c>
      <c r="I61" s="8" t="n">
        <v>69.66</v>
      </c>
    </row>
    <row r="62" customFormat="false" ht="12.75" hidden="false" customHeight="false" outlineLevel="0" collapsed="false">
      <c r="A62" s="2" t="n">
        <v>61</v>
      </c>
      <c r="B62" s="7" t="n">
        <v>266.68</v>
      </c>
      <c r="C62" s="7" t="n">
        <v>178.81</v>
      </c>
      <c r="D62" s="7" t="n">
        <v>137.94</v>
      </c>
      <c r="E62" s="7" t="n">
        <v>239.61</v>
      </c>
      <c r="F62" s="7" t="n">
        <v>220.49</v>
      </c>
      <c r="G62" s="8" t="n">
        <v>140.8</v>
      </c>
      <c r="H62" s="8" t="n">
        <v>313.7</v>
      </c>
      <c r="I62" s="8" t="n">
        <v>303.09</v>
      </c>
    </row>
    <row r="63" customFormat="false" ht="12.75" hidden="false" customHeight="false" outlineLevel="0" collapsed="false">
      <c r="A63" s="2" t="n">
        <v>62</v>
      </c>
      <c r="B63" s="7" t="n">
        <v>89.61</v>
      </c>
      <c r="C63" s="7" t="n">
        <v>170.91</v>
      </c>
      <c r="D63" s="7" t="n">
        <v>199.6</v>
      </c>
      <c r="E63" s="7" t="n">
        <v>327.43</v>
      </c>
      <c r="F63" s="7" t="n">
        <v>214.6</v>
      </c>
      <c r="G63" s="8" t="n">
        <v>244.88</v>
      </c>
      <c r="H63" s="8" t="n">
        <v>264.68</v>
      </c>
      <c r="I63" s="8" t="n">
        <v>202.99</v>
      </c>
    </row>
    <row r="64" customFormat="false" ht="12.75" hidden="false" customHeight="false" outlineLevel="0" collapsed="false">
      <c r="A64" s="2" t="n">
        <v>63</v>
      </c>
      <c r="B64" s="7" t="n">
        <v>318.05</v>
      </c>
      <c r="C64" s="7" t="n">
        <v>186.87</v>
      </c>
      <c r="D64" s="7" t="n">
        <v>27.67</v>
      </c>
      <c r="E64" s="7" t="n">
        <v>154.11</v>
      </c>
      <c r="F64" s="7" t="n">
        <v>237.93</v>
      </c>
      <c r="G64" s="8" t="n">
        <v>265.27</v>
      </c>
      <c r="H64" s="8" t="n">
        <v>407.11</v>
      </c>
      <c r="I64" s="8" t="n">
        <v>162.14</v>
      </c>
    </row>
    <row r="65" customFormat="false" ht="12.75" hidden="false" customHeight="false" outlineLevel="0" collapsed="false">
      <c r="A65" s="2" t="n">
        <v>64</v>
      </c>
      <c r="B65" s="7" t="n">
        <v>114.07</v>
      </c>
      <c r="C65" s="7" t="n">
        <v>386.9</v>
      </c>
      <c r="D65" s="7" t="n">
        <v>146.85</v>
      </c>
      <c r="E65" s="7" t="n">
        <v>133.42</v>
      </c>
      <c r="F65" s="7" t="n">
        <v>135.26</v>
      </c>
      <c r="G65" s="8" t="n">
        <v>394.02</v>
      </c>
      <c r="H65" s="8" t="n">
        <v>171.43</v>
      </c>
      <c r="I65" s="8" t="n">
        <v>244.66</v>
      </c>
    </row>
    <row r="66" customFormat="false" ht="12.75" hidden="false" customHeight="false" outlineLevel="0" collapsed="false">
      <c r="A66" s="2" t="n">
        <v>65</v>
      </c>
      <c r="B66" s="7" t="n">
        <v>116.59</v>
      </c>
      <c r="C66" s="7" t="n">
        <v>90.83</v>
      </c>
      <c r="D66" s="7" t="n">
        <v>257.65</v>
      </c>
      <c r="E66" s="7" t="n">
        <v>156.05</v>
      </c>
      <c r="F66" s="7" t="n">
        <v>144.62</v>
      </c>
      <c r="G66" s="8" t="n">
        <v>214.1</v>
      </c>
      <c r="H66" s="8" t="n">
        <v>335.07</v>
      </c>
      <c r="I66" s="8" t="n">
        <v>87.45</v>
      </c>
    </row>
    <row r="67" customFormat="false" ht="12.75" hidden="false" customHeight="false" outlineLevel="0" collapsed="false">
      <c r="A67" s="2" t="n">
        <v>66</v>
      </c>
      <c r="B67" s="7" t="n">
        <v>545.99</v>
      </c>
      <c r="C67" s="7" t="n">
        <v>226</v>
      </c>
      <c r="D67" s="7" t="n">
        <v>94.3</v>
      </c>
      <c r="E67" s="7" t="n">
        <v>121.77</v>
      </c>
      <c r="F67" s="7" t="n">
        <v>179.5</v>
      </c>
      <c r="G67" s="8" t="n">
        <v>134.84</v>
      </c>
      <c r="H67" s="8" t="n">
        <v>325.91</v>
      </c>
      <c r="I67" s="8" t="n">
        <v>345.95</v>
      </c>
    </row>
    <row r="68" customFormat="false" ht="12.75" hidden="false" customHeight="false" outlineLevel="0" collapsed="false">
      <c r="A68" s="2" t="n">
        <v>67</v>
      </c>
      <c r="B68" s="7" t="n">
        <v>144.36</v>
      </c>
      <c r="C68" s="7" t="n">
        <v>198.15</v>
      </c>
      <c r="D68" s="7" t="n">
        <v>477.45</v>
      </c>
      <c r="E68" s="7" t="n">
        <v>98.49</v>
      </c>
      <c r="F68" s="7" t="n">
        <v>95.22</v>
      </c>
      <c r="G68" s="8" t="n">
        <v>146.44</v>
      </c>
      <c r="H68" s="8" t="n">
        <v>190.6</v>
      </c>
      <c r="I68" s="8" t="n">
        <v>201.26</v>
      </c>
    </row>
    <row r="69" customFormat="false" ht="12.75" hidden="false" customHeight="false" outlineLevel="0" collapsed="false">
      <c r="A69" s="2" t="n">
        <v>68</v>
      </c>
      <c r="B69" s="7" t="n">
        <v>228.01</v>
      </c>
      <c r="C69" s="7" t="n">
        <v>232.29</v>
      </c>
      <c r="D69" s="7" t="n">
        <v>82.01</v>
      </c>
      <c r="E69" s="7" t="n">
        <v>76.82</v>
      </c>
      <c r="F69" s="7" t="n">
        <v>399.78</v>
      </c>
      <c r="G69" s="8" t="n">
        <v>159.5</v>
      </c>
      <c r="H69" s="8" t="n">
        <v>386.2</v>
      </c>
      <c r="I69" s="8" t="n">
        <v>186.18</v>
      </c>
    </row>
    <row r="70" customFormat="false" ht="12.75" hidden="false" customHeight="false" outlineLevel="0" collapsed="false">
      <c r="A70" s="2" t="n">
        <v>69</v>
      </c>
      <c r="B70" s="7" t="n">
        <v>348.8</v>
      </c>
      <c r="C70" s="7" t="n">
        <v>480.52</v>
      </c>
      <c r="D70" s="7" t="n">
        <v>219.21</v>
      </c>
      <c r="E70" s="7" t="n">
        <v>135.72</v>
      </c>
      <c r="F70" s="7" t="n">
        <v>262.6</v>
      </c>
      <c r="G70" s="8" t="n">
        <v>157.34</v>
      </c>
      <c r="H70" s="8" t="n">
        <v>111.98</v>
      </c>
      <c r="I70" s="8" t="n">
        <v>281.77</v>
      </c>
    </row>
    <row r="71" customFormat="false" ht="12.75" hidden="false" customHeight="false" outlineLevel="0" collapsed="false">
      <c r="A71" s="2" t="n">
        <v>70</v>
      </c>
      <c r="B71" s="7" t="n">
        <v>71.02</v>
      </c>
      <c r="C71" s="7" t="n">
        <v>289.75</v>
      </c>
      <c r="D71" s="7" t="n">
        <v>165.37</v>
      </c>
      <c r="E71" s="7" t="n">
        <v>117.23</v>
      </c>
      <c r="F71" s="7" t="n">
        <v>279.51</v>
      </c>
      <c r="G71" s="8" t="n">
        <v>526.33</v>
      </c>
      <c r="H71" s="8" t="n">
        <v>265.7</v>
      </c>
      <c r="I71" s="8" t="n">
        <v>123.19</v>
      </c>
    </row>
    <row r="72" customFormat="false" ht="12.75" hidden="false" customHeight="false" outlineLevel="0" collapsed="false">
      <c r="A72" s="2" t="n">
        <v>71</v>
      </c>
      <c r="B72" s="7" t="n">
        <v>81.16</v>
      </c>
      <c r="C72" s="7" t="n">
        <v>137.26</v>
      </c>
      <c r="D72" s="7" t="n">
        <v>243.6</v>
      </c>
      <c r="E72" s="7" t="n">
        <v>175.31</v>
      </c>
      <c r="F72" s="7" t="n">
        <v>436.3</v>
      </c>
      <c r="G72" s="8" t="n">
        <v>435.73</v>
      </c>
      <c r="H72" s="8" t="n">
        <v>224.1</v>
      </c>
      <c r="I72" s="8" t="n">
        <v>207.51</v>
      </c>
    </row>
    <row r="73" customFormat="false" ht="12.75" hidden="false" customHeight="false" outlineLevel="0" collapsed="false">
      <c r="A73" s="2" t="n">
        <v>72</v>
      </c>
      <c r="B73" s="7" t="n">
        <v>189.86</v>
      </c>
      <c r="C73" s="7" t="n">
        <v>128.1</v>
      </c>
      <c r="D73" s="7" t="n">
        <v>254.03</v>
      </c>
      <c r="E73" s="7" t="n">
        <v>172.6</v>
      </c>
      <c r="F73" s="7" t="n">
        <v>323.2</v>
      </c>
      <c r="G73" s="8" t="n">
        <v>428.69</v>
      </c>
      <c r="H73" s="8" t="n">
        <v>117.9</v>
      </c>
      <c r="I73" s="8" t="n">
        <v>85.39</v>
      </c>
    </row>
    <row r="74" customFormat="false" ht="12.75" hidden="false" customHeight="false" outlineLevel="0" collapsed="false">
      <c r="A74" s="2" t="n">
        <v>73</v>
      </c>
      <c r="B74" s="7" t="n">
        <v>104.36</v>
      </c>
      <c r="C74" s="7" t="n">
        <v>193.83</v>
      </c>
      <c r="D74" s="7" t="n">
        <v>106.78</v>
      </c>
      <c r="E74" s="7" t="n">
        <v>155.75</v>
      </c>
      <c r="F74" s="7" t="n">
        <v>215.54</v>
      </c>
      <c r="G74" s="8" t="n">
        <v>140.5</v>
      </c>
      <c r="H74" s="8" t="n">
        <v>117.13</v>
      </c>
      <c r="I74" s="8" t="n">
        <v>214.32</v>
      </c>
    </row>
    <row r="75" customFormat="false" ht="12.75" hidden="false" customHeight="false" outlineLevel="0" collapsed="false">
      <c r="A75" s="2" t="n">
        <v>74</v>
      </c>
      <c r="B75" s="7" t="n">
        <v>53.5</v>
      </c>
      <c r="C75" s="7" t="n">
        <v>156.6</v>
      </c>
      <c r="D75" s="7" t="n">
        <v>229.38</v>
      </c>
      <c r="E75" s="7" t="n">
        <v>122.39</v>
      </c>
      <c r="F75" s="7" t="n">
        <v>166.38</v>
      </c>
      <c r="G75" s="8" t="n">
        <v>128.26</v>
      </c>
      <c r="H75" s="8" t="n">
        <v>225.87</v>
      </c>
      <c r="I75" s="8" t="n">
        <v>239.75</v>
      </c>
    </row>
    <row r="76" customFormat="false" ht="12.75" hidden="false" customHeight="false" outlineLevel="0" collapsed="false">
      <c r="A76" s="2" t="n">
        <v>75</v>
      </c>
      <c r="B76" s="7" t="n">
        <v>256.48</v>
      </c>
      <c r="C76" s="7" t="n">
        <v>260.91</v>
      </c>
      <c r="D76" s="7" t="n">
        <v>246.24</v>
      </c>
      <c r="E76" s="7" t="n">
        <v>165.07</v>
      </c>
      <c r="F76" s="7" t="n">
        <v>233.97</v>
      </c>
      <c r="G76" s="8" t="n">
        <v>232.72</v>
      </c>
      <c r="H76" s="8" t="n">
        <v>232.7</v>
      </c>
      <c r="I76" s="8" t="n">
        <v>54.66</v>
      </c>
    </row>
    <row r="77" customFormat="false" ht="12.75" hidden="false" customHeight="false" outlineLevel="0" collapsed="false">
      <c r="A77" s="2" t="n">
        <v>76</v>
      </c>
      <c r="B77" s="7" t="n">
        <v>167.53</v>
      </c>
      <c r="C77" s="7" t="n">
        <v>276.21</v>
      </c>
      <c r="D77" s="7" t="n">
        <v>130.76</v>
      </c>
      <c r="E77" s="7" t="n">
        <v>150.6</v>
      </c>
      <c r="F77" s="7" t="n">
        <v>199.84</v>
      </c>
      <c r="G77" s="8" t="n">
        <v>125.97</v>
      </c>
      <c r="H77" s="8" t="n">
        <v>177.85</v>
      </c>
      <c r="I77" s="8" t="n">
        <v>281.45</v>
      </c>
    </row>
    <row r="78" customFormat="false" ht="12.75" hidden="false" customHeight="false" outlineLevel="0" collapsed="false">
      <c r="A78" s="2" t="n">
        <v>77</v>
      </c>
      <c r="B78" s="7" t="n">
        <v>86.9</v>
      </c>
      <c r="C78" s="7" t="n">
        <v>135.93</v>
      </c>
      <c r="D78" s="7" t="n">
        <v>90.18</v>
      </c>
      <c r="E78" s="7" t="n">
        <v>139.05</v>
      </c>
      <c r="F78" s="7" t="n">
        <v>176.68</v>
      </c>
      <c r="G78" s="8" t="n">
        <v>144.99</v>
      </c>
      <c r="H78" s="8" t="n">
        <v>169.24</v>
      </c>
      <c r="I78" s="8" t="n">
        <v>275.14</v>
      </c>
    </row>
    <row r="79" customFormat="false" ht="12.75" hidden="false" customHeight="false" outlineLevel="0" collapsed="false">
      <c r="A79" s="2" t="n">
        <v>78</v>
      </c>
      <c r="B79" s="7" t="n">
        <v>107.77</v>
      </c>
      <c r="C79" s="7" t="n">
        <v>277.4</v>
      </c>
      <c r="D79" s="7" t="n">
        <v>178.08</v>
      </c>
      <c r="E79" s="7" t="n">
        <v>94.88</v>
      </c>
      <c r="F79" s="7" t="n">
        <v>251.29</v>
      </c>
      <c r="G79" s="8" t="n">
        <v>169.69</v>
      </c>
      <c r="H79" s="8" t="n">
        <v>275.99</v>
      </c>
      <c r="I79" s="8" t="n">
        <v>178.23</v>
      </c>
    </row>
    <row r="80" customFormat="false" ht="12.75" hidden="false" customHeight="false" outlineLevel="0" collapsed="false">
      <c r="A80" s="2" t="n">
        <v>79</v>
      </c>
      <c r="B80" s="7" t="n">
        <v>116.87</v>
      </c>
      <c r="C80" s="7" t="n">
        <v>114.3</v>
      </c>
      <c r="D80" s="7" t="n">
        <v>149.72</v>
      </c>
      <c r="E80" s="7" t="n">
        <v>152.57</v>
      </c>
      <c r="F80" s="7" t="n">
        <v>132.1</v>
      </c>
      <c r="G80" s="8" t="n">
        <v>244.69</v>
      </c>
      <c r="H80" s="8" t="n">
        <v>207.29</v>
      </c>
      <c r="I80" s="8" t="n">
        <v>65.2</v>
      </c>
    </row>
    <row r="81" customFormat="false" ht="12.75" hidden="false" customHeight="false" outlineLevel="0" collapsed="false">
      <c r="A81" s="2" t="n">
        <v>80</v>
      </c>
      <c r="B81" s="7" t="n">
        <v>116.61</v>
      </c>
      <c r="C81" s="7" t="n">
        <v>215.13</v>
      </c>
      <c r="D81" s="7" t="n">
        <v>166.98</v>
      </c>
      <c r="E81" s="7" t="n">
        <v>150.93</v>
      </c>
      <c r="F81" s="7" t="n">
        <v>183.98</v>
      </c>
      <c r="G81" s="8" t="n">
        <v>157.74</v>
      </c>
      <c r="H81" s="8" t="n">
        <v>101.46</v>
      </c>
      <c r="I81" s="8" t="n">
        <v>151.97</v>
      </c>
    </row>
    <row r="82" customFormat="false" ht="12.75" hidden="false" customHeight="false" outlineLevel="0" collapsed="false">
      <c r="A82" s="2" t="n">
        <v>81</v>
      </c>
      <c r="B82" s="7" t="n">
        <v>328.59</v>
      </c>
      <c r="C82" s="7" t="n">
        <v>121.99</v>
      </c>
      <c r="D82" s="7" t="n">
        <v>219.41</v>
      </c>
      <c r="E82" s="7" t="n">
        <v>78.96</v>
      </c>
      <c r="F82" s="7" t="n">
        <v>281.65</v>
      </c>
      <c r="G82" s="8" t="n">
        <v>263.71</v>
      </c>
      <c r="H82" s="8" t="n">
        <v>275.78</v>
      </c>
      <c r="I82" s="8" t="n">
        <v>69.33</v>
      </c>
    </row>
    <row r="83" customFormat="false" ht="12.75" hidden="false" customHeight="false" outlineLevel="0" collapsed="false">
      <c r="A83" s="2" t="n">
        <v>82</v>
      </c>
      <c r="B83" s="7" t="n">
        <v>183.98</v>
      </c>
      <c r="C83" s="7" t="n">
        <v>137.77</v>
      </c>
      <c r="D83" s="7" t="n">
        <v>352.25</v>
      </c>
      <c r="E83" s="7" t="n">
        <v>232.98</v>
      </c>
      <c r="F83" s="7" t="n">
        <v>368.97</v>
      </c>
      <c r="G83" s="8" t="n">
        <v>190.07</v>
      </c>
      <c r="H83" s="8" t="n">
        <v>104.71</v>
      </c>
      <c r="I83" s="8" t="n">
        <v>216.81</v>
      </c>
    </row>
    <row r="84" customFormat="false" ht="12.75" hidden="false" customHeight="false" outlineLevel="0" collapsed="false">
      <c r="A84" s="2" t="n">
        <v>83</v>
      </c>
      <c r="B84" s="7" t="n">
        <v>165.77</v>
      </c>
      <c r="C84" s="7" t="n">
        <v>152.23</v>
      </c>
      <c r="D84" s="7" t="n">
        <v>127.85</v>
      </c>
      <c r="E84" s="7" t="n">
        <v>77.71</v>
      </c>
      <c r="F84" s="7" t="n">
        <v>452.54</v>
      </c>
      <c r="G84" s="8" t="n">
        <v>170.27</v>
      </c>
      <c r="H84" s="8" t="n">
        <v>180.27</v>
      </c>
      <c r="I84" s="8" t="n">
        <v>133.17</v>
      </c>
    </row>
    <row r="85" customFormat="false" ht="12.75" hidden="false" customHeight="false" outlineLevel="0" collapsed="false">
      <c r="A85" s="2" t="n">
        <v>84</v>
      </c>
      <c r="B85" s="7" t="n">
        <v>190.19</v>
      </c>
      <c r="C85" s="7" t="n">
        <v>408.78</v>
      </c>
      <c r="D85" s="7" t="n">
        <v>108.89</v>
      </c>
      <c r="E85" s="7" t="n">
        <v>186.28</v>
      </c>
      <c r="F85" s="7" t="n">
        <v>231.58</v>
      </c>
      <c r="G85" s="8" t="n">
        <v>61.79</v>
      </c>
      <c r="H85" s="8" t="n">
        <v>137.15</v>
      </c>
      <c r="I85" s="8" t="n">
        <v>159.98</v>
      </c>
    </row>
    <row r="86" customFormat="false" ht="12.75" hidden="false" customHeight="false" outlineLevel="0" collapsed="false">
      <c r="A86" s="2" t="n">
        <v>85</v>
      </c>
      <c r="B86" s="7" t="n">
        <v>69.2</v>
      </c>
      <c r="C86" s="7" t="n">
        <v>226.37</v>
      </c>
      <c r="D86" s="7" t="n">
        <v>355.86</v>
      </c>
      <c r="E86" s="7" t="n">
        <v>192.41</v>
      </c>
      <c r="F86" s="7" t="n">
        <v>210.7</v>
      </c>
      <c r="G86" s="8" t="n">
        <v>94.47</v>
      </c>
      <c r="H86" s="8" t="n">
        <v>152.42</v>
      </c>
      <c r="I86" s="8" t="n">
        <v>67.12</v>
      </c>
    </row>
    <row r="87" customFormat="false" ht="12.75" hidden="false" customHeight="false" outlineLevel="0" collapsed="false">
      <c r="A87" s="2" t="n">
        <v>86</v>
      </c>
      <c r="B87" s="7" t="n">
        <v>188.92</v>
      </c>
      <c r="C87" s="7" t="n">
        <v>136.9</v>
      </c>
      <c r="D87" s="7" t="n">
        <v>125.37</v>
      </c>
      <c r="E87" s="7" t="n">
        <v>295.68</v>
      </c>
      <c r="F87" s="7" t="n">
        <v>312.52</v>
      </c>
      <c r="G87" s="8" t="n">
        <v>118.47</v>
      </c>
      <c r="H87" s="8" t="n">
        <v>118.49</v>
      </c>
      <c r="I87" s="8" t="n">
        <v>110.14</v>
      </c>
    </row>
    <row r="88" customFormat="false" ht="12.75" hidden="false" customHeight="false" outlineLevel="0" collapsed="false">
      <c r="A88" s="2" t="n">
        <v>87</v>
      </c>
      <c r="B88" s="7" t="n">
        <v>91.63</v>
      </c>
      <c r="C88" s="7" t="n">
        <v>320.16</v>
      </c>
      <c r="D88" s="7" t="n">
        <v>132.85</v>
      </c>
      <c r="E88" s="7" t="n">
        <v>46.61</v>
      </c>
      <c r="F88" s="7" t="n">
        <v>122.7</v>
      </c>
      <c r="G88" s="8" t="n">
        <v>137.53</v>
      </c>
      <c r="H88" s="8" t="n">
        <v>233.8</v>
      </c>
      <c r="I88" s="8" t="n">
        <v>365.38</v>
      </c>
    </row>
    <row r="89" customFormat="false" ht="12.75" hidden="false" customHeight="false" outlineLevel="0" collapsed="false">
      <c r="A89" s="2" t="n">
        <v>88</v>
      </c>
      <c r="B89" s="7" t="n">
        <v>145.16</v>
      </c>
      <c r="C89" s="7" t="n">
        <v>248.32</v>
      </c>
      <c r="D89" s="7" t="n">
        <v>220.97</v>
      </c>
      <c r="E89" s="7" t="n">
        <v>96.92</v>
      </c>
      <c r="F89" s="7" t="n">
        <v>176.44</v>
      </c>
      <c r="G89" s="8" t="n">
        <v>105.57</v>
      </c>
      <c r="H89" s="8" t="n">
        <v>232.23</v>
      </c>
      <c r="I89" s="8" t="n">
        <v>136.97</v>
      </c>
    </row>
    <row r="90" customFormat="false" ht="12.75" hidden="false" customHeight="false" outlineLevel="0" collapsed="false">
      <c r="A90" s="2" t="n">
        <v>89</v>
      </c>
      <c r="B90" s="7" t="n">
        <v>87.42</v>
      </c>
      <c r="C90" s="7" t="n">
        <v>171.74</v>
      </c>
      <c r="D90" s="7" t="n">
        <v>244.8</v>
      </c>
      <c r="E90" s="7" t="n">
        <v>80.41</v>
      </c>
      <c r="F90" s="7" t="n">
        <v>142.76</v>
      </c>
      <c r="G90" s="8" t="n">
        <v>188.64</v>
      </c>
      <c r="H90" s="8" t="n">
        <v>137.7</v>
      </c>
      <c r="I90" s="8" t="n">
        <v>128.88</v>
      </c>
    </row>
    <row r="91" customFormat="false" ht="12.75" hidden="false" customHeight="false" outlineLevel="0" collapsed="false">
      <c r="A91" s="2" t="n">
        <v>90</v>
      </c>
      <c r="B91" s="7" t="n">
        <v>102.58</v>
      </c>
      <c r="C91" s="7" t="n">
        <v>157.57</v>
      </c>
      <c r="D91" s="7" t="n">
        <v>123.76</v>
      </c>
      <c r="E91" s="7" t="n">
        <v>142.05</v>
      </c>
      <c r="F91" s="7" t="n">
        <v>247.5</v>
      </c>
      <c r="G91" s="8" t="n">
        <v>113.27</v>
      </c>
      <c r="H91" s="8" t="n">
        <v>249.05</v>
      </c>
      <c r="I91" s="8" t="n">
        <v>385.59</v>
      </c>
    </row>
    <row r="92" customFormat="false" ht="12.75" hidden="false" customHeight="false" outlineLevel="0" collapsed="false">
      <c r="A92" s="2" t="n">
        <v>91</v>
      </c>
      <c r="B92" s="7" t="n">
        <v>116.12</v>
      </c>
      <c r="C92" s="7" t="n">
        <v>467.18</v>
      </c>
      <c r="D92" s="7" t="n">
        <v>152.52</v>
      </c>
      <c r="E92" s="7" t="n">
        <v>90.86</v>
      </c>
      <c r="F92" s="7" t="n">
        <v>151.66</v>
      </c>
      <c r="G92" s="8" t="n">
        <v>353.57</v>
      </c>
      <c r="H92" s="8" t="n">
        <v>111.39</v>
      </c>
      <c r="I92" s="8" t="n">
        <v>213.71</v>
      </c>
    </row>
    <row r="93" customFormat="false" ht="12.75" hidden="false" customHeight="false" outlineLevel="0" collapsed="false">
      <c r="A93" s="2" t="n">
        <v>92</v>
      </c>
      <c r="B93" s="7" t="n">
        <v>97.6</v>
      </c>
      <c r="C93" s="7" t="n">
        <v>150.6</v>
      </c>
      <c r="D93" s="7" t="n">
        <v>119.6</v>
      </c>
      <c r="E93" s="7" t="n">
        <v>321.28</v>
      </c>
      <c r="F93" s="7" t="n">
        <v>295.24</v>
      </c>
      <c r="G93" s="8" t="n">
        <v>478.56</v>
      </c>
      <c r="H93" s="8" t="n">
        <v>86.19</v>
      </c>
      <c r="I93" s="8" t="n">
        <v>308.9</v>
      </c>
    </row>
    <row r="94" customFormat="false" ht="12.75" hidden="false" customHeight="false" outlineLevel="0" collapsed="false">
      <c r="A94" s="2" t="n">
        <v>93</v>
      </c>
      <c r="B94" s="7" t="n">
        <v>130.06</v>
      </c>
      <c r="C94" s="7" t="n">
        <v>224.71</v>
      </c>
      <c r="D94" s="7" t="n">
        <v>124.93</v>
      </c>
      <c r="E94" s="7" t="n">
        <v>210.58</v>
      </c>
      <c r="F94" s="7" t="n">
        <v>383.38</v>
      </c>
      <c r="G94" s="8" t="n">
        <v>124.26</v>
      </c>
      <c r="H94" s="8" t="n">
        <v>68.57</v>
      </c>
      <c r="I94" s="8" t="n">
        <v>170.29</v>
      </c>
    </row>
    <row r="95" customFormat="false" ht="12.75" hidden="false" customHeight="false" outlineLevel="0" collapsed="false">
      <c r="A95" s="2" t="n">
        <v>94</v>
      </c>
      <c r="B95" s="7" t="n">
        <v>85.29</v>
      </c>
      <c r="C95" s="7" t="n">
        <v>261.04</v>
      </c>
      <c r="D95" s="7" t="n">
        <v>211.36</v>
      </c>
      <c r="E95" s="7" t="n">
        <v>314.7</v>
      </c>
      <c r="F95" s="7" t="n">
        <v>249.54</v>
      </c>
      <c r="G95" s="8" t="n">
        <v>243.27</v>
      </c>
      <c r="H95" s="8" t="n">
        <v>114.9</v>
      </c>
      <c r="I95" s="8" t="n">
        <v>281.79</v>
      </c>
    </row>
    <row r="96" customFormat="false" ht="12.75" hidden="false" customHeight="false" outlineLevel="0" collapsed="false">
      <c r="A96" s="2" t="n">
        <v>95</v>
      </c>
      <c r="B96" s="7" t="n">
        <v>157.08</v>
      </c>
      <c r="C96" s="7" t="n">
        <v>140.28</v>
      </c>
      <c r="D96" s="7" t="n">
        <v>232.61</v>
      </c>
      <c r="E96" s="7" t="n">
        <v>210.23</v>
      </c>
      <c r="F96" s="7" t="n">
        <v>380.3</v>
      </c>
      <c r="G96" s="8" t="n">
        <v>189.13</v>
      </c>
      <c r="H96" s="8" t="n">
        <v>253.38</v>
      </c>
      <c r="I96" s="8" t="n">
        <v>171.88</v>
      </c>
    </row>
    <row r="97" customFormat="false" ht="12.75" hidden="false" customHeight="false" outlineLevel="0" collapsed="false">
      <c r="A97" s="2" t="n">
        <v>96</v>
      </c>
      <c r="B97" s="7" t="n">
        <v>164.57</v>
      </c>
      <c r="C97" s="7" t="n">
        <v>62.37</v>
      </c>
      <c r="D97" s="7" t="n">
        <v>67.92</v>
      </c>
      <c r="E97" s="7" t="n">
        <v>111.99</v>
      </c>
      <c r="F97" s="7" t="n">
        <v>541.71</v>
      </c>
      <c r="G97" s="8" t="n">
        <v>190.92</v>
      </c>
      <c r="H97" s="8" t="n">
        <v>225.18</v>
      </c>
      <c r="I97" s="8" t="n">
        <v>201.76</v>
      </c>
    </row>
    <row r="98" customFormat="false" ht="12.75" hidden="false" customHeight="false" outlineLevel="0" collapsed="false">
      <c r="A98" s="2" t="n">
        <v>97</v>
      </c>
      <c r="B98" s="7" t="n">
        <v>83.63</v>
      </c>
      <c r="C98" s="7" t="n">
        <v>55.61</v>
      </c>
      <c r="D98" s="7" t="n">
        <v>145.6</v>
      </c>
      <c r="E98" s="7" t="n">
        <v>159.64</v>
      </c>
      <c r="F98" s="7" t="n">
        <v>321.46</v>
      </c>
      <c r="G98" s="8" t="n">
        <v>111.3</v>
      </c>
      <c r="H98" s="8" t="n">
        <v>215.09</v>
      </c>
      <c r="I98" s="8" t="n">
        <v>201.85</v>
      </c>
    </row>
    <row r="99" customFormat="false" ht="12.75" hidden="false" customHeight="false" outlineLevel="0" collapsed="false">
      <c r="A99" s="2" t="n">
        <v>98</v>
      </c>
      <c r="B99" s="7" t="n">
        <v>180.08</v>
      </c>
      <c r="C99" s="7" t="n">
        <v>534.56</v>
      </c>
      <c r="D99" s="7" t="n">
        <v>258.79</v>
      </c>
      <c r="E99" s="7" t="n">
        <v>99.69</v>
      </c>
      <c r="F99" s="7" t="n">
        <v>155.68</v>
      </c>
      <c r="G99" s="8" t="n">
        <v>241.57</v>
      </c>
      <c r="H99" s="8" t="n">
        <v>184.66</v>
      </c>
      <c r="I99" s="8" t="n">
        <v>227.08</v>
      </c>
    </row>
    <row r="100" customFormat="false" ht="12.75" hidden="false" customHeight="false" outlineLevel="0" collapsed="false">
      <c r="A100" s="2" t="n">
        <v>99</v>
      </c>
      <c r="B100" s="7" t="n">
        <v>155.4</v>
      </c>
      <c r="C100" s="7" t="n">
        <v>259.39</v>
      </c>
      <c r="D100" s="7" t="n">
        <v>148.25</v>
      </c>
      <c r="E100" s="7" t="n">
        <v>152.85</v>
      </c>
      <c r="F100" s="7" t="n">
        <v>294.33</v>
      </c>
      <c r="G100" s="8" t="n">
        <v>200.48</v>
      </c>
      <c r="H100" s="8" t="n">
        <v>243.39</v>
      </c>
      <c r="I100" s="8" t="n">
        <v>211.89</v>
      </c>
    </row>
    <row r="101" customFormat="false" ht="12.75" hidden="false" customHeight="false" outlineLevel="0" collapsed="false">
      <c r="A101" s="2" t="n">
        <v>100</v>
      </c>
      <c r="B101" s="7" t="n">
        <v>211.22</v>
      </c>
      <c r="C101" s="7" t="n">
        <v>234.29</v>
      </c>
      <c r="D101" s="7" t="n">
        <v>84.05</v>
      </c>
      <c r="E101" s="7" t="n">
        <v>359.44</v>
      </c>
      <c r="F101" s="7" t="n">
        <v>101.38</v>
      </c>
      <c r="G101" s="8" t="n">
        <v>254.65</v>
      </c>
      <c r="H101" s="8" t="n">
        <v>200.59</v>
      </c>
      <c r="I101" s="8" t="n">
        <v>306.67</v>
      </c>
    </row>
    <row r="102" customFormat="false" ht="12.75" hidden="false" customHeight="false" outlineLevel="0" collapsed="false">
      <c r="A102" s="2" t="n">
        <v>101</v>
      </c>
      <c r="B102" s="7" t="n">
        <v>279.79</v>
      </c>
      <c r="C102" s="7" t="n">
        <v>310.02</v>
      </c>
      <c r="D102" s="7" t="n">
        <v>220.13</v>
      </c>
      <c r="E102" s="7" t="n">
        <v>80.96</v>
      </c>
      <c r="F102" s="7" t="n">
        <v>53.75</v>
      </c>
      <c r="G102" s="8" t="n">
        <v>177.59</v>
      </c>
      <c r="H102" s="8" t="n">
        <v>174</v>
      </c>
      <c r="I102" s="8" t="n">
        <v>214.87</v>
      </c>
    </row>
    <row r="103" customFormat="false" ht="12.75" hidden="false" customHeight="false" outlineLevel="0" collapsed="false">
      <c r="A103" s="2" t="n">
        <v>102</v>
      </c>
      <c r="B103" s="7" t="n">
        <v>137.57</v>
      </c>
      <c r="C103" s="7" t="n">
        <v>168.53</v>
      </c>
      <c r="D103" s="7" t="n">
        <v>155.43</v>
      </c>
      <c r="E103" s="7" t="n">
        <v>173.14</v>
      </c>
      <c r="F103" s="7" t="n">
        <v>166.17</v>
      </c>
      <c r="G103" s="8" t="n">
        <v>118.53</v>
      </c>
      <c r="H103" s="8" t="n">
        <v>216.24</v>
      </c>
      <c r="I103" s="8" t="n">
        <v>151.98</v>
      </c>
    </row>
    <row r="104" customFormat="false" ht="12.75" hidden="false" customHeight="false" outlineLevel="0" collapsed="false">
      <c r="A104" s="2" t="n">
        <v>103</v>
      </c>
      <c r="B104" s="7" t="n">
        <v>59.32</v>
      </c>
      <c r="C104" s="7" t="n">
        <v>174.08</v>
      </c>
      <c r="D104" s="7" t="n">
        <v>57.83</v>
      </c>
      <c r="E104" s="7" t="n">
        <v>215.95</v>
      </c>
      <c r="F104" s="7" t="n">
        <v>88.88</v>
      </c>
      <c r="G104" s="8" t="n">
        <v>128.53</v>
      </c>
      <c r="H104" s="8" t="n">
        <v>327.64</v>
      </c>
      <c r="I104" s="8" t="n">
        <v>194.56</v>
      </c>
    </row>
    <row r="105" customFormat="false" ht="12.75" hidden="false" customHeight="false" outlineLevel="0" collapsed="false">
      <c r="A105" s="2" t="n">
        <v>104</v>
      </c>
      <c r="B105" s="7" t="n">
        <v>285.29</v>
      </c>
      <c r="C105" s="7" t="n">
        <v>120.09</v>
      </c>
      <c r="D105" s="7" t="n">
        <v>377.92</v>
      </c>
      <c r="E105" s="7" t="n">
        <v>144.93</v>
      </c>
      <c r="F105" s="7" t="n">
        <v>332.85</v>
      </c>
      <c r="G105" s="8" t="n">
        <v>138.45</v>
      </c>
      <c r="H105" s="8" t="n">
        <v>363.34</v>
      </c>
      <c r="I105" s="8" t="n">
        <v>67.21</v>
      </c>
    </row>
    <row r="106" customFormat="false" ht="12.75" hidden="false" customHeight="false" outlineLevel="0" collapsed="false">
      <c r="A106" s="2" t="n">
        <v>105</v>
      </c>
      <c r="B106" s="7" t="n">
        <v>206.8</v>
      </c>
      <c r="C106" s="7" t="n">
        <v>234.25</v>
      </c>
      <c r="D106" s="7" t="n">
        <v>215.2</v>
      </c>
      <c r="E106" s="7" t="n">
        <v>88.94</v>
      </c>
      <c r="F106" s="7" t="n">
        <v>99.21</v>
      </c>
      <c r="G106" s="8" t="n">
        <v>134.41</v>
      </c>
      <c r="H106" s="8" t="n">
        <v>151.28</v>
      </c>
      <c r="I106" s="8" t="n">
        <v>275.7</v>
      </c>
    </row>
    <row r="107" customFormat="false" ht="12.75" hidden="false" customHeight="false" outlineLevel="0" collapsed="false">
      <c r="A107" s="2" t="n">
        <v>106</v>
      </c>
      <c r="B107" s="7" t="n">
        <v>245.91</v>
      </c>
      <c r="C107" s="7" t="n">
        <v>91.18</v>
      </c>
      <c r="D107" s="7" t="n">
        <v>173.21</v>
      </c>
      <c r="E107" s="7" t="n">
        <v>403.98</v>
      </c>
      <c r="F107" s="7" t="n">
        <v>354.95</v>
      </c>
      <c r="G107" s="8" t="n">
        <v>258.96</v>
      </c>
      <c r="H107" s="8" t="n">
        <v>254.45</v>
      </c>
      <c r="I107" s="8" t="n">
        <v>70.09</v>
      </c>
    </row>
    <row r="108" customFormat="false" ht="12.75" hidden="false" customHeight="false" outlineLevel="0" collapsed="false">
      <c r="A108" s="2" t="n">
        <v>107</v>
      </c>
      <c r="B108" s="7" t="n">
        <v>150.36</v>
      </c>
      <c r="C108" s="7" t="n">
        <v>197.89</v>
      </c>
      <c r="D108" s="7" t="n">
        <v>333.45</v>
      </c>
      <c r="E108" s="7" t="n">
        <v>256.6</v>
      </c>
      <c r="F108" s="7" t="n">
        <v>117.69</v>
      </c>
      <c r="G108" s="8" t="n">
        <v>271.55</v>
      </c>
      <c r="H108" s="8" t="n">
        <v>126.75</v>
      </c>
      <c r="I108" s="8" t="n">
        <v>57.39</v>
      </c>
    </row>
    <row r="109" customFormat="false" ht="12.75" hidden="false" customHeight="false" outlineLevel="0" collapsed="false">
      <c r="A109" s="2" t="n">
        <v>108</v>
      </c>
      <c r="B109" s="7" t="n">
        <v>193.38</v>
      </c>
      <c r="C109" s="7" t="n">
        <v>206.16</v>
      </c>
      <c r="D109" s="7" t="n">
        <v>320.51</v>
      </c>
      <c r="E109" s="7" t="n">
        <v>69.4</v>
      </c>
      <c r="F109" s="7" t="n">
        <v>156.39</v>
      </c>
      <c r="G109" s="8" t="n">
        <v>363.49</v>
      </c>
      <c r="H109" s="8" t="n">
        <v>627.06</v>
      </c>
      <c r="I109" s="8" t="n">
        <v>101.25</v>
      </c>
    </row>
    <row r="110" customFormat="false" ht="12.75" hidden="false" customHeight="false" outlineLevel="0" collapsed="false">
      <c r="A110" s="2" t="n">
        <v>109</v>
      </c>
      <c r="B110" s="7" t="n">
        <v>74.64</v>
      </c>
      <c r="C110" s="7" t="n">
        <v>181.66</v>
      </c>
      <c r="D110" s="7" t="n">
        <v>250.59</v>
      </c>
      <c r="E110" s="7" t="n">
        <v>178.33</v>
      </c>
      <c r="F110" s="7" t="n">
        <v>183.91</v>
      </c>
      <c r="G110" s="8" t="n">
        <v>230.58</v>
      </c>
      <c r="H110" s="8" t="n">
        <v>162.95</v>
      </c>
      <c r="I110" s="8" t="n">
        <v>101.42</v>
      </c>
    </row>
    <row r="111" customFormat="false" ht="12.75" hidden="false" customHeight="false" outlineLevel="0" collapsed="false">
      <c r="A111" s="2" t="n">
        <v>110</v>
      </c>
      <c r="B111" s="7" t="n">
        <v>77.34</v>
      </c>
      <c r="C111" s="7" t="n">
        <v>292.92</v>
      </c>
      <c r="D111" s="7" t="n">
        <v>184.6</v>
      </c>
      <c r="E111" s="7" t="n">
        <v>118.87</v>
      </c>
      <c r="F111" s="7" t="n">
        <v>296.79</v>
      </c>
      <c r="G111" s="8" t="n">
        <v>225.73</v>
      </c>
      <c r="H111" s="8" t="n">
        <v>215.17</v>
      </c>
      <c r="I111" s="8" t="n">
        <v>71.56</v>
      </c>
    </row>
    <row r="112" customFormat="false" ht="12.75" hidden="false" customHeight="false" outlineLevel="0" collapsed="false">
      <c r="A112" s="2" t="n">
        <v>111</v>
      </c>
      <c r="B112" s="7" t="n">
        <v>135.07</v>
      </c>
      <c r="C112" s="7" t="n">
        <v>329.91</v>
      </c>
      <c r="D112" s="7" t="n">
        <v>237.34</v>
      </c>
      <c r="E112" s="7" t="n">
        <v>65.19</v>
      </c>
      <c r="F112" s="7" t="n">
        <v>441.91</v>
      </c>
      <c r="G112" s="8" t="n">
        <v>189.9</v>
      </c>
      <c r="H112" s="8" t="n">
        <v>245.28</v>
      </c>
      <c r="I112" s="8" t="n">
        <v>300.74</v>
      </c>
    </row>
    <row r="113" customFormat="false" ht="12.75" hidden="false" customHeight="false" outlineLevel="0" collapsed="false">
      <c r="A113" s="2" t="n">
        <v>112</v>
      </c>
      <c r="B113" s="7" t="n">
        <v>54.29</v>
      </c>
      <c r="C113" s="7" t="n">
        <v>155.41</v>
      </c>
      <c r="D113" s="7" t="n">
        <v>118.22</v>
      </c>
      <c r="E113" s="7" t="n">
        <v>225.29</v>
      </c>
      <c r="F113" s="7" t="n">
        <v>118.38</v>
      </c>
      <c r="G113" s="8" t="n">
        <v>158.69</v>
      </c>
      <c r="H113" s="8" t="n">
        <v>285.92</v>
      </c>
      <c r="I113" s="8" t="n">
        <v>106.16</v>
      </c>
    </row>
    <row r="114" customFormat="false" ht="12.75" hidden="false" customHeight="false" outlineLevel="0" collapsed="false">
      <c r="A114" s="2" t="n">
        <v>113</v>
      </c>
      <c r="B114" s="7" t="n">
        <v>49.76</v>
      </c>
      <c r="C114" s="7" t="n">
        <v>235.07</v>
      </c>
      <c r="D114" s="7" t="n">
        <v>341.79</v>
      </c>
      <c r="E114" s="7" t="n">
        <v>101.65</v>
      </c>
      <c r="F114" s="7" t="n">
        <v>342.9</v>
      </c>
      <c r="G114" s="8" t="n">
        <v>190.91</v>
      </c>
      <c r="H114" s="8" t="n">
        <v>156.54</v>
      </c>
      <c r="I114" s="8" t="n">
        <v>178.38</v>
      </c>
    </row>
    <row r="115" customFormat="false" ht="12.75" hidden="false" customHeight="false" outlineLevel="0" collapsed="false">
      <c r="A115" s="2" t="n">
        <v>114</v>
      </c>
      <c r="B115" s="7" t="n">
        <v>132.98</v>
      </c>
      <c r="C115" s="7" t="n">
        <v>239.52</v>
      </c>
      <c r="D115" s="7" t="n">
        <v>402.06</v>
      </c>
      <c r="E115" s="7" t="n">
        <v>155.8</v>
      </c>
      <c r="F115" s="7" t="n">
        <v>394.19</v>
      </c>
      <c r="G115" s="8" t="n">
        <v>54.51</v>
      </c>
      <c r="H115" s="8" t="n">
        <v>236.08</v>
      </c>
      <c r="I115" s="8" t="n">
        <v>52.03</v>
      </c>
    </row>
    <row r="116" customFormat="false" ht="12.75" hidden="false" customHeight="false" outlineLevel="0" collapsed="false">
      <c r="A116" s="2" t="n">
        <v>115</v>
      </c>
      <c r="B116" s="7" t="n">
        <v>125.52</v>
      </c>
      <c r="C116" s="7" t="n">
        <v>302.76</v>
      </c>
      <c r="D116" s="7" t="n">
        <v>321.76</v>
      </c>
      <c r="E116" s="7" t="n">
        <v>191.61</v>
      </c>
      <c r="F116" s="7" t="n">
        <v>215.11</v>
      </c>
      <c r="G116" s="8" t="n">
        <v>133.97</v>
      </c>
      <c r="H116" s="8" t="n">
        <v>178.01</v>
      </c>
      <c r="I116" s="8" t="n">
        <v>202.7</v>
      </c>
    </row>
    <row r="117" customFormat="false" ht="12.75" hidden="false" customHeight="false" outlineLevel="0" collapsed="false">
      <c r="A117" s="2" t="n">
        <v>116</v>
      </c>
      <c r="B117" s="7" t="n">
        <v>73.53</v>
      </c>
      <c r="C117" s="7" t="n">
        <v>164.07</v>
      </c>
      <c r="D117" s="7" t="n">
        <v>184.74</v>
      </c>
      <c r="E117" s="7" t="n">
        <v>215.22</v>
      </c>
      <c r="F117" s="7" t="n">
        <v>179.24</v>
      </c>
      <c r="G117" s="8" t="n">
        <v>201.06</v>
      </c>
      <c r="H117" s="8" t="n">
        <v>210.15</v>
      </c>
      <c r="I117" s="8" t="n">
        <v>209.12</v>
      </c>
    </row>
    <row r="118" customFormat="false" ht="12.75" hidden="false" customHeight="false" outlineLevel="0" collapsed="false">
      <c r="A118" s="2" t="n">
        <v>117</v>
      </c>
      <c r="B118" s="7" t="n">
        <v>286.84</v>
      </c>
      <c r="C118" s="7" t="n">
        <v>254.31</v>
      </c>
      <c r="D118" s="7" t="n">
        <v>357.37</v>
      </c>
      <c r="E118" s="7" t="n">
        <v>147.12</v>
      </c>
      <c r="F118" s="7" t="n">
        <v>262.82</v>
      </c>
      <c r="G118" s="8" t="n">
        <v>86.05</v>
      </c>
      <c r="H118" s="8" t="n">
        <v>246.77</v>
      </c>
      <c r="I118" s="8" t="n">
        <v>43.6</v>
      </c>
    </row>
    <row r="119" customFormat="false" ht="12.75" hidden="false" customHeight="false" outlineLevel="0" collapsed="false">
      <c r="A119" s="2" t="n">
        <v>118</v>
      </c>
      <c r="B119" s="7" t="n">
        <v>276.61</v>
      </c>
      <c r="C119" s="7" t="n">
        <v>124.25</v>
      </c>
      <c r="D119" s="7" t="n">
        <v>317.1</v>
      </c>
      <c r="E119" s="7" t="n">
        <v>111.28</v>
      </c>
      <c r="F119" s="7" t="n">
        <v>261.53</v>
      </c>
      <c r="G119" s="8" t="n">
        <v>121.73</v>
      </c>
      <c r="H119" s="8" t="n">
        <v>86.07</v>
      </c>
      <c r="I119" s="8" t="n">
        <v>146.65</v>
      </c>
    </row>
    <row r="120" customFormat="false" ht="12.75" hidden="false" customHeight="false" outlineLevel="0" collapsed="false">
      <c r="A120" s="2" t="n">
        <v>119</v>
      </c>
      <c r="B120" s="7" t="n">
        <v>86.32</v>
      </c>
      <c r="C120" s="7" t="n">
        <v>176.91</v>
      </c>
      <c r="D120" s="7" t="n">
        <v>206.54</v>
      </c>
      <c r="E120" s="7" t="n">
        <v>86.91</v>
      </c>
      <c r="F120" s="7" t="n">
        <v>222.58</v>
      </c>
      <c r="G120" s="8" t="n">
        <v>118.26</v>
      </c>
      <c r="H120" s="8" t="n">
        <v>62.99</v>
      </c>
      <c r="I120" s="8" t="n">
        <v>254.71</v>
      </c>
    </row>
    <row r="121" customFormat="false" ht="12.75" hidden="false" customHeight="false" outlineLevel="0" collapsed="false">
      <c r="A121" s="2" t="n">
        <v>120</v>
      </c>
      <c r="B121" s="7" t="n">
        <v>60.38</v>
      </c>
      <c r="C121" s="7" t="n">
        <v>256.46</v>
      </c>
      <c r="D121" s="7" t="n">
        <v>196.69</v>
      </c>
      <c r="E121" s="7" t="n">
        <v>341.88</v>
      </c>
      <c r="F121" s="7" t="n">
        <v>158.18</v>
      </c>
      <c r="G121" s="8" t="n">
        <v>185.77</v>
      </c>
      <c r="H121" s="8" t="n">
        <v>139.74</v>
      </c>
      <c r="I121" s="8" t="n">
        <v>189.9</v>
      </c>
    </row>
    <row r="122" customFormat="false" ht="12.75" hidden="false" customHeight="false" outlineLevel="0" collapsed="false">
      <c r="A122" s="2" t="n">
        <v>121</v>
      </c>
      <c r="B122" s="7" t="n">
        <v>46.23</v>
      </c>
      <c r="C122" s="7" t="n">
        <v>217.93</v>
      </c>
      <c r="D122" s="7" t="n">
        <v>359.51</v>
      </c>
      <c r="E122" s="7" t="n">
        <v>65.42</v>
      </c>
      <c r="F122" s="7" t="n">
        <v>241.61</v>
      </c>
      <c r="G122" s="8" t="n">
        <v>82.27</v>
      </c>
      <c r="H122" s="8" t="n">
        <v>222.65</v>
      </c>
      <c r="I122" s="8" t="n">
        <v>90.09</v>
      </c>
    </row>
    <row r="123" customFormat="false" ht="12.75" hidden="false" customHeight="false" outlineLevel="0" collapsed="false">
      <c r="A123" s="2" t="n">
        <v>122</v>
      </c>
      <c r="B123" s="7" t="n">
        <v>93.41</v>
      </c>
      <c r="C123" s="7" t="n">
        <v>209.79</v>
      </c>
      <c r="D123" s="7" t="n">
        <v>142.85</v>
      </c>
      <c r="E123" s="7" t="n">
        <v>31.52</v>
      </c>
      <c r="F123" s="7" t="n">
        <v>252.1</v>
      </c>
      <c r="G123" s="8" t="n">
        <v>160.78</v>
      </c>
      <c r="H123" s="8" t="n">
        <v>184.41</v>
      </c>
      <c r="I123" s="8" t="n">
        <v>340.61</v>
      </c>
    </row>
    <row r="124" customFormat="false" ht="12.75" hidden="false" customHeight="false" outlineLevel="0" collapsed="false">
      <c r="A124" s="2" t="n">
        <v>123</v>
      </c>
      <c r="B124" s="7" t="n">
        <v>290.63</v>
      </c>
      <c r="C124" s="7" t="n">
        <v>58.04</v>
      </c>
      <c r="D124" s="7" t="n">
        <v>282.78</v>
      </c>
      <c r="E124" s="7" t="n">
        <v>222.93</v>
      </c>
      <c r="F124" s="7" t="n">
        <v>229.37</v>
      </c>
      <c r="G124" s="8" t="n">
        <v>134.04</v>
      </c>
      <c r="H124" s="8" t="n">
        <v>248.97</v>
      </c>
      <c r="I124" s="8" t="n">
        <v>72.41</v>
      </c>
    </row>
    <row r="125" customFormat="false" ht="12.75" hidden="false" customHeight="false" outlineLevel="0" collapsed="false">
      <c r="A125" s="2" t="n">
        <v>124</v>
      </c>
      <c r="B125" s="7" t="n">
        <v>256.36</v>
      </c>
      <c r="C125" s="7" t="n">
        <v>308.7</v>
      </c>
      <c r="D125" s="7" t="n">
        <v>296.25</v>
      </c>
      <c r="E125" s="7" t="n">
        <v>98.8</v>
      </c>
      <c r="F125" s="7" t="n">
        <v>252.25</v>
      </c>
      <c r="G125" s="8" t="n">
        <v>138.63</v>
      </c>
      <c r="H125" s="8" t="n">
        <v>336.13</v>
      </c>
      <c r="I125" s="8" t="n">
        <v>141.58</v>
      </c>
    </row>
    <row r="126" customFormat="false" ht="12.75" hidden="false" customHeight="false" outlineLevel="0" collapsed="false">
      <c r="A126" s="2" t="n">
        <v>125</v>
      </c>
      <c r="B126" s="7" t="n">
        <v>4.74</v>
      </c>
      <c r="C126" s="7" t="n">
        <v>273.1</v>
      </c>
      <c r="D126" s="7" t="n">
        <v>183.03</v>
      </c>
      <c r="E126" s="7" t="n">
        <v>217.27</v>
      </c>
      <c r="F126" s="7" t="n">
        <v>346.92</v>
      </c>
      <c r="G126" s="8" t="n">
        <v>165.95</v>
      </c>
      <c r="H126" s="8" t="n">
        <v>485.61</v>
      </c>
      <c r="I126" s="8" t="n">
        <v>71.66</v>
      </c>
    </row>
    <row r="127" customFormat="false" ht="12.75" hidden="false" customHeight="false" outlineLevel="0" collapsed="false">
      <c r="A127" s="2" t="n">
        <v>126</v>
      </c>
      <c r="B127" s="7" t="n">
        <v>150.58</v>
      </c>
      <c r="C127" s="7" t="n">
        <v>164.16</v>
      </c>
      <c r="D127" s="7" t="n">
        <v>319.24</v>
      </c>
      <c r="E127" s="7" t="n">
        <v>43.25</v>
      </c>
      <c r="F127" s="7" t="n">
        <v>185.4</v>
      </c>
      <c r="G127" s="8" t="n">
        <v>268.07</v>
      </c>
      <c r="H127" s="8" t="n">
        <v>146.94</v>
      </c>
      <c r="I127" s="8" t="n">
        <v>78.37</v>
      </c>
    </row>
    <row r="128" customFormat="false" ht="12.75" hidden="false" customHeight="false" outlineLevel="0" collapsed="false">
      <c r="A128" s="2" t="n">
        <v>127</v>
      </c>
      <c r="B128" s="7" t="n">
        <v>317.03</v>
      </c>
      <c r="C128" s="7" t="n">
        <v>327.15</v>
      </c>
      <c r="D128" s="7" t="n">
        <v>306.17</v>
      </c>
      <c r="E128" s="7" t="n">
        <v>297.97</v>
      </c>
      <c r="F128" s="7" t="n">
        <v>174.21</v>
      </c>
      <c r="G128" s="8" t="n">
        <v>178.71</v>
      </c>
      <c r="H128" s="8" t="n">
        <v>228.63</v>
      </c>
      <c r="I128" s="8" t="n">
        <v>533.75</v>
      </c>
    </row>
    <row r="129" customFormat="false" ht="12.75" hidden="false" customHeight="false" outlineLevel="0" collapsed="false">
      <c r="A129" s="2" t="n">
        <v>128</v>
      </c>
      <c r="B129" s="7" t="n">
        <v>95.9</v>
      </c>
      <c r="C129" s="7" t="n">
        <v>125.89</v>
      </c>
      <c r="D129" s="7" t="n">
        <v>112</v>
      </c>
      <c r="E129" s="7" t="n">
        <v>350.47</v>
      </c>
      <c r="F129" s="7" t="n">
        <v>236.81</v>
      </c>
      <c r="G129" s="8" t="n">
        <v>94.11</v>
      </c>
      <c r="H129" s="8" t="n">
        <v>124.52</v>
      </c>
      <c r="I129" s="8" t="n">
        <v>131.57</v>
      </c>
    </row>
    <row r="130" customFormat="false" ht="12.75" hidden="false" customHeight="false" outlineLevel="0" collapsed="false">
      <c r="A130" s="2" t="n">
        <v>129</v>
      </c>
      <c r="B130" s="7" t="n">
        <v>37.2</v>
      </c>
      <c r="C130" s="7" t="n">
        <v>376.04</v>
      </c>
      <c r="D130" s="7" t="n">
        <v>231.11</v>
      </c>
      <c r="E130" s="7" t="n">
        <v>153.39</v>
      </c>
      <c r="F130" s="7" t="n">
        <v>452.88</v>
      </c>
      <c r="G130" s="8" t="n">
        <v>184.1</v>
      </c>
      <c r="H130" s="8" t="n">
        <v>280.14</v>
      </c>
      <c r="I130" s="8" t="n">
        <v>272.86</v>
      </c>
    </row>
    <row r="131" customFormat="false" ht="12.75" hidden="false" customHeight="false" outlineLevel="0" collapsed="false">
      <c r="A131" s="2" t="n">
        <v>130</v>
      </c>
      <c r="B131" s="7" t="n">
        <v>26.5</v>
      </c>
      <c r="C131" s="7" t="n">
        <v>75.46</v>
      </c>
      <c r="D131" s="7" t="n">
        <v>97.64</v>
      </c>
      <c r="E131" s="7" t="n">
        <v>238.51</v>
      </c>
      <c r="F131" s="7" t="n">
        <v>245.68</v>
      </c>
      <c r="G131" s="8" t="n">
        <v>53.61</v>
      </c>
      <c r="H131" s="8" t="n">
        <v>233</v>
      </c>
      <c r="I131" s="8" t="n">
        <v>443.94</v>
      </c>
    </row>
    <row r="132" customFormat="false" ht="12.75" hidden="false" customHeight="false" outlineLevel="0" collapsed="false">
      <c r="A132" s="2" t="n">
        <v>131</v>
      </c>
      <c r="B132" s="7" t="n">
        <v>151.5</v>
      </c>
      <c r="C132" s="7" t="n">
        <v>319.83</v>
      </c>
      <c r="D132" s="7" t="n">
        <v>136.76</v>
      </c>
      <c r="E132" s="7" t="n">
        <v>16.46</v>
      </c>
      <c r="F132" s="7" t="n">
        <v>214.8</v>
      </c>
      <c r="G132" s="8" t="n">
        <v>47.11</v>
      </c>
      <c r="H132" s="8" t="n">
        <v>192.22</v>
      </c>
      <c r="I132" s="8" t="n">
        <v>57</v>
      </c>
    </row>
    <row r="133" customFormat="false" ht="12.75" hidden="false" customHeight="false" outlineLevel="0" collapsed="false">
      <c r="A133" s="2" t="n">
        <v>132</v>
      </c>
      <c r="B133" s="7" t="n">
        <v>46.77</v>
      </c>
      <c r="C133" s="7" t="n">
        <v>142.98</v>
      </c>
      <c r="D133" s="7" t="n">
        <v>151.05</v>
      </c>
      <c r="E133" s="7" t="n">
        <v>256.91</v>
      </c>
      <c r="F133" s="7" t="n">
        <v>253.12</v>
      </c>
      <c r="G133" s="8" t="n">
        <v>241.2</v>
      </c>
      <c r="H133" s="8" t="n">
        <v>297.3</v>
      </c>
      <c r="I133" s="8" t="n">
        <v>160.53</v>
      </c>
    </row>
    <row r="134" customFormat="false" ht="12.75" hidden="false" customHeight="false" outlineLevel="0" collapsed="false">
      <c r="A134" s="2" t="n">
        <v>133</v>
      </c>
      <c r="B134" s="7" t="n">
        <v>60.49</v>
      </c>
      <c r="C134" s="7" t="n">
        <v>205.43</v>
      </c>
      <c r="D134" s="7" t="n">
        <v>277.12</v>
      </c>
      <c r="E134" s="7" t="n">
        <v>247.82</v>
      </c>
      <c r="F134" s="7" t="n">
        <v>436.21</v>
      </c>
      <c r="G134" s="8" t="n">
        <v>132.29</v>
      </c>
      <c r="H134" s="8" t="n">
        <v>118.22</v>
      </c>
      <c r="I134" s="8" t="n">
        <v>83.24</v>
      </c>
    </row>
    <row r="135" customFormat="false" ht="12.75" hidden="false" customHeight="false" outlineLevel="0" collapsed="false">
      <c r="A135" s="2" t="n">
        <v>134</v>
      </c>
      <c r="B135" s="7" t="n">
        <v>45</v>
      </c>
      <c r="C135" s="7" t="n">
        <v>616.09</v>
      </c>
      <c r="D135" s="7" t="n">
        <v>179.47</v>
      </c>
      <c r="E135" s="7" t="n">
        <v>110.52</v>
      </c>
      <c r="F135" s="7" t="n">
        <v>541.4</v>
      </c>
      <c r="G135" s="8" t="n">
        <v>300.66</v>
      </c>
      <c r="H135" s="8" t="n">
        <v>54.38</v>
      </c>
      <c r="I135" s="8" t="n">
        <v>56.5</v>
      </c>
    </row>
    <row r="136" customFormat="false" ht="12.75" hidden="false" customHeight="false" outlineLevel="0" collapsed="false">
      <c r="A136" s="2" t="n">
        <v>135</v>
      </c>
      <c r="B136" s="7" t="n">
        <v>150.79</v>
      </c>
      <c r="C136" s="7" t="n">
        <v>177.48</v>
      </c>
      <c r="D136" s="7" t="n">
        <v>105.93</v>
      </c>
      <c r="E136" s="7" t="n">
        <v>127.43</v>
      </c>
      <c r="F136" s="7" t="n">
        <v>362.28</v>
      </c>
      <c r="G136" s="8" t="n">
        <v>140.28</v>
      </c>
      <c r="H136" s="8" t="n">
        <v>235.47</v>
      </c>
      <c r="I136" s="8" t="n">
        <v>240.09</v>
      </c>
    </row>
    <row r="137" customFormat="false" ht="12.75" hidden="false" customHeight="false" outlineLevel="0" collapsed="false">
      <c r="A137" s="2" t="n">
        <v>136</v>
      </c>
      <c r="B137" s="7" t="n">
        <v>28.2</v>
      </c>
      <c r="C137" s="7" t="n">
        <v>183.09</v>
      </c>
      <c r="D137" s="7" t="n">
        <v>118.45</v>
      </c>
      <c r="E137" s="7" t="n">
        <v>61.67</v>
      </c>
      <c r="F137" s="7" t="n">
        <v>597.63</v>
      </c>
      <c r="G137" s="8" t="n">
        <v>159.61</v>
      </c>
      <c r="H137" s="8" t="n">
        <v>110.45</v>
      </c>
      <c r="I137" s="8" t="n">
        <v>146.24</v>
      </c>
    </row>
    <row r="138" customFormat="false" ht="12.75" hidden="false" customHeight="false" outlineLevel="0" collapsed="false">
      <c r="A138" s="2" t="n">
        <v>137</v>
      </c>
      <c r="B138" s="7" t="n">
        <v>348.17</v>
      </c>
      <c r="C138" s="7" t="n">
        <v>250.19</v>
      </c>
      <c r="D138" s="7" t="n">
        <v>285.88</v>
      </c>
      <c r="E138" s="7" t="n">
        <v>444.17</v>
      </c>
      <c r="F138" s="7" t="n">
        <v>221.3</v>
      </c>
      <c r="G138" s="8" t="n">
        <v>112.33</v>
      </c>
      <c r="H138" s="8" t="n">
        <v>201.33</v>
      </c>
      <c r="I138" s="8" t="n">
        <v>195.2</v>
      </c>
    </row>
    <row r="139" customFormat="false" ht="12.75" hidden="false" customHeight="false" outlineLevel="0" collapsed="false">
      <c r="A139" s="2" t="n">
        <v>138</v>
      </c>
      <c r="B139" s="7" t="n">
        <v>194.03</v>
      </c>
      <c r="C139" s="7" t="n">
        <v>260.14</v>
      </c>
      <c r="D139" s="7" t="n">
        <v>140.95</v>
      </c>
      <c r="E139" s="7" t="n">
        <v>306.27</v>
      </c>
      <c r="F139" s="7" t="n">
        <v>342.21</v>
      </c>
      <c r="G139" s="8" t="n">
        <v>298.54</v>
      </c>
      <c r="H139" s="8" t="n">
        <v>258.45</v>
      </c>
      <c r="I139" s="8" t="n">
        <v>245</v>
      </c>
    </row>
    <row r="140" customFormat="false" ht="12.75" hidden="false" customHeight="false" outlineLevel="0" collapsed="false">
      <c r="A140" s="2" t="n">
        <v>139</v>
      </c>
      <c r="B140" s="7" t="n">
        <v>400.3</v>
      </c>
      <c r="C140" s="7" t="n">
        <v>323.34</v>
      </c>
      <c r="D140" s="7" t="n">
        <v>188.88</v>
      </c>
      <c r="E140" s="7" t="n">
        <v>130.48</v>
      </c>
      <c r="F140" s="7" t="n">
        <v>182.24</v>
      </c>
      <c r="G140" s="8" t="n">
        <v>67.01</v>
      </c>
      <c r="H140" s="8" t="n">
        <v>139.33</v>
      </c>
      <c r="I140" s="8" t="n">
        <v>102.92</v>
      </c>
    </row>
    <row r="141" customFormat="false" ht="12.75" hidden="false" customHeight="false" outlineLevel="0" collapsed="false">
      <c r="A141" s="2" t="n">
        <v>140</v>
      </c>
      <c r="B141" s="7" t="n">
        <v>132.98</v>
      </c>
      <c r="C141" s="7" t="n">
        <v>734.19</v>
      </c>
      <c r="D141" s="7" t="n">
        <v>225.59</v>
      </c>
      <c r="E141" s="7" t="n">
        <v>131.7</v>
      </c>
      <c r="F141" s="7" t="n">
        <v>142.08</v>
      </c>
      <c r="G141" s="8" t="n">
        <v>192.05</v>
      </c>
      <c r="H141" s="8" t="n">
        <v>478.12</v>
      </c>
      <c r="I141" s="8" t="n">
        <v>187.34</v>
      </c>
    </row>
    <row r="142" customFormat="false" ht="12.75" hidden="false" customHeight="false" outlineLevel="0" collapsed="false">
      <c r="A142" s="2" t="n">
        <v>141</v>
      </c>
      <c r="B142" s="7" t="n">
        <v>225.58</v>
      </c>
      <c r="C142" s="7" t="n">
        <v>232.64</v>
      </c>
      <c r="D142" s="7" t="n">
        <v>267.48</v>
      </c>
      <c r="E142" s="7" t="n">
        <v>118.55</v>
      </c>
      <c r="F142" s="7" t="n">
        <v>260.9</v>
      </c>
      <c r="G142" s="8" t="n">
        <v>194.74</v>
      </c>
      <c r="H142" s="8" t="n">
        <v>235.34</v>
      </c>
      <c r="I142" s="8" t="n">
        <v>120.09</v>
      </c>
    </row>
    <row r="143" customFormat="false" ht="12.75" hidden="false" customHeight="false" outlineLevel="0" collapsed="false">
      <c r="A143" s="2" t="n">
        <v>142</v>
      </c>
      <c r="B143" s="7" t="n">
        <v>107.78</v>
      </c>
      <c r="C143" s="7" t="n">
        <v>151.97</v>
      </c>
      <c r="D143" s="7" t="n">
        <v>256.39</v>
      </c>
      <c r="E143" s="7" t="n">
        <v>127.04</v>
      </c>
      <c r="F143" s="7" t="n">
        <v>197.46</v>
      </c>
      <c r="G143" s="8" t="n">
        <v>34.18</v>
      </c>
      <c r="H143" s="8" t="n">
        <v>196.25</v>
      </c>
      <c r="I143" s="8" t="n">
        <v>195.27</v>
      </c>
    </row>
    <row r="144" customFormat="false" ht="12.75" hidden="false" customHeight="false" outlineLevel="0" collapsed="false">
      <c r="A144" s="2" t="n">
        <v>143</v>
      </c>
      <c r="B144" s="7" t="n">
        <v>194.15</v>
      </c>
      <c r="C144" s="7" t="n">
        <v>297.13</v>
      </c>
      <c r="D144" s="7" t="n">
        <v>141.92</v>
      </c>
      <c r="E144" s="7" t="n">
        <v>268.63</v>
      </c>
      <c r="F144" s="7" t="n">
        <v>295.63</v>
      </c>
      <c r="G144" s="8" t="n">
        <v>229.63</v>
      </c>
      <c r="H144" s="8" t="n">
        <v>102.3</v>
      </c>
      <c r="I144" s="8" t="n">
        <v>143.36</v>
      </c>
    </row>
    <row r="145" customFormat="false" ht="12.75" hidden="false" customHeight="false" outlineLevel="0" collapsed="false">
      <c r="A145" s="2" t="n">
        <v>144</v>
      </c>
      <c r="B145" s="7" t="n">
        <v>500.58</v>
      </c>
      <c r="C145" s="7" t="n">
        <v>254.64</v>
      </c>
      <c r="D145" s="7" t="n">
        <v>74.88</v>
      </c>
      <c r="E145" s="7" t="n">
        <v>252.23</v>
      </c>
      <c r="F145" s="7" t="n">
        <v>256.65</v>
      </c>
      <c r="G145" s="8" t="n">
        <v>223</v>
      </c>
      <c r="H145" s="8" t="n">
        <v>136.83</v>
      </c>
      <c r="I145" s="8" t="n">
        <v>91.25</v>
      </c>
    </row>
    <row r="146" customFormat="false" ht="12.75" hidden="false" customHeight="false" outlineLevel="0" collapsed="false">
      <c r="A146" s="2" t="n">
        <v>145</v>
      </c>
      <c r="B146" s="7" t="n">
        <v>14.21</v>
      </c>
      <c r="C146" s="7" t="n">
        <v>124.91</v>
      </c>
      <c r="D146" s="7" t="n">
        <v>198.06</v>
      </c>
      <c r="E146" s="7" t="n">
        <v>220.57</v>
      </c>
      <c r="F146" s="7" t="n">
        <v>332.64</v>
      </c>
      <c r="G146" s="8" t="n">
        <v>199.06</v>
      </c>
      <c r="H146" s="8" t="n">
        <v>209.62</v>
      </c>
      <c r="I146" s="8" t="n">
        <v>112.58</v>
      </c>
    </row>
    <row r="147" customFormat="false" ht="12.75" hidden="false" customHeight="false" outlineLevel="0" collapsed="false">
      <c r="A147" s="2" t="n">
        <v>146</v>
      </c>
      <c r="B147" s="7" t="n">
        <v>345.51</v>
      </c>
      <c r="C147" s="7" t="n">
        <v>407.24</v>
      </c>
      <c r="D147" s="7" t="n">
        <v>136.62</v>
      </c>
      <c r="E147" s="7" t="n">
        <v>360.27</v>
      </c>
      <c r="F147" s="7" t="n">
        <v>173.1</v>
      </c>
      <c r="G147" s="8" t="n">
        <v>378.2</v>
      </c>
      <c r="H147" s="8" t="n">
        <v>399.54</v>
      </c>
      <c r="I147" s="8" t="n">
        <v>191.95</v>
      </c>
    </row>
    <row r="148" customFormat="false" ht="12.75" hidden="false" customHeight="false" outlineLevel="0" collapsed="false">
      <c r="A148" s="2" t="n">
        <v>147</v>
      </c>
      <c r="B148" s="7" t="n">
        <v>511.23</v>
      </c>
      <c r="C148" s="7" t="n">
        <v>158.07</v>
      </c>
      <c r="D148" s="7" t="n">
        <v>202.17</v>
      </c>
      <c r="E148" s="7" t="n">
        <v>185.88</v>
      </c>
      <c r="F148" s="7" t="n">
        <v>233.67</v>
      </c>
      <c r="G148" s="8" t="n">
        <v>234.68</v>
      </c>
      <c r="H148" s="8" t="n">
        <v>59.44</v>
      </c>
      <c r="I148" s="8" t="n">
        <v>216.21</v>
      </c>
    </row>
    <row r="149" customFormat="false" ht="12.75" hidden="false" customHeight="false" outlineLevel="0" collapsed="false">
      <c r="A149" s="2" t="n">
        <v>148</v>
      </c>
      <c r="B149" s="7" t="n">
        <v>226.47</v>
      </c>
      <c r="C149" s="7" t="n">
        <v>291.38</v>
      </c>
      <c r="D149" s="7" t="n">
        <v>250.73</v>
      </c>
      <c r="E149" s="7" t="n">
        <v>231.29</v>
      </c>
      <c r="F149" s="7" t="n">
        <v>100.62</v>
      </c>
      <c r="G149" s="8" t="n">
        <v>136.98</v>
      </c>
      <c r="H149" s="8" t="n">
        <v>246.33</v>
      </c>
      <c r="I149" s="8" t="n">
        <v>204.04</v>
      </c>
    </row>
    <row r="150" customFormat="false" ht="12.75" hidden="false" customHeight="false" outlineLevel="0" collapsed="false">
      <c r="A150" s="2" t="n">
        <v>149</v>
      </c>
      <c r="B150" s="7" t="n">
        <v>195.56</v>
      </c>
      <c r="C150" s="7" t="n">
        <v>317.37</v>
      </c>
      <c r="D150" s="7" t="n">
        <v>174.42</v>
      </c>
      <c r="E150" s="7" t="n">
        <v>150.56</v>
      </c>
      <c r="F150" s="7" t="n">
        <v>439.46</v>
      </c>
      <c r="G150" s="8" t="n">
        <v>81.46</v>
      </c>
      <c r="H150" s="8" t="n">
        <v>65.97</v>
      </c>
      <c r="I150" s="8" t="n">
        <v>131.27</v>
      </c>
    </row>
    <row r="151" customFormat="false" ht="12.75" hidden="false" customHeight="false" outlineLevel="0" collapsed="false">
      <c r="A151" s="2" t="n">
        <v>150</v>
      </c>
      <c r="B151" s="7" t="n">
        <v>332.04</v>
      </c>
      <c r="C151" s="7" t="n">
        <v>134.87</v>
      </c>
      <c r="D151" s="7" t="n">
        <v>210.65</v>
      </c>
      <c r="E151" s="7" t="n">
        <v>102.98</v>
      </c>
      <c r="F151" s="7" t="n">
        <v>315.32</v>
      </c>
      <c r="G151" s="8" t="n">
        <v>113.24</v>
      </c>
      <c r="H151" s="8" t="n">
        <v>167.49</v>
      </c>
      <c r="I151" s="8" t="n">
        <v>118.65</v>
      </c>
    </row>
    <row r="152" customFormat="false" ht="12.75" hidden="false" customHeight="false" outlineLevel="0" collapsed="false">
      <c r="A152" s="2" t="n">
        <v>151</v>
      </c>
      <c r="B152" s="7" t="n">
        <v>100.17</v>
      </c>
      <c r="C152" s="7" t="n">
        <v>104.43</v>
      </c>
      <c r="D152" s="7" t="n">
        <v>178.16</v>
      </c>
      <c r="E152" s="7" t="n">
        <v>111.16</v>
      </c>
      <c r="F152" s="7" t="n">
        <v>504.97</v>
      </c>
      <c r="G152" s="8" t="n">
        <v>145.54</v>
      </c>
      <c r="H152" s="8" t="n">
        <v>158.41</v>
      </c>
      <c r="I152" s="8" t="n">
        <v>186.78</v>
      </c>
    </row>
    <row r="153" customFormat="false" ht="12.75" hidden="false" customHeight="false" outlineLevel="0" collapsed="false">
      <c r="A153" s="2" t="n">
        <v>152</v>
      </c>
      <c r="B153" s="7" t="n">
        <v>101.59</v>
      </c>
      <c r="C153" s="7" t="n">
        <v>261.05</v>
      </c>
      <c r="D153" s="7" t="n">
        <v>91.21</v>
      </c>
      <c r="E153" s="7" t="n">
        <v>231.03</v>
      </c>
      <c r="F153" s="7" t="n">
        <v>226.02</v>
      </c>
      <c r="G153" s="8" t="n">
        <v>116.23</v>
      </c>
      <c r="H153" s="8" t="n">
        <v>65.36</v>
      </c>
      <c r="I153" s="8" t="n">
        <v>226.93</v>
      </c>
    </row>
    <row r="154" customFormat="false" ht="12.75" hidden="false" customHeight="false" outlineLevel="0" collapsed="false">
      <c r="A154" s="2" t="n">
        <v>153</v>
      </c>
      <c r="B154" s="7" t="n">
        <v>53.55</v>
      </c>
      <c r="C154" s="7" t="n">
        <v>149.48</v>
      </c>
      <c r="D154" s="7" t="n">
        <v>215.25</v>
      </c>
      <c r="E154" s="7" t="n">
        <v>135.72</v>
      </c>
      <c r="F154" s="7" t="n">
        <v>377.75</v>
      </c>
      <c r="G154" s="8" t="n">
        <v>119.46</v>
      </c>
      <c r="H154" s="8" t="n">
        <v>180.7</v>
      </c>
      <c r="I154" s="8" t="n">
        <v>162.91</v>
      </c>
    </row>
    <row r="155" customFormat="false" ht="12.75" hidden="false" customHeight="false" outlineLevel="0" collapsed="false">
      <c r="A155" s="2" t="n">
        <v>154</v>
      </c>
      <c r="B155" s="7" t="n">
        <v>194.25</v>
      </c>
      <c r="C155" s="7" t="n">
        <v>155.55</v>
      </c>
      <c r="D155" s="7" t="n">
        <v>158.43</v>
      </c>
      <c r="E155" s="7" t="n">
        <v>89.68</v>
      </c>
      <c r="F155" s="7" t="n">
        <v>177.58</v>
      </c>
      <c r="G155" s="8" t="n">
        <v>135.24</v>
      </c>
      <c r="H155" s="8" t="n">
        <v>123.96</v>
      </c>
      <c r="I155" s="8" t="n">
        <v>162.83</v>
      </c>
    </row>
    <row r="156" customFormat="false" ht="12.75" hidden="false" customHeight="false" outlineLevel="0" collapsed="false">
      <c r="A156" s="2" t="n">
        <v>155</v>
      </c>
      <c r="B156" s="7" t="n">
        <v>193.3</v>
      </c>
      <c r="C156" s="7" t="n">
        <v>226.19</v>
      </c>
      <c r="D156" s="7" t="n">
        <v>205.96</v>
      </c>
      <c r="E156" s="7" t="n">
        <v>83.31</v>
      </c>
      <c r="F156" s="7" t="n">
        <v>86.29</v>
      </c>
      <c r="G156" s="8" t="n">
        <v>108.28</v>
      </c>
      <c r="H156" s="8" t="n">
        <v>142.88</v>
      </c>
      <c r="I156" s="8" t="n">
        <v>115.99</v>
      </c>
    </row>
    <row r="157" customFormat="false" ht="12.75" hidden="false" customHeight="false" outlineLevel="0" collapsed="false">
      <c r="A157" s="2" t="n">
        <v>156</v>
      </c>
      <c r="B157" s="7" t="n">
        <v>112.43</v>
      </c>
      <c r="C157" s="7" t="n">
        <v>218.21</v>
      </c>
      <c r="D157" s="7" t="n">
        <v>127.98</v>
      </c>
      <c r="E157" s="7" t="n">
        <v>287.87</v>
      </c>
      <c r="F157" s="7" t="n">
        <v>192.44</v>
      </c>
      <c r="G157" s="8" t="n">
        <v>135.77</v>
      </c>
      <c r="H157" s="8" t="n">
        <v>100.22</v>
      </c>
      <c r="I157" s="8" t="n">
        <v>103.49</v>
      </c>
    </row>
    <row r="158" customFormat="false" ht="12.75" hidden="false" customHeight="false" outlineLevel="0" collapsed="false">
      <c r="A158" s="2" t="n">
        <v>157</v>
      </c>
      <c r="B158" s="7" t="n">
        <v>193.54</v>
      </c>
      <c r="C158" s="7" t="n">
        <v>72.28</v>
      </c>
      <c r="D158" s="7" t="n">
        <v>243.82</v>
      </c>
      <c r="E158" s="7" t="n">
        <v>177.28</v>
      </c>
      <c r="F158" s="7" t="n">
        <v>88.32</v>
      </c>
      <c r="G158" s="8" t="n">
        <v>128.08</v>
      </c>
      <c r="H158" s="8" t="n">
        <v>155.59</v>
      </c>
      <c r="I158" s="8" t="n">
        <v>148.06</v>
      </c>
    </row>
    <row r="159" customFormat="false" ht="12.75" hidden="false" customHeight="false" outlineLevel="0" collapsed="false">
      <c r="A159" s="2" t="n">
        <v>158</v>
      </c>
      <c r="B159" s="7" t="n">
        <v>114.17</v>
      </c>
      <c r="C159" s="7" t="n">
        <v>208.39</v>
      </c>
      <c r="D159" s="7" t="n">
        <v>304.47</v>
      </c>
      <c r="E159" s="7" t="n">
        <v>107.34</v>
      </c>
      <c r="F159" s="7" t="n">
        <v>62.83</v>
      </c>
      <c r="G159" s="8" t="n">
        <v>267.11</v>
      </c>
      <c r="H159" s="8" t="n">
        <v>193.09</v>
      </c>
      <c r="I159" s="8" t="n">
        <v>86.59</v>
      </c>
    </row>
    <row r="160" customFormat="false" ht="12.75" hidden="false" customHeight="false" outlineLevel="0" collapsed="false">
      <c r="A160" s="2" t="n">
        <v>159</v>
      </c>
      <c r="B160" s="7" t="n">
        <v>203.55</v>
      </c>
      <c r="C160" s="7" t="n">
        <v>271.01</v>
      </c>
      <c r="D160" s="7" t="n">
        <v>134.72</v>
      </c>
      <c r="E160" s="7" t="n">
        <v>325.45</v>
      </c>
      <c r="F160" s="7" t="n">
        <v>246.19</v>
      </c>
      <c r="G160" s="8" t="n">
        <v>111.72</v>
      </c>
      <c r="H160" s="8" t="n">
        <v>143.75</v>
      </c>
      <c r="I160" s="8" t="n">
        <v>139.38</v>
      </c>
    </row>
    <row r="161" customFormat="false" ht="12.75" hidden="false" customHeight="false" outlineLevel="0" collapsed="false">
      <c r="A161" s="2" t="n">
        <v>160</v>
      </c>
      <c r="B161" s="7" t="n">
        <v>150.12</v>
      </c>
      <c r="C161" s="7" t="n">
        <v>201.5</v>
      </c>
      <c r="D161" s="7" t="n">
        <v>50.25</v>
      </c>
      <c r="E161" s="7" t="n">
        <v>104.38</v>
      </c>
      <c r="F161" s="7" t="n">
        <v>182.09</v>
      </c>
      <c r="G161" s="8" t="n">
        <v>153.24</v>
      </c>
      <c r="H161" s="8" t="n">
        <v>144.59</v>
      </c>
      <c r="I161" s="8" t="n">
        <v>313.23</v>
      </c>
    </row>
    <row r="162" customFormat="false" ht="12.75" hidden="false" customHeight="false" outlineLevel="0" collapsed="false">
      <c r="A162" s="2" t="n">
        <v>161</v>
      </c>
      <c r="B162" s="7" t="n">
        <v>86.44</v>
      </c>
      <c r="C162" s="7" t="n">
        <v>127.95</v>
      </c>
      <c r="D162" s="7" t="n">
        <v>79.15</v>
      </c>
      <c r="E162" s="7" t="n">
        <v>144.2</v>
      </c>
      <c r="F162" s="7" t="n">
        <v>174.5</v>
      </c>
      <c r="G162" s="8" t="n">
        <v>285.56</v>
      </c>
      <c r="H162" s="8" t="n">
        <v>210.69</v>
      </c>
      <c r="I162" s="8" t="n">
        <v>270.47</v>
      </c>
    </row>
    <row r="163" customFormat="false" ht="12.75" hidden="false" customHeight="false" outlineLevel="0" collapsed="false">
      <c r="A163" s="2" t="n">
        <v>162</v>
      </c>
      <c r="B163" s="7" t="n">
        <v>161.25</v>
      </c>
      <c r="C163" s="7" t="n">
        <v>211.87</v>
      </c>
      <c r="D163" s="7" t="n">
        <v>206.76</v>
      </c>
      <c r="E163" s="7" t="n">
        <v>221.97</v>
      </c>
      <c r="F163" s="7" t="n">
        <v>77.52</v>
      </c>
      <c r="G163" s="8" t="n">
        <v>173.42</v>
      </c>
      <c r="H163" s="8" t="n">
        <v>247.57</v>
      </c>
      <c r="I163" s="8" t="n">
        <v>119.86</v>
      </c>
    </row>
    <row r="164" customFormat="false" ht="12.75" hidden="false" customHeight="false" outlineLevel="0" collapsed="false">
      <c r="A164" s="2" t="n">
        <v>163</v>
      </c>
      <c r="B164" s="7" t="n">
        <v>175.81</v>
      </c>
      <c r="C164" s="7" t="n">
        <v>64.63</v>
      </c>
      <c r="D164" s="7" t="n">
        <v>246.1</v>
      </c>
      <c r="E164" s="7" t="n">
        <v>101.04</v>
      </c>
      <c r="F164" s="7" t="n">
        <v>200.82</v>
      </c>
      <c r="G164" s="8" t="n">
        <v>301.94</v>
      </c>
      <c r="H164" s="8" t="n">
        <v>218.69</v>
      </c>
      <c r="I164" s="8" t="n">
        <v>44</v>
      </c>
    </row>
    <row r="165" customFormat="false" ht="12.75" hidden="false" customHeight="false" outlineLevel="0" collapsed="false">
      <c r="A165" s="2" t="n">
        <v>164</v>
      </c>
      <c r="B165" s="7" t="n">
        <v>115.3</v>
      </c>
      <c r="C165" s="7" t="n">
        <v>143.35</v>
      </c>
      <c r="D165" s="7" t="n">
        <v>101.44</v>
      </c>
      <c r="E165" s="7" t="n">
        <v>131.15</v>
      </c>
      <c r="F165" s="7" t="n">
        <v>203.02</v>
      </c>
      <c r="G165" s="8" t="n">
        <v>104.91</v>
      </c>
      <c r="H165" s="8" t="n">
        <v>79.25</v>
      </c>
      <c r="I165" s="8" t="n">
        <v>81.59</v>
      </c>
    </row>
    <row r="166" customFormat="false" ht="12.75" hidden="false" customHeight="false" outlineLevel="0" collapsed="false">
      <c r="A166" s="2" t="n">
        <v>165</v>
      </c>
      <c r="B166" s="7" t="n">
        <v>343.7</v>
      </c>
      <c r="C166" s="7" t="n">
        <v>96.14</v>
      </c>
      <c r="D166" s="7" t="n">
        <v>123.89</v>
      </c>
      <c r="E166" s="7" t="n">
        <v>118.28</v>
      </c>
      <c r="F166" s="7" t="n">
        <v>143.41</v>
      </c>
      <c r="G166" s="8" t="n">
        <v>188.66</v>
      </c>
      <c r="H166" s="8" t="n">
        <v>195.75</v>
      </c>
      <c r="I166" s="8" t="n">
        <v>131.01</v>
      </c>
    </row>
    <row r="167" customFormat="false" ht="12.75" hidden="false" customHeight="false" outlineLevel="0" collapsed="false">
      <c r="A167" s="2" t="n">
        <v>166</v>
      </c>
      <c r="B167" s="7" t="n">
        <v>160.53</v>
      </c>
      <c r="C167" s="7" t="n">
        <v>170.49</v>
      </c>
      <c r="D167" s="7" t="n">
        <v>202.78</v>
      </c>
      <c r="E167" s="7" t="n">
        <v>88.89</v>
      </c>
      <c r="F167" s="7" t="n">
        <v>116.5</v>
      </c>
      <c r="G167" s="8" t="n">
        <v>106.87</v>
      </c>
      <c r="H167" s="8" t="n">
        <v>130.61</v>
      </c>
      <c r="I167" s="8" t="n">
        <v>150.72</v>
      </c>
    </row>
    <row r="168" customFormat="false" ht="12.75" hidden="false" customHeight="false" outlineLevel="0" collapsed="false">
      <c r="A168" s="2" t="n">
        <v>167</v>
      </c>
      <c r="B168" s="7" t="n">
        <v>168.23</v>
      </c>
      <c r="C168" s="7" t="n">
        <v>107.47</v>
      </c>
      <c r="D168" s="7" t="n">
        <v>158.43</v>
      </c>
      <c r="E168" s="7" t="n">
        <v>126.22</v>
      </c>
      <c r="F168" s="7" t="n">
        <v>127.03</v>
      </c>
      <c r="G168" s="8" t="n">
        <v>211.17</v>
      </c>
      <c r="H168" s="8" t="n">
        <v>162.78</v>
      </c>
      <c r="I168" s="8" t="n">
        <v>93.91</v>
      </c>
    </row>
    <row r="169" customFormat="false" ht="12.75" hidden="false" customHeight="false" outlineLevel="0" collapsed="false">
      <c r="A169" s="2" t="n">
        <v>168</v>
      </c>
      <c r="B169" s="7" t="n">
        <v>148.72</v>
      </c>
      <c r="C169" s="7" t="n">
        <v>162</v>
      </c>
      <c r="D169" s="7" t="n">
        <v>119.16</v>
      </c>
      <c r="E169" s="7" t="n">
        <v>137.83</v>
      </c>
      <c r="F169" s="7" t="n">
        <v>247.78</v>
      </c>
      <c r="G169" s="8" t="n">
        <v>241.66</v>
      </c>
      <c r="H169" s="8" t="n">
        <v>120.77</v>
      </c>
      <c r="I169" s="8" t="n">
        <v>323.42</v>
      </c>
    </row>
    <row r="170" customFormat="false" ht="12.75" hidden="false" customHeight="false" outlineLevel="0" collapsed="false">
      <c r="A170" s="2" t="n">
        <v>169</v>
      </c>
      <c r="B170" s="7" t="n">
        <v>81</v>
      </c>
      <c r="C170" s="7" t="n">
        <v>219.58</v>
      </c>
      <c r="D170" s="7" t="n">
        <v>247.49</v>
      </c>
      <c r="E170" s="7" t="n">
        <v>110.91</v>
      </c>
      <c r="F170" s="7" t="n">
        <v>76.39</v>
      </c>
      <c r="G170" s="8" t="n">
        <v>160.17</v>
      </c>
      <c r="H170" s="8" t="n">
        <v>70.18</v>
      </c>
      <c r="I170" s="8" t="n">
        <v>312.22</v>
      </c>
    </row>
    <row r="171" customFormat="false" ht="12.75" hidden="false" customHeight="false" outlineLevel="0" collapsed="false">
      <c r="A171" s="2" t="n">
        <v>170</v>
      </c>
      <c r="B171" s="7" t="n">
        <v>137.37</v>
      </c>
      <c r="C171" s="7" t="n">
        <v>352.31</v>
      </c>
      <c r="D171" s="7" t="n">
        <v>142.8</v>
      </c>
      <c r="E171" s="7" t="n">
        <v>275.76</v>
      </c>
      <c r="F171" s="7" t="n">
        <v>100.08</v>
      </c>
      <c r="G171" s="8" t="n">
        <v>237.19</v>
      </c>
      <c r="H171" s="8" t="n">
        <v>106.24</v>
      </c>
      <c r="I171" s="8" t="n">
        <v>257.15</v>
      </c>
    </row>
    <row r="172" customFormat="false" ht="12.75" hidden="false" customHeight="false" outlineLevel="0" collapsed="false">
      <c r="A172" s="2" t="n">
        <v>171</v>
      </c>
      <c r="B172" s="7" t="n">
        <v>81.26</v>
      </c>
      <c r="C172" s="7" t="n">
        <v>168.52</v>
      </c>
      <c r="D172" s="7" t="n">
        <v>145.24</v>
      </c>
      <c r="E172" s="7" t="n">
        <v>148.93</v>
      </c>
      <c r="F172" s="7" t="n">
        <v>120.79</v>
      </c>
      <c r="G172" s="8" t="n">
        <v>104.96</v>
      </c>
      <c r="H172" s="8" t="n">
        <v>220.37</v>
      </c>
      <c r="I172" s="8" t="n">
        <v>246.5</v>
      </c>
    </row>
    <row r="173" customFormat="false" ht="12.75" hidden="false" customHeight="false" outlineLevel="0" collapsed="false">
      <c r="A173" s="2" t="n">
        <v>172</v>
      </c>
      <c r="B173" s="7" t="n">
        <v>151.99</v>
      </c>
      <c r="C173" s="7" t="n">
        <v>373.5</v>
      </c>
      <c r="D173" s="7" t="n">
        <v>192.34</v>
      </c>
      <c r="E173" s="7" t="n">
        <v>309.45</v>
      </c>
      <c r="F173" s="7" t="n">
        <v>196.89</v>
      </c>
      <c r="G173" s="8" t="n">
        <v>108.81</v>
      </c>
      <c r="H173" s="8" t="n">
        <v>53</v>
      </c>
      <c r="I173" s="8" t="n">
        <v>142.95</v>
      </c>
    </row>
    <row r="174" customFormat="false" ht="12.75" hidden="false" customHeight="false" outlineLevel="0" collapsed="false">
      <c r="A174" s="2" t="n">
        <v>173</v>
      </c>
      <c r="B174" s="7" t="n">
        <v>112.68</v>
      </c>
      <c r="C174" s="7" t="n">
        <v>211.2</v>
      </c>
      <c r="D174" s="7" t="n">
        <v>137.09</v>
      </c>
      <c r="E174" s="7" t="n">
        <v>132.89</v>
      </c>
      <c r="F174" s="7" t="n">
        <v>205.31</v>
      </c>
      <c r="G174" s="8" t="n">
        <v>180.47</v>
      </c>
      <c r="H174" s="8" t="n">
        <v>299.2</v>
      </c>
      <c r="I174" s="8" t="n">
        <v>58.73</v>
      </c>
    </row>
    <row r="175" customFormat="false" ht="12.75" hidden="false" customHeight="false" outlineLevel="0" collapsed="false">
      <c r="A175" s="2" t="n">
        <v>174</v>
      </c>
      <c r="B175" s="7" t="n">
        <v>72.61</v>
      </c>
      <c r="C175" s="7" t="n">
        <v>137.24</v>
      </c>
      <c r="D175" s="7" t="n">
        <v>300.96</v>
      </c>
      <c r="E175" s="7" t="n">
        <v>102.98</v>
      </c>
      <c r="F175" s="7" t="n">
        <v>277.28</v>
      </c>
      <c r="G175" s="8" t="n">
        <v>244.57</v>
      </c>
      <c r="H175" s="8" t="n">
        <v>89.93</v>
      </c>
      <c r="I175" s="8" t="n">
        <v>99.91</v>
      </c>
    </row>
    <row r="176" customFormat="false" ht="12.75" hidden="false" customHeight="false" outlineLevel="0" collapsed="false">
      <c r="A176" s="2" t="n">
        <v>175</v>
      </c>
      <c r="B176" s="7" t="n">
        <v>273.5</v>
      </c>
      <c r="C176" s="7" t="n">
        <v>116.85</v>
      </c>
      <c r="D176" s="7" t="n">
        <v>122.17</v>
      </c>
      <c r="E176" s="7" t="n">
        <v>254.63</v>
      </c>
      <c r="F176" s="7" t="n">
        <v>241.44</v>
      </c>
      <c r="G176" s="8" t="n">
        <v>188.26</v>
      </c>
      <c r="H176" s="8" t="n">
        <v>99.53</v>
      </c>
      <c r="I176" s="8" t="n">
        <v>197.39</v>
      </c>
    </row>
    <row r="177" customFormat="false" ht="12.75" hidden="false" customHeight="false" outlineLevel="0" collapsed="false">
      <c r="A177" s="2" t="n">
        <v>176</v>
      </c>
      <c r="B177" s="7" t="n">
        <v>278.22</v>
      </c>
      <c r="C177" s="7" t="n">
        <v>33.62</v>
      </c>
      <c r="D177" s="7" t="n">
        <v>201.3</v>
      </c>
      <c r="E177" s="7" t="n">
        <v>135.02</v>
      </c>
      <c r="F177" s="7" t="n">
        <v>248.94</v>
      </c>
      <c r="G177" s="8" t="n">
        <v>200.97</v>
      </c>
      <c r="H177" s="8" t="n">
        <v>178</v>
      </c>
      <c r="I177" s="8" t="n">
        <v>182.25</v>
      </c>
    </row>
    <row r="178" customFormat="false" ht="12.75" hidden="false" customHeight="false" outlineLevel="0" collapsed="false">
      <c r="A178" s="2" t="n">
        <v>177</v>
      </c>
      <c r="B178" s="7" t="n">
        <v>324.36</v>
      </c>
      <c r="C178" s="7" t="n">
        <v>176.86</v>
      </c>
      <c r="D178" s="7" t="n">
        <v>291.69</v>
      </c>
      <c r="E178" s="7" t="n">
        <v>235.92</v>
      </c>
      <c r="F178" s="7" t="n">
        <v>211.76</v>
      </c>
      <c r="G178" s="8" t="n">
        <v>46.14</v>
      </c>
      <c r="H178" s="8" t="n">
        <v>81.66</v>
      </c>
      <c r="I178" s="8" t="n">
        <v>282.79</v>
      </c>
    </row>
    <row r="179" customFormat="false" ht="12.75" hidden="false" customHeight="false" outlineLevel="0" collapsed="false">
      <c r="A179" s="2" t="n">
        <v>178</v>
      </c>
      <c r="B179" s="7" t="n">
        <v>246.28</v>
      </c>
      <c r="C179" s="7" t="n">
        <v>276.77</v>
      </c>
      <c r="D179" s="7" t="n">
        <v>237.85</v>
      </c>
      <c r="E179" s="7" t="n">
        <v>312.1</v>
      </c>
      <c r="F179" s="7" t="n">
        <v>216.56</v>
      </c>
      <c r="G179" s="8" t="n">
        <v>44.16</v>
      </c>
      <c r="H179" s="8" t="n">
        <v>231.19</v>
      </c>
      <c r="I179" s="8" t="n">
        <v>155.49</v>
      </c>
    </row>
    <row r="180" customFormat="false" ht="12.75" hidden="false" customHeight="false" outlineLevel="0" collapsed="false">
      <c r="A180" s="2" t="n">
        <v>179</v>
      </c>
      <c r="B180" s="7" t="n">
        <v>320.51</v>
      </c>
      <c r="C180" s="7" t="n">
        <v>146.54</v>
      </c>
      <c r="D180" s="7" t="n">
        <v>151.87</v>
      </c>
      <c r="E180" s="7" t="n">
        <v>131.68</v>
      </c>
      <c r="F180" s="7" t="n">
        <v>140.44</v>
      </c>
      <c r="G180" s="8" t="n">
        <v>268.88</v>
      </c>
      <c r="H180" s="8" t="n">
        <v>335.31</v>
      </c>
      <c r="I180" s="8" t="n">
        <v>200.46</v>
      </c>
    </row>
    <row r="181" customFormat="false" ht="12.75" hidden="false" customHeight="false" outlineLevel="0" collapsed="false">
      <c r="A181" s="2" t="n">
        <v>180</v>
      </c>
      <c r="B181" s="7" t="n">
        <v>166.81</v>
      </c>
      <c r="C181" s="7" t="n">
        <v>296.87</v>
      </c>
      <c r="D181" s="7" t="n">
        <v>145.23</v>
      </c>
      <c r="E181" s="7" t="n">
        <v>34.45</v>
      </c>
      <c r="F181" s="7" t="n">
        <v>292.21</v>
      </c>
      <c r="G181" s="8" t="n">
        <v>147.33</v>
      </c>
      <c r="H181" s="8" t="n">
        <v>328.05</v>
      </c>
      <c r="I181" s="8" t="n">
        <v>104.74</v>
      </c>
    </row>
    <row r="182" customFormat="false" ht="12.75" hidden="false" customHeight="false" outlineLevel="0" collapsed="false">
      <c r="A182" s="2" t="n">
        <v>181</v>
      </c>
      <c r="B182" s="7" t="n">
        <v>50.33</v>
      </c>
      <c r="C182" s="7" t="n">
        <v>81.89</v>
      </c>
      <c r="D182" s="7" t="n">
        <v>268.01</v>
      </c>
      <c r="E182" s="7" t="n">
        <v>203.44</v>
      </c>
      <c r="F182" s="7" t="n">
        <v>297.42</v>
      </c>
      <c r="G182" s="8" t="n">
        <v>111.76</v>
      </c>
      <c r="H182" s="8" t="n">
        <v>335.43</v>
      </c>
      <c r="I182" s="8" t="n">
        <v>70.64</v>
      </c>
    </row>
    <row r="183" customFormat="false" ht="12.75" hidden="false" customHeight="false" outlineLevel="0" collapsed="false">
      <c r="A183" s="2" t="n">
        <v>182</v>
      </c>
      <c r="B183" s="7" t="n">
        <v>332.18</v>
      </c>
      <c r="C183" s="7" t="n">
        <v>133.94</v>
      </c>
      <c r="D183" s="7" t="n">
        <v>139.71</v>
      </c>
      <c r="E183" s="7" t="n">
        <v>214.16</v>
      </c>
      <c r="F183" s="7" t="n">
        <v>296.98</v>
      </c>
      <c r="G183" s="8" t="n">
        <v>135.81</v>
      </c>
      <c r="H183" s="8" t="n">
        <v>191.49</v>
      </c>
      <c r="I183" s="8" t="n">
        <v>173.87</v>
      </c>
    </row>
    <row r="184" customFormat="false" ht="12.75" hidden="false" customHeight="false" outlineLevel="0" collapsed="false">
      <c r="A184" s="2" t="n">
        <v>183</v>
      </c>
      <c r="B184" s="7" t="n">
        <v>152.6</v>
      </c>
      <c r="C184" s="7" t="n">
        <v>245.64</v>
      </c>
      <c r="D184" s="7" t="n">
        <v>80.13</v>
      </c>
      <c r="E184" s="7" t="n">
        <v>49.93</v>
      </c>
      <c r="F184" s="7" t="n">
        <v>193.32</v>
      </c>
      <c r="G184" s="8" t="n">
        <v>361.63</v>
      </c>
      <c r="H184" s="8" t="n">
        <v>392.85</v>
      </c>
      <c r="I184" s="8" t="n">
        <v>120.14</v>
      </c>
    </row>
    <row r="185" customFormat="false" ht="12.75" hidden="false" customHeight="false" outlineLevel="0" collapsed="false">
      <c r="A185" s="2" t="n">
        <v>184</v>
      </c>
      <c r="B185" s="7" t="n">
        <v>17.89</v>
      </c>
      <c r="C185" s="7" t="n">
        <v>61.64</v>
      </c>
      <c r="D185" s="7" t="n">
        <v>136.71</v>
      </c>
      <c r="E185" s="7" t="n">
        <v>220.31</v>
      </c>
      <c r="F185" s="7" t="n">
        <v>222.92</v>
      </c>
      <c r="G185" s="8" t="n">
        <v>171.98</v>
      </c>
      <c r="H185" s="8" t="n">
        <v>273.25</v>
      </c>
      <c r="I185" s="8" t="n">
        <v>65.23</v>
      </c>
    </row>
    <row r="186" customFormat="false" ht="12.75" hidden="false" customHeight="false" outlineLevel="0" collapsed="false">
      <c r="A186" s="2" t="n">
        <v>185</v>
      </c>
      <c r="B186" s="7" t="n">
        <v>159.57</v>
      </c>
      <c r="C186" s="7" t="n">
        <v>273.72</v>
      </c>
      <c r="D186" s="7" t="n">
        <v>343.85</v>
      </c>
      <c r="E186" s="7" t="n">
        <v>65.54</v>
      </c>
      <c r="F186" s="7" t="n">
        <v>115.63</v>
      </c>
      <c r="G186" s="8" t="n">
        <v>76.73</v>
      </c>
      <c r="H186" s="8" t="n">
        <v>204.37</v>
      </c>
      <c r="I186" s="8" t="n">
        <v>261.11</v>
      </c>
    </row>
    <row r="187" customFormat="false" ht="12.75" hidden="false" customHeight="false" outlineLevel="0" collapsed="false">
      <c r="A187" s="2" t="n">
        <v>186</v>
      </c>
      <c r="B187" s="7" t="n">
        <v>141.02</v>
      </c>
      <c r="C187" s="7" t="n">
        <v>145.88</v>
      </c>
      <c r="D187" s="7" t="n">
        <v>282.77</v>
      </c>
      <c r="E187" s="7" t="n">
        <v>271.32</v>
      </c>
      <c r="F187" s="7" t="n">
        <v>180.88</v>
      </c>
      <c r="G187" s="8" t="n">
        <v>65.77</v>
      </c>
      <c r="H187" s="8" t="n">
        <v>49.22</v>
      </c>
      <c r="I187" s="8" t="n">
        <v>152.36</v>
      </c>
    </row>
    <row r="188" customFormat="false" ht="12.75" hidden="false" customHeight="false" outlineLevel="0" collapsed="false">
      <c r="A188" s="2" t="n">
        <v>187</v>
      </c>
      <c r="B188" s="7" t="n">
        <v>56</v>
      </c>
      <c r="C188" s="7" t="n">
        <v>308.82</v>
      </c>
      <c r="D188" s="7" t="n">
        <v>46.85</v>
      </c>
      <c r="E188" s="7" t="n">
        <v>466.22</v>
      </c>
      <c r="F188" s="7" t="n">
        <v>120.61</v>
      </c>
      <c r="G188" s="8" t="n">
        <v>160.17</v>
      </c>
      <c r="H188" s="8" t="n">
        <v>178.14</v>
      </c>
      <c r="I188" s="8" t="n">
        <v>187.9</v>
      </c>
    </row>
    <row r="189" customFormat="false" ht="12.75" hidden="false" customHeight="false" outlineLevel="0" collapsed="false">
      <c r="A189" s="2" t="n">
        <v>188</v>
      </c>
      <c r="B189" s="7" t="n">
        <v>254.55</v>
      </c>
      <c r="C189" s="7" t="n">
        <v>296.41</v>
      </c>
      <c r="D189" s="7" t="n">
        <v>226.11</v>
      </c>
      <c r="E189" s="7" t="n">
        <v>128.12</v>
      </c>
      <c r="F189" s="7" t="n">
        <v>196.79</v>
      </c>
      <c r="G189" s="8" t="n">
        <v>179.04</v>
      </c>
      <c r="H189" s="8" t="n">
        <v>172.01</v>
      </c>
      <c r="I189" s="8" t="n">
        <v>160.34</v>
      </c>
    </row>
    <row r="190" customFormat="false" ht="12.75" hidden="false" customHeight="false" outlineLevel="0" collapsed="false">
      <c r="A190" s="2" t="n">
        <v>189</v>
      </c>
      <c r="B190" s="7" t="n">
        <v>62.42</v>
      </c>
      <c r="C190" s="7" t="n">
        <v>107.06</v>
      </c>
      <c r="D190" s="7" t="n">
        <v>122.5</v>
      </c>
      <c r="E190" s="7" t="n">
        <v>158.16</v>
      </c>
      <c r="F190" s="7" t="n">
        <v>91.51</v>
      </c>
      <c r="G190" s="8" t="n">
        <v>101.26</v>
      </c>
      <c r="H190" s="8" t="n">
        <v>205.12</v>
      </c>
      <c r="I190" s="8" t="n">
        <v>216.22</v>
      </c>
    </row>
    <row r="191" customFormat="false" ht="12.75" hidden="false" customHeight="false" outlineLevel="0" collapsed="false">
      <c r="A191" s="2" t="n">
        <v>190</v>
      </c>
      <c r="B191" s="7" t="n">
        <v>72.25</v>
      </c>
      <c r="C191" s="7" t="n">
        <v>180.01</v>
      </c>
      <c r="D191" s="7" t="n">
        <v>45.84</v>
      </c>
      <c r="E191" s="7" t="n">
        <v>175.4</v>
      </c>
      <c r="F191" s="7" t="n">
        <v>129.42</v>
      </c>
      <c r="G191" s="8" t="n">
        <v>37.32</v>
      </c>
      <c r="H191" s="8" t="n">
        <v>141.32</v>
      </c>
      <c r="I191" s="8" t="n">
        <v>158.3</v>
      </c>
    </row>
    <row r="192" customFormat="false" ht="12.75" hidden="false" customHeight="false" outlineLevel="0" collapsed="false">
      <c r="A192" s="2" t="n">
        <v>191</v>
      </c>
      <c r="B192" s="7" t="n">
        <v>224.31</v>
      </c>
      <c r="C192" s="7" t="n">
        <v>451</v>
      </c>
      <c r="D192" s="7" t="n">
        <v>117.3</v>
      </c>
      <c r="E192" s="7" t="n">
        <v>142.59</v>
      </c>
      <c r="F192" s="7" t="n">
        <v>131.53</v>
      </c>
      <c r="G192" s="8" t="n">
        <v>84.85</v>
      </c>
      <c r="H192" s="8" t="n">
        <v>184.9</v>
      </c>
      <c r="I192" s="8" t="n">
        <v>234.98</v>
      </c>
    </row>
    <row r="193" customFormat="false" ht="12.75" hidden="false" customHeight="false" outlineLevel="0" collapsed="false">
      <c r="A193" s="2" t="n">
        <v>192</v>
      </c>
      <c r="B193" s="7" t="n">
        <v>297.56</v>
      </c>
      <c r="C193" s="7" t="n">
        <v>233.85</v>
      </c>
      <c r="D193" s="7" t="n">
        <v>234.54</v>
      </c>
      <c r="E193" s="7" t="n">
        <v>179.32</v>
      </c>
      <c r="F193" s="7" t="n">
        <v>262.67</v>
      </c>
      <c r="G193" s="8" t="n">
        <v>120.65</v>
      </c>
      <c r="H193" s="8" t="n">
        <v>327.42</v>
      </c>
      <c r="I193" s="8" t="n">
        <v>229.47</v>
      </c>
    </row>
    <row r="194" customFormat="false" ht="12.75" hidden="false" customHeight="false" outlineLevel="0" collapsed="false">
      <c r="A194" s="2" t="n">
        <v>193</v>
      </c>
      <c r="B194" s="7" t="n">
        <v>198.26</v>
      </c>
      <c r="C194" s="7" t="n">
        <v>128.48</v>
      </c>
      <c r="D194" s="7" t="n">
        <v>253.54</v>
      </c>
      <c r="E194" s="7" t="n">
        <v>167.57</v>
      </c>
      <c r="F194" s="7" t="n">
        <v>172.26</v>
      </c>
      <c r="G194" s="8" t="n">
        <v>372.08</v>
      </c>
      <c r="H194" s="8" t="n">
        <v>279.89</v>
      </c>
      <c r="I194" s="8" t="n">
        <v>256.21</v>
      </c>
    </row>
    <row r="195" customFormat="false" ht="12.75" hidden="false" customHeight="false" outlineLevel="0" collapsed="false">
      <c r="A195" s="2" t="n">
        <v>194</v>
      </c>
      <c r="B195" s="7" t="n">
        <v>150.56</v>
      </c>
      <c r="C195" s="7" t="n">
        <v>180.28</v>
      </c>
      <c r="D195" s="7" t="n">
        <v>68.38</v>
      </c>
      <c r="E195" s="7" t="n">
        <v>117.32</v>
      </c>
      <c r="F195" s="7" t="n">
        <v>227.12</v>
      </c>
      <c r="G195" s="8" t="n">
        <v>143.2</v>
      </c>
      <c r="H195" s="8" t="n">
        <v>83.81</v>
      </c>
      <c r="I195" s="8" t="n">
        <v>173.28</v>
      </c>
    </row>
    <row r="196" customFormat="false" ht="12.75" hidden="false" customHeight="false" outlineLevel="0" collapsed="false">
      <c r="A196" s="2" t="n">
        <v>195</v>
      </c>
      <c r="B196" s="7" t="n">
        <v>307.08</v>
      </c>
      <c r="C196" s="7" t="n">
        <v>449.87</v>
      </c>
      <c r="D196" s="7" t="n">
        <v>319.59</v>
      </c>
      <c r="E196" s="7" t="n">
        <v>285.73</v>
      </c>
      <c r="F196" s="7" t="n">
        <v>86</v>
      </c>
      <c r="G196" s="8" t="n">
        <v>229.14</v>
      </c>
      <c r="H196" s="8" t="n">
        <v>191.27</v>
      </c>
      <c r="I196" s="8" t="n">
        <v>151.52</v>
      </c>
    </row>
    <row r="197" customFormat="false" ht="12.75" hidden="false" customHeight="false" outlineLevel="0" collapsed="false">
      <c r="A197" s="2" t="n">
        <v>196</v>
      </c>
      <c r="B197" s="7" t="n">
        <v>259.99</v>
      </c>
      <c r="C197" s="7" t="n">
        <v>173.66</v>
      </c>
      <c r="D197" s="7" t="n">
        <v>209.82</v>
      </c>
      <c r="E197" s="7" t="n">
        <v>193.4</v>
      </c>
      <c r="F197" s="7" t="n">
        <v>259</v>
      </c>
      <c r="G197" s="8" t="n">
        <v>161.78</v>
      </c>
      <c r="H197" s="8" t="n">
        <v>177.74</v>
      </c>
      <c r="I197" s="8" t="n">
        <v>174.64</v>
      </c>
    </row>
    <row r="198" customFormat="false" ht="12.75" hidden="false" customHeight="false" outlineLevel="0" collapsed="false">
      <c r="A198" s="2" t="n">
        <v>197</v>
      </c>
      <c r="B198" s="7" t="n">
        <v>202.13</v>
      </c>
      <c r="C198" s="7" t="n">
        <v>95.36</v>
      </c>
      <c r="D198" s="7" t="n">
        <v>179.41</v>
      </c>
      <c r="E198" s="7" t="n">
        <v>303.98</v>
      </c>
      <c r="F198" s="7" t="n">
        <v>296.42</v>
      </c>
      <c r="G198" s="8" t="n">
        <v>113.12</v>
      </c>
      <c r="H198" s="8" t="n">
        <v>125.51</v>
      </c>
      <c r="I198" s="8" t="n">
        <v>165.71</v>
      </c>
    </row>
    <row r="199" customFormat="false" ht="12.75" hidden="false" customHeight="false" outlineLevel="0" collapsed="false">
      <c r="A199" s="2" t="n">
        <v>198</v>
      </c>
      <c r="B199" s="7" t="n">
        <v>198.65</v>
      </c>
      <c r="C199" s="7" t="n">
        <v>270.04</v>
      </c>
      <c r="D199" s="7" t="n">
        <v>500.01</v>
      </c>
      <c r="E199" s="7" t="n">
        <v>161.12</v>
      </c>
      <c r="F199" s="7" t="n">
        <v>245.22</v>
      </c>
      <c r="G199" s="8" t="n">
        <v>431.89</v>
      </c>
      <c r="H199" s="8" t="n">
        <v>100.94</v>
      </c>
      <c r="I199" s="8" t="n">
        <v>231.98</v>
      </c>
    </row>
    <row r="200" customFormat="false" ht="12.75" hidden="false" customHeight="false" outlineLevel="0" collapsed="false">
      <c r="A200" s="2" t="n">
        <v>199</v>
      </c>
      <c r="B200" s="7" t="n">
        <v>89.84</v>
      </c>
      <c r="C200" s="7" t="n">
        <v>218.55</v>
      </c>
      <c r="D200" s="7" t="n">
        <v>296.84</v>
      </c>
      <c r="E200" s="7" t="n">
        <v>154.35</v>
      </c>
      <c r="F200" s="7" t="n">
        <v>254.28</v>
      </c>
      <c r="G200" s="8" t="n">
        <v>150.12</v>
      </c>
      <c r="H200" s="8" t="n">
        <v>187.9</v>
      </c>
      <c r="I200" s="8" t="n">
        <v>138.86</v>
      </c>
    </row>
    <row r="201" customFormat="false" ht="12.75" hidden="false" customHeight="false" outlineLevel="0" collapsed="false">
      <c r="A201" s="2" t="n">
        <v>200</v>
      </c>
      <c r="B201" s="7" t="n">
        <v>163.08</v>
      </c>
      <c r="C201" s="7" t="n">
        <v>371.35</v>
      </c>
      <c r="D201" s="7" t="n">
        <v>350.43</v>
      </c>
      <c r="E201" s="7" t="n">
        <v>198.54</v>
      </c>
      <c r="F201" s="7" t="n">
        <v>402.04</v>
      </c>
      <c r="G201" s="8" t="n">
        <v>176.31</v>
      </c>
      <c r="H201" s="8" t="n">
        <v>236.35</v>
      </c>
      <c r="I201" s="8" t="n">
        <v>195.21</v>
      </c>
    </row>
    <row r="202" customFormat="false" ht="12.75" hidden="false" customHeight="false" outlineLevel="0" collapsed="false">
      <c r="A202" s="2" t="n">
        <v>201</v>
      </c>
      <c r="B202" s="7" t="n">
        <v>143.92</v>
      </c>
      <c r="C202" s="7" t="n">
        <v>161.32</v>
      </c>
      <c r="D202" s="7" t="n">
        <v>98.39</v>
      </c>
      <c r="E202" s="7" t="n">
        <v>73.65</v>
      </c>
      <c r="F202" s="7" t="n">
        <v>291.52</v>
      </c>
      <c r="G202" s="8" t="n">
        <v>155.02</v>
      </c>
      <c r="H202" s="8" t="n">
        <v>189.39</v>
      </c>
      <c r="I202" s="8" t="n">
        <v>71.99</v>
      </c>
    </row>
    <row r="203" customFormat="false" ht="12.75" hidden="false" customHeight="false" outlineLevel="0" collapsed="false">
      <c r="A203" s="2" t="n">
        <v>202</v>
      </c>
      <c r="B203" s="7" t="n">
        <v>103.02</v>
      </c>
      <c r="C203" s="7" t="n">
        <v>324.04</v>
      </c>
      <c r="D203" s="7" t="n">
        <v>80.27</v>
      </c>
      <c r="E203" s="7" t="n">
        <v>129.61</v>
      </c>
      <c r="F203" s="7" t="n">
        <v>268.32</v>
      </c>
      <c r="G203" s="8" t="n">
        <v>188.14</v>
      </c>
      <c r="H203" s="8" t="n">
        <v>85.5</v>
      </c>
      <c r="I203" s="8" t="n">
        <v>154.45</v>
      </c>
    </row>
    <row r="204" customFormat="false" ht="12.75" hidden="false" customHeight="false" outlineLevel="0" collapsed="false">
      <c r="A204" s="2" t="n">
        <v>203</v>
      </c>
      <c r="B204" s="7" t="n">
        <v>23.79</v>
      </c>
      <c r="C204" s="7" t="n">
        <v>86.13</v>
      </c>
      <c r="D204" s="7" t="n">
        <v>106.36</v>
      </c>
      <c r="E204" s="7" t="n">
        <v>193.25</v>
      </c>
      <c r="F204" s="7" t="n">
        <v>256.13</v>
      </c>
      <c r="G204" s="8" t="n">
        <v>141.45</v>
      </c>
      <c r="H204" s="8" t="n">
        <v>117.4</v>
      </c>
      <c r="I204" s="8" t="n">
        <v>148.7</v>
      </c>
    </row>
    <row r="205" customFormat="false" ht="12.75" hidden="false" customHeight="false" outlineLevel="0" collapsed="false">
      <c r="A205" s="2" t="n">
        <v>204</v>
      </c>
      <c r="B205" s="7" t="n">
        <v>302.86</v>
      </c>
      <c r="C205" s="7" t="n">
        <v>217.08</v>
      </c>
      <c r="D205" s="7" t="n">
        <v>150.67</v>
      </c>
      <c r="E205" s="7" t="n">
        <v>69.75</v>
      </c>
      <c r="F205" s="7" t="n">
        <v>195.16</v>
      </c>
      <c r="G205" s="8" t="n">
        <v>504.13</v>
      </c>
      <c r="H205" s="8" t="n">
        <v>79.85</v>
      </c>
      <c r="I205" s="8" t="n">
        <v>117.78</v>
      </c>
    </row>
    <row r="206" customFormat="false" ht="12.75" hidden="false" customHeight="false" outlineLevel="0" collapsed="false">
      <c r="A206" s="2" t="n">
        <v>205</v>
      </c>
      <c r="B206" s="7" t="n">
        <v>77.68</v>
      </c>
      <c r="C206" s="7" t="n">
        <v>200.13</v>
      </c>
      <c r="D206" s="7" t="n">
        <v>272.09</v>
      </c>
      <c r="E206" s="7" t="n">
        <v>149.79</v>
      </c>
      <c r="F206" s="7" t="n">
        <v>166.52</v>
      </c>
      <c r="G206" s="8" t="n">
        <v>165.85</v>
      </c>
      <c r="H206" s="8" t="n">
        <v>467.7</v>
      </c>
      <c r="I206" s="8" t="n">
        <v>323.51</v>
      </c>
    </row>
    <row r="207" customFormat="false" ht="12.75" hidden="false" customHeight="false" outlineLevel="0" collapsed="false">
      <c r="A207" s="2" t="n">
        <v>206</v>
      </c>
      <c r="B207" s="7" t="n">
        <v>175.9</v>
      </c>
      <c r="C207" s="7" t="n">
        <v>53.42</v>
      </c>
      <c r="D207" s="7" t="n">
        <v>325.46</v>
      </c>
      <c r="E207" s="7" t="n">
        <v>202.65</v>
      </c>
      <c r="F207" s="7" t="n">
        <v>178.5</v>
      </c>
      <c r="G207" s="8" t="n">
        <v>210.83</v>
      </c>
      <c r="H207" s="8" t="n">
        <v>128.82</v>
      </c>
      <c r="I207" s="8" t="n">
        <v>208.55</v>
      </c>
    </row>
    <row r="208" customFormat="false" ht="12.75" hidden="false" customHeight="false" outlineLevel="0" collapsed="false">
      <c r="A208" s="2" t="n">
        <v>207</v>
      </c>
      <c r="B208" s="7" t="n">
        <v>259.4</v>
      </c>
      <c r="C208" s="7" t="n">
        <v>338.25</v>
      </c>
      <c r="D208" s="7" t="n">
        <v>235.56</v>
      </c>
      <c r="E208" s="7" t="n">
        <v>91.99</v>
      </c>
      <c r="F208" s="7" t="n">
        <v>205.15</v>
      </c>
      <c r="G208" s="8" t="n">
        <v>109.17</v>
      </c>
      <c r="H208" s="8" t="n">
        <v>147.44</v>
      </c>
      <c r="I208" s="8" t="n">
        <v>288.92</v>
      </c>
    </row>
    <row r="209" customFormat="false" ht="12.75" hidden="false" customHeight="false" outlineLevel="0" collapsed="false">
      <c r="A209" s="2" t="n">
        <v>208</v>
      </c>
      <c r="B209" s="7" t="n">
        <v>325.55</v>
      </c>
      <c r="C209" s="7" t="n">
        <v>151.19</v>
      </c>
      <c r="D209" s="7" t="n">
        <v>116.23</v>
      </c>
      <c r="E209" s="7" t="n">
        <v>105.01</v>
      </c>
      <c r="F209" s="7" t="n">
        <v>384.47</v>
      </c>
      <c r="G209" s="8" t="n">
        <v>99.58</v>
      </c>
      <c r="H209" s="8" t="n">
        <v>188.22</v>
      </c>
      <c r="I209" s="8" t="n">
        <v>72.71</v>
      </c>
    </row>
    <row r="210" customFormat="false" ht="12.75" hidden="false" customHeight="false" outlineLevel="0" collapsed="false">
      <c r="A210" s="2" t="n">
        <v>209</v>
      </c>
      <c r="B210" s="7" t="n">
        <v>406.99</v>
      </c>
      <c r="C210" s="7" t="n">
        <v>137.68</v>
      </c>
      <c r="D210" s="7" t="n">
        <v>165.92</v>
      </c>
      <c r="E210" s="7" t="n">
        <v>275.87</v>
      </c>
      <c r="F210" s="7" t="n">
        <v>102.16</v>
      </c>
      <c r="G210" s="8" t="n">
        <v>179.91</v>
      </c>
      <c r="H210" s="8" t="n">
        <v>66.9</v>
      </c>
      <c r="I210" s="8" t="n">
        <v>254.59</v>
      </c>
    </row>
    <row r="211" customFormat="false" ht="12.75" hidden="false" customHeight="false" outlineLevel="0" collapsed="false">
      <c r="A211" s="2" t="n">
        <v>210</v>
      </c>
      <c r="B211" s="7" t="n">
        <v>216.56</v>
      </c>
      <c r="C211" s="7" t="n">
        <v>97.23</v>
      </c>
      <c r="D211" s="7" t="n">
        <v>123.15</v>
      </c>
      <c r="E211" s="7" t="n">
        <v>159.56</v>
      </c>
      <c r="F211" s="7" t="n">
        <v>439.36</v>
      </c>
      <c r="G211" s="8" t="n">
        <v>138.31</v>
      </c>
      <c r="H211" s="8" t="n">
        <v>167.84</v>
      </c>
      <c r="I211" s="8" t="n">
        <v>170.87</v>
      </c>
    </row>
    <row r="212" customFormat="false" ht="12.75" hidden="false" customHeight="false" outlineLevel="0" collapsed="false">
      <c r="A212" s="2" t="n">
        <v>211</v>
      </c>
      <c r="B212" s="7" t="n">
        <v>134.77</v>
      </c>
      <c r="C212" s="7" t="n">
        <v>272.79</v>
      </c>
      <c r="D212" s="7" t="n">
        <v>281.38</v>
      </c>
      <c r="E212" s="7" t="n">
        <v>193.55</v>
      </c>
      <c r="F212" s="7" t="n">
        <v>383.38</v>
      </c>
      <c r="G212" s="8" t="n">
        <v>118.95</v>
      </c>
      <c r="H212" s="8" t="n">
        <v>200.94</v>
      </c>
      <c r="I212" s="8" t="n">
        <v>123.31</v>
      </c>
    </row>
    <row r="213" customFormat="false" ht="12.75" hidden="false" customHeight="false" outlineLevel="0" collapsed="false">
      <c r="A213" s="2" t="n">
        <v>212</v>
      </c>
      <c r="B213" s="7" t="n">
        <v>219.24</v>
      </c>
      <c r="C213" s="7" t="n">
        <v>237.21</v>
      </c>
      <c r="D213" s="7" t="n">
        <v>269.65</v>
      </c>
      <c r="E213" s="7" t="n">
        <v>133.26</v>
      </c>
      <c r="F213" s="7" t="n">
        <v>194.03</v>
      </c>
      <c r="G213" s="8" t="n">
        <v>252.17</v>
      </c>
      <c r="H213" s="8" t="n">
        <v>370.2</v>
      </c>
      <c r="I213" s="8" t="n">
        <v>195.19</v>
      </c>
    </row>
    <row r="214" customFormat="false" ht="12.75" hidden="false" customHeight="false" outlineLevel="0" collapsed="false">
      <c r="A214" s="2" t="n">
        <v>213</v>
      </c>
      <c r="B214" s="7" t="n">
        <v>590.67</v>
      </c>
      <c r="C214" s="7" t="n">
        <v>39.79</v>
      </c>
      <c r="D214" s="7" t="n">
        <v>145.29</v>
      </c>
      <c r="E214" s="7" t="n">
        <v>162.28</v>
      </c>
      <c r="F214" s="7" t="n">
        <v>230.05</v>
      </c>
      <c r="G214" s="8" t="n">
        <v>103.86</v>
      </c>
      <c r="H214" s="8" t="n">
        <v>337.78</v>
      </c>
      <c r="I214" s="8" t="n">
        <v>262.4</v>
      </c>
    </row>
    <row r="215" customFormat="false" ht="12.75" hidden="false" customHeight="false" outlineLevel="0" collapsed="false">
      <c r="A215" s="2" t="n">
        <v>214</v>
      </c>
      <c r="B215" s="7" t="n">
        <v>232.86</v>
      </c>
      <c r="C215" s="7" t="n">
        <v>157.65</v>
      </c>
      <c r="D215" s="7" t="n">
        <v>225.12</v>
      </c>
      <c r="E215" s="7" t="n">
        <v>140.89</v>
      </c>
      <c r="F215" s="7" t="n">
        <v>39.6</v>
      </c>
      <c r="G215" s="8" t="n">
        <v>308.99</v>
      </c>
      <c r="H215" s="8" t="n">
        <v>200.31</v>
      </c>
      <c r="I215" s="8" t="n">
        <v>418.73</v>
      </c>
    </row>
    <row r="216" customFormat="false" ht="12.75" hidden="false" customHeight="false" outlineLevel="0" collapsed="false">
      <c r="A216" s="2" t="n">
        <v>215</v>
      </c>
      <c r="B216" s="7" t="n">
        <v>206.64</v>
      </c>
      <c r="C216" s="7" t="n">
        <v>291.23</v>
      </c>
      <c r="D216" s="7" t="n">
        <v>145.83</v>
      </c>
      <c r="E216" s="7" t="n">
        <v>159.39</v>
      </c>
      <c r="F216" s="7" t="n">
        <v>337.27</v>
      </c>
      <c r="G216" s="8" t="n">
        <v>101.47</v>
      </c>
      <c r="H216" s="8" t="n">
        <v>284.17</v>
      </c>
      <c r="I216" s="8" t="n">
        <v>124.17</v>
      </c>
    </row>
    <row r="217" customFormat="false" ht="12.75" hidden="false" customHeight="false" outlineLevel="0" collapsed="false">
      <c r="A217" s="2" t="n">
        <v>216</v>
      </c>
      <c r="B217" s="7" t="n">
        <v>190.78</v>
      </c>
      <c r="C217" s="7" t="n">
        <v>95.85</v>
      </c>
      <c r="D217" s="7" t="n">
        <v>133.81</v>
      </c>
      <c r="E217" s="7" t="n">
        <v>242.02</v>
      </c>
      <c r="F217" s="7" t="n">
        <v>197.62</v>
      </c>
      <c r="G217" s="8" t="n">
        <v>255.05</v>
      </c>
      <c r="H217" s="8" t="n">
        <v>180.2</v>
      </c>
      <c r="I217" s="8" t="n">
        <v>245.13</v>
      </c>
    </row>
    <row r="218" customFormat="false" ht="12.75" hidden="false" customHeight="false" outlineLevel="0" collapsed="false">
      <c r="A218" s="2" t="n">
        <v>217</v>
      </c>
      <c r="B218" s="7" t="n">
        <v>161.06</v>
      </c>
      <c r="C218" s="7" t="n">
        <v>95.45</v>
      </c>
      <c r="D218" s="7" t="n">
        <v>224.89</v>
      </c>
      <c r="E218" s="7" t="n">
        <v>226.01</v>
      </c>
      <c r="F218" s="7" t="n">
        <v>220.99</v>
      </c>
      <c r="G218" s="8" t="n">
        <v>126.05</v>
      </c>
      <c r="H218" s="8" t="n">
        <v>207.83</v>
      </c>
      <c r="I218" s="8" t="n">
        <v>164.81</v>
      </c>
    </row>
    <row r="219" customFormat="false" ht="12.75" hidden="false" customHeight="false" outlineLevel="0" collapsed="false">
      <c r="A219" s="2" t="n">
        <v>218</v>
      </c>
      <c r="B219" s="7" t="n">
        <v>160.49</v>
      </c>
      <c r="C219" s="7" t="n">
        <v>191.06</v>
      </c>
      <c r="D219" s="7" t="n">
        <v>158.54</v>
      </c>
      <c r="E219" s="7" t="n">
        <v>295.35</v>
      </c>
      <c r="F219" s="7" t="n">
        <v>162.28</v>
      </c>
      <c r="G219" s="8" t="n">
        <v>159.78</v>
      </c>
      <c r="H219" s="8" t="n">
        <v>86.53</v>
      </c>
      <c r="I219" s="8" t="n">
        <v>44.59</v>
      </c>
    </row>
    <row r="220" customFormat="false" ht="12.75" hidden="false" customHeight="false" outlineLevel="0" collapsed="false">
      <c r="A220" s="2" t="n">
        <v>219</v>
      </c>
      <c r="B220" s="7" t="n">
        <v>135.84</v>
      </c>
      <c r="C220" s="7" t="n">
        <v>135.2</v>
      </c>
      <c r="D220" s="7" t="n">
        <v>285.46</v>
      </c>
      <c r="E220" s="7" t="n">
        <v>144.06</v>
      </c>
      <c r="F220" s="7" t="n">
        <v>41.72</v>
      </c>
      <c r="G220" s="8" t="n">
        <v>261.16</v>
      </c>
      <c r="H220" s="8" t="n">
        <v>346.87</v>
      </c>
      <c r="I220" s="8" t="n">
        <v>94.08</v>
      </c>
    </row>
    <row r="221" customFormat="false" ht="12.75" hidden="false" customHeight="false" outlineLevel="0" collapsed="false">
      <c r="A221" s="2" t="n">
        <v>220</v>
      </c>
      <c r="B221" s="7" t="n">
        <v>107.92</v>
      </c>
      <c r="C221" s="7" t="n">
        <v>104.08</v>
      </c>
      <c r="D221" s="7" t="n">
        <v>189.23</v>
      </c>
      <c r="E221" s="7" t="n">
        <v>62.57</v>
      </c>
      <c r="F221" s="7" t="n">
        <v>88.59</v>
      </c>
      <c r="G221" s="8" t="n">
        <v>104.83</v>
      </c>
      <c r="H221" s="8" t="n">
        <v>104.94</v>
      </c>
      <c r="I221" s="8" t="n">
        <v>166.48</v>
      </c>
    </row>
    <row r="222" customFormat="false" ht="12.75" hidden="false" customHeight="false" outlineLevel="0" collapsed="false">
      <c r="A222" s="2" t="n">
        <v>221</v>
      </c>
      <c r="B222" s="7" t="n">
        <v>238.32</v>
      </c>
      <c r="C222" s="7" t="n">
        <v>283.38</v>
      </c>
      <c r="D222" s="7" t="n">
        <v>95.28</v>
      </c>
      <c r="E222" s="7" t="n">
        <v>242.24</v>
      </c>
      <c r="F222" s="7" t="n">
        <v>349.15</v>
      </c>
      <c r="G222" s="8" t="n">
        <v>164.05</v>
      </c>
      <c r="H222" s="8" t="n">
        <v>85.17</v>
      </c>
      <c r="I222" s="8" t="n">
        <v>172.54</v>
      </c>
    </row>
    <row r="223" customFormat="false" ht="12.75" hidden="false" customHeight="false" outlineLevel="0" collapsed="false">
      <c r="A223" s="2" t="n">
        <v>222</v>
      </c>
      <c r="B223" s="7" t="n">
        <v>159.7</v>
      </c>
      <c r="C223" s="7" t="n">
        <v>278.22</v>
      </c>
      <c r="D223" s="7" t="n">
        <v>203.69</v>
      </c>
      <c r="E223" s="7" t="n">
        <v>99</v>
      </c>
      <c r="F223" s="7" t="n">
        <v>132.62</v>
      </c>
      <c r="G223" s="8" t="n">
        <v>177</v>
      </c>
      <c r="H223" s="8" t="n">
        <v>43.15</v>
      </c>
      <c r="I223" s="8" t="n">
        <v>283.6</v>
      </c>
    </row>
    <row r="224" customFormat="false" ht="12.75" hidden="false" customHeight="false" outlineLevel="0" collapsed="false">
      <c r="A224" s="2" t="n">
        <v>223</v>
      </c>
      <c r="B224" s="7" t="n">
        <v>271.61</v>
      </c>
      <c r="C224" s="7" t="n">
        <v>224.51</v>
      </c>
      <c r="D224" s="7" t="n">
        <v>75.5</v>
      </c>
      <c r="E224" s="7" t="n">
        <v>53.85</v>
      </c>
      <c r="F224" s="7" t="n">
        <v>228.37</v>
      </c>
      <c r="G224" s="8" t="n">
        <v>80.19</v>
      </c>
      <c r="H224" s="8" t="n">
        <v>181.72</v>
      </c>
      <c r="I224" s="8" t="n">
        <v>104.51</v>
      </c>
    </row>
    <row r="225" customFormat="false" ht="12.75" hidden="false" customHeight="false" outlineLevel="0" collapsed="false">
      <c r="A225" s="2" t="n">
        <v>224</v>
      </c>
      <c r="B225" s="7" t="n">
        <v>73.77</v>
      </c>
      <c r="C225" s="7" t="n">
        <v>184.71</v>
      </c>
      <c r="D225" s="7" t="n">
        <v>102.65</v>
      </c>
      <c r="E225" s="7" t="n">
        <v>211.09</v>
      </c>
      <c r="F225" s="7" t="n">
        <v>295.14</v>
      </c>
      <c r="G225" s="8" t="n">
        <v>233.7</v>
      </c>
      <c r="H225" s="8" t="n">
        <v>53.04</v>
      </c>
      <c r="I225" s="8" t="n">
        <v>222.67</v>
      </c>
    </row>
    <row r="226" customFormat="false" ht="12.75" hidden="false" customHeight="false" outlineLevel="0" collapsed="false">
      <c r="A226" s="2" t="n">
        <v>225</v>
      </c>
      <c r="B226" s="7" t="n">
        <v>82.55</v>
      </c>
      <c r="C226" s="7" t="n">
        <v>112.63</v>
      </c>
      <c r="D226" s="7" t="n">
        <v>151.09</v>
      </c>
      <c r="E226" s="7" t="n">
        <v>110</v>
      </c>
      <c r="F226" s="7" t="n">
        <v>119.89</v>
      </c>
      <c r="G226" s="8" t="n">
        <v>65.14</v>
      </c>
      <c r="H226" s="8" t="n">
        <v>90.07</v>
      </c>
      <c r="I226" s="8" t="n">
        <v>247.16</v>
      </c>
    </row>
    <row r="227" customFormat="false" ht="12.75" hidden="false" customHeight="false" outlineLevel="0" collapsed="false">
      <c r="A227" s="2" t="n">
        <v>226</v>
      </c>
      <c r="B227" s="7" t="n">
        <v>141.33</v>
      </c>
      <c r="C227" s="7" t="n">
        <v>130.12</v>
      </c>
      <c r="D227" s="7" t="n">
        <v>247.26</v>
      </c>
      <c r="E227" s="7" t="n">
        <v>246.15</v>
      </c>
      <c r="F227" s="7" t="n">
        <v>113.03</v>
      </c>
      <c r="G227" s="8" t="n">
        <v>139.66</v>
      </c>
      <c r="H227" s="8" t="n">
        <v>238.91</v>
      </c>
      <c r="I227" s="8" t="n">
        <v>212.13</v>
      </c>
    </row>
    <row r="228" customFormat="false" ht="12.75" hidden="false" customHeight="false" outlineLevel="0" collapsed="false">
      <c r="A228" s="2" t="n">
        <v>227</v>
      </c>
      <c r="B228" s="7" t="n">
        <v>157.25</v>
      </c>
      <c r="C228" s="7" t="n">
        <v>200.49</v>
      </c>
      <c r="D228" s="7" t="n">
        <v>191.14</v>
      </c>
      <c r="E228" s="7" t="n">
        <v>321.31</v>
      </c>
      <c r="F228" s="7" t="n">
        <v>405.02</v>
      </c>
      <c r="G228" s="8" t="n">
        <v>296.97</v>
      </c>
      <c r="H228" s="8" t="n">
        <v>180.12</v>
      </c>
      <c r="I228" s="8" t="n">
        <v>245.44</v>
      </c>
    </row>
    <row r="229" customFormat="false" ht="12.75" hidden="false" customHeight="false" outlineLevel="0" collapsed="false">
      <c r="A229" s="2" t="n">
        <v>228</v>
      </c>
      <c r="B229" s="7" t="n">
        <v>234.01</v>
      </c>
      <c r="C229" s="7" t="n">
        <v>84.71</v>
      </c>
      <c r="D229" s="7" t="n">
        <v>166.45</v>
      </c>
      <c r="E229" s="7" t="n">
        <v>168.06</v>
      </c>
      <c r="F229" s="7" t="n">
        <v>346.85</v>
      </c>
      <c r="G229" s="8" t="n">
        <v>108.41</v>
      </c>
      <c r="H229" s="8" t="n">
        <v>230.59</v>
      </c>
      <c r="I229" s="8" t="n">
        <v>78.61</v>
      </c>
    </row>
    <row r="230" customFormat="false" ht="12.75" hidden="false" customHeight="false" outlineLevel="0" collapsed="false">
      <c r="A230" s="2" t="n">
        <v>229</v>
      </c>
      <c r="B230" s="7" t="n">
        <v>59.02</v>
      </c>
      <c r="C230" s="7" t="n">
        <v>190.85</v>
      </c>
      <c r="D230" s="7" t="n">
        <v>94.45</v>
      </c>
      <c r="E230" s="7" t="n">
        <v>501.48</v>
      </c>
      <c r="F230" s="7" t="n">
        <v>84.47</v>
      </c>
      <c r="G230" s="8" t="n">
        <v>181.47</v>
      </c>
      <c r="H230" s="8" t="n">
        <v>77.93</v>
      </c>
      <c r="I230" s="8" t="n">
        <v>140.95</v>
      </c>
    </row>
    <row r="231" customFormat="false" ht="12.75" hidden="false" customHeight="false" outlineLevel="0" collapsed="false">
      <c r="A231" s="2" t="n">
        <v>230</v>
      </c>
      <c r="B231" s="7" t="n">
        <v>384.88</v>
      </c>
      <c r="C231" s="7" t="n">
        <v>196.88</v>
      </c>
      <c r="D231" s="7" t="n">
        <v>114.48</v>
      </c>
      <c r="E231" s="7" t="n">
        <v>103.92</v>
      </c>
      <c r="F231" s="7" t="n">
        <v>648.26</v>
      </c>
      <c r="G231" s="8" t="n">
        <v>199.02</v>
      </c>
      <c r="H231" s="8" t="n">
        <v>266.79</v>
      </c>
      <c r="I231" s="8" t="n">
        <v>161.04</v>
      </c>
    </row>
    <row r="232" customFormat="false" ht="12.75" hidden="false" customHeight="false" outlineLevel="0" collapsed="false">
      <c r="A232" s="2" t="n">
        <v>231</v>
      </c>
      <c r="B232" s="7" t="n">
        <v>296.61</v>
      </c>
      <c r="C232" s="7" t="n">
        <v>209.1</v>
      </c>
      <c r="D232" s="7" t="n">
        <v>574.83</v>
      </c>
      <c r="E232" s="7" t="n">
        <v>129.51</v>
      </c>
      <c r="F232" s="7" t="n">
        <v>353.55</v>
      </c>
      <c r="G232" s="8" t="n">
        <v>114.47</v>
      </c>
      <c r="H232" s="8" t="n">
        <v>78.66</v>
      </c>
      <c r="I232" s="8" t="n">
        <v>161.93</v>
      </c>
    </row>
    <row r="233" customFormat="false" ht="12.75" hidden="false" customHeight="false" outlineLevel="0" collapsed="false">
      <c r="A233" s="2" t="n">
        <v>232</v>
      </c>
      <c r="B233" s="7" t="n">
        <v>163.32</v>
      </c>
      <c r="C233" s="7" t="n">
        <v>90</v>
      </c>
      <c r="D233" s="7" t="n">
        <v>191.89</v>
      </c>
      <c r="E233" s="7" t="n">
        <v>103.79</v>
      </c>
      <c r="F233" s="7" t="n">
        <v>423.9</v>
      </c>
      <c r="G233" s="8" t="n">
        <v>188.86</v>
      </c>
      <c r="H233" s="8" t="n">
        <v>82.48</v>
      </c>
      <c r="I233" s="8" t="n">
        <v>177.45</v>
      </c>
    </row>
    <row r="234" customFormat="false" ht="12.75" hidden="false" customHeight="false" outlineLevel="0" collapsed="false">
      <c r="A234" s="2" t="n">
        <v>233</v>
      </c>
      <c r="B234" s="7" t="n">
        <v>427.74</v>
      </c>
      <c r="C234" s="7" t="n">
        <v>75.43</v>
      </c>
      <c r="D234" s="7" t="n">
        <v>377.92</v>
      </c>
      <c r="E234" s="7" t="n">
        <v>145.68</v>
      </c>
      <c r="F234" s="7" t="n">
        <v>76.23</v>
      </c>
      <c r="G234" s="8" t="n">
        <v>131.38</v>
      </c>
      <c r="H234" s="8" t="n">
        <v>142.75</v>
      </c>
      <c r="I234" s="8" t="n">
        <v>118.18</v>
      </c>
    </row>
    <row r="235" customFormat="false" ht="12.75" hidden="false" customHeight="false" outlineLevel="0" collapsed="false">
      <c r="A235" s="2" t="n">
        <v>234</v>
      </c>
      <c r="B235" s="7" t="n">
        <v>219.97</v>
      </c>
      <c r="C235" s="7" t="n">
        <v>373.87</v>
      </c>
      <c r="D235" s="7" t="n">
        <v>210.29</v>
      </c>
      <c r="E235" s="7" t="n">
        <v>97.11</v>
      </c>
      <c r="F235" s="7" t="n">
        <v>95.65</v>
      </c>
      <c r="G235" s="8" t="n">
        <v>99.51</v>
      </c>
      <c r="H235" s="8" t="n">
        <v>274.91</v>
      </c>
      <c r="I235" s="8" t="n">
        <v>155.94</v>
      </c>
    </row>
    <row r="236" customFormat="false" ht="12.75" hidden="false" customHeight="false" outlineLevel="0" collapsed="false">
      <c r="A236" s="2" t="n">
        <v>235</v>
      </c>
      <c r="B236" s="7" t="n">
        <v>79.65</v>
      </c>
      <c r="C236" s="7" t="n">
        <v>335.49</v>
      </c>
      <c r="D236" s="7" t="n">
        <v>190.66</v>
      </c>
      <c r="E236" s="7" t="n">
        <v>167.85</v>
      </c>
      <c r="F236" s="7" t="n">
        <v>408.82</v>
      </c>
      <c r="G236" s="8" t="n">
        <v>67.16</v>
      </c>
      <c r="H236" s="8" t="n">
        <v>157.04</v>
      </c>
      <c r="I236" s="8" t="n">
        <v>53.41</v>
      </c>
    </row>
    <row r="237" customFormat="false" ht="12.75" hidden="false" customHeight="false" outlineLevel="0" collapsed="false">
      <c r="A237" s="2" t="n">
        <v>236</v>
      </c>
      <c r="B237" s="7" t="n">
        <v>87</v>
      </c>
      <c r="C237" s="7" t="n">
        <v>321.06</v>
      </c>
      <c r="D237" s="7" t="n">
        <v>311.56</v>
      </c>
      <c r="E237" s="7" t="n">
        <v>446.1</v>
      </c>
      <c r="F237" s="7" t="n">
        <v>186.18</v>
      </c>
      <c r="G237" s="8" t="n">
        <v>124.99</v>
      </c>
      <c r="H237" s="8" t="n">
        <v>155.66</v>
      </c>
      <c r="I237" s="8" t="n">
        <v>83.65</v>
      </c>
    </row>
    <row r="238" customFormat="false" ht="12.75" hidden="false" customHeight="false" outlineLevel="0" collapsed="false">
      <c r="A238" s="2" t="n">
        <v>237</v>
      </c>
      <c r="B238" s="7" t="n">
        <v>112.66</v>
      </c>
      <c r="C238" s="7" t="n">
        <v>82.59</v>
      </c>
      <c r="D238" s="7" t="n">
        <v>117.42</v>
      </c>
      <c r="E238" s="7" t="n">
        <v>120.71</v>
      </c>
      <c r="F238" s="7" t="n">
        <v>219.77</v>
      </c>
      <c r="G238" s="8" t="n">
        <v>96.92</v>
      </c>
      <c r="H238" s="8" t="n">
        <v>358.08</v>
      </c>
      <c r="I238" s="8" t="n">
        <v>54.69</v>
      </c>
    </row>
    <row r="239" customFormat="false" ht="12.75" hidden="false" customHeight="false" outlineLevel="0" collapsed="false">
      <c r="A239" s="2" t="n">
        <v>238</v>
      </c>
      <c r="B239" s="7" t="n">
        <v>81.89</v>
      </c>
      <c r="C239" s="7" t="n">
        <v>154.4</v>
      </c>
      <c r="D239" s="7" t="n">
        <v>185.56</v>
      </c>
      <c r="E239" s="7" t="n">
        <v>79.89</v>
      </c>
      <c r="F239" s="7" t="n">
        <v>309.18</v>
      </c>
      <c r="G239" s="8" t="n">
        <v>230.86</v>
      </c>
      <c r="H239" s="8" t="n">
        <v>234.94</v>
      </c>
      <c r="I239" s="8" t="n">
        <v>145.02</v>
      </c>
    </row>
    <row r="240" customFormat="false" ht="12.75" hidden="false" customHeight="false" outlineLevel="0" collapsed="false">
      <c r="A240" s="2" t="n">
        <v>239</v>
      </c>
      <c r="B240" s="7" t="n">
        <v>142.6</v>
      </c>
      <c r="C240" s="7" t="n">
        <v>194.05</v>
      </c>
      <c r="D240" s="7" t="n">
        <v>111.94</v>
      </c>
      <c r="E240" s="7" t="n">
        <v>133.73</v>
      </c>
      <c r="F240" s="7" t="n">
        <v>89.72</v>
      </c>
      <c r="G240" s="8" t="n">
        <v>162.3</v>
      </c>
      <c r="H240" s="8" t="n">
        <v>333.98</v>
      </c>
      <c r="I240" s="8" t="n">
        <v>112.41</v>
      </c>
    </row>
    <row r="241" customFormat="false" ht="12.75" hidden="false" customHeight="false" outlineLevel="0" collapsed="false">
      <c r="A241" s="2" t="n">
        <v>240</v>
      </c>
      <c r="B241" s="7" t="n">
        <v>139.06</v>
      </c>
      <c r="C241" s="7" t="n">
        <v>56.26</v>
      </c>
      <c r="D241" s="7" t="n">
        <v>190.52</v>
      </c>
      <c r="E241" s="7" t="n">
        <v>166.96</v>
      </c>
      <c r="F241" s="7" t="n">
        <v>245.88</v>
      </c>
      <c r="G241" s="8" t="n">
        <v>176.72</v>
      </c>
      <c r="H241" s="8" t="n">
        <v>123.19</v>
      </c>
      <c r="I241" s="8" t="n">
        <v>246.24</v>
      </c>
    </row>
    <row r="242" customFormat="false" ht="12.75" hidden="false" customHeight="false" outlineLevel="0" collapsed="false">
      <c r="A242" s="2" t="n">
        <v>241</v>
      </c>
      <c r="B242" s="7" t="n">
        <v>346.64</v>
      </c>
      <c r="C242" s="7" t="n">
        <v>313.95</v>
      </c>
      <c r="D242" s="7" t="n">
        <v>160.11</v>
      </c>
      <c r="E242" s="7" t="n">
        <v>119.85</v>
      </c>
      <c r="F242" s="7" t="n">
        <v>631.5</v>
      </c>
      <c r="G242" s="8" t="n">
        <v>184.84</v>
      </c>
      <c r="H242" s="8" t="n">
        <v>266.08</v>
      </c>
      <c r="I242" s="8" t="n">
        <v>292.11</v>
      </c>
    </row>
    <row r="243" customFormat="false" ht="12.75" hidden="false" customHeight="false" outlineLevel="0" collapsed="false">
      <c r="A243" s="2" t="n">
        <v>242</v>
      </c>
      <c r="B243" s="7" t="n">
        <v>74.98</v>
      </c>
      <c r="C243" s="7" t="n">
        <v>141.74</v>
      </c>
      <c r="D243" s="7" t="n">
        <v>301.89</v>
      </c>
      <c r="E243" s="7" t="n">
        <v>135.25</v>
      </c>
      <c r="F243" s="7" t="n">
        <v>57.43</v>
      </c>
      <c r="G243" s="8" t="n">
        <v>123.66</v>
      </c>
      <c r="H243" s="8" t="n">
        <v>305.78</v>
      </c>
      <c r="I243" s="8" t="n">
        <v>462.75</v>
      </c>
    </row>
    <row r="244" customFormat="false" ht="12.75" hidden="false" customHeight="false" outlineLevel="0" collapsed="false">
      <c r="A244" s="2" t="n">
        <v>243</v>
      </c>
      <c r="B244" s="7" t="n">
        <v>306.77</v>
      </c>
      <c r="C244" s="7" t="n">
        <v>113.33</v>
      </c>
      <c r="D244" s="7" t="n">
        <v>198.08</v>
      </c>
      <c r="E244" s="7" t="n">
        <v>236.43</v>
      </c>
      <c r="F244" s="7" t="n">
        <v>36.13</v>
      </c>
      <c r="G244" s="8" t="n">
        <v>171.09</v>
      </c>
      <c r="H244" s="8" t="n">
        <v>190.34</v>
      </c>
      <c r="I244" s="8" t="n">
        <v>278.11</v>
      </c>
    </row>
    <row r="245" customFormat="false" ht="12.75" hidden="false" customHeight="false" outlineLevel="0" collapsed="false">
      <c r="A245" s="2" t="n">
        <v>244</v>
      </c>
      <c r="B245" s="7" t="n">
        <v>812.77</v>
      </c>
      <c r="C245" s="7" t="n">
        <v>169.96</v>
      </c>
      <c r="D245" s="7" t="n">
        <v>174.35</v>
      </c>
      <c r="E245" s="7" t="n">
        <v>131.04</v>
      </c>
      <c r="F245" s="7" t="n">
        <v>346.52</v>
      </c>
      <c r="G245" s="8" t="n">
        <v>151.1</v>
      </c>
      <c r="H245" s="8" t="n">
        <v>172.56</v>
      </c>
      <c r="I245" s="8" t="n">
        <v>202.52</v>
      </c>
    </row>
    <row r="246" customFormat="false" ht="12.75" hidden="false" customHeight="false" outlineLevel="0" collapsed="false">
      <c r="A246" s="2" t="n">
        <v>245</v>
      </c>
      <c r="B246" s="7" t="n">
        <v>64.59</v>
      </c>
      <c r="C246" s="7" t="n">
        <v>113.34</v>
      </c>
      <c r="D246" s="7" t="n">
        <v>272.8</v>
      </c>
      <c r="E246" s="7" t="n">
        <v>98.85</v>
      </c>
      <c r="F246" s="7" t="n">
        <v>434.34</v>
      </c>
      <c r="G246" s="8" t="n">
        <v>150.12</v>
      </c>
      <c r="H246" s="8" t="n">
        <v>282.89</v>
      </c>
      <c r="I246" s="8" t="n">
        <v>235.58</v>
      </c>
    </row>
    <row r="247" customFormat="false" ht="12.75" hidden="false" customHeight="false" outlineLevel="0" collapsed="false">
      <c r="A247" s="2" t="n">
        <v>246</v>
      </c>
      <c r="B247" s="7" t="n">
        <v>118.24</v>
      </c>
      <c r="C247" s="7" t="n">
        <v>399.22</v>
      </c>
      <c r="D247" s="7" t="n">
        <v>198.26</v>
      </c>
      <c r="E247" s="7" t="n">
        <v>256.1</v>
      </c>
      <c r="F247" s="7" t="n">
        <v>245.74</v>
      </c>
      <c r="G247" s="8" t="n">
        <v>123.68</v>
      </c>
      <c r="H247" s="8" t="n">
        <v>98</v>
      </c>
      <c r="I247" s="8" t="n">
        <v>259.23</v>
      </c>
    </row>
    <row r="248" customFormat="false" ht="12.75" hidden="false" customHeight="false" outlineLevel="0" collapsed="false">
      <c r="A248" s="2" t="n">
        <v>247</v>
      </c>
      <c r="B248" s="7" t="n">
        <v>617.47</v>
      </c>
      <c r="C248" s="7" t="n">
        <v>198.87</v>
      </c>
      <c r="D248" s="7" t="n">
        <v>418.41</v>
      </c>
      <c r="E248" s="7" t="n">
        <v>75.75</v>
      </c>
      <c r="F248" s="7" t="n">
        <v>241.44</v>
      </c>
      <c r="G248" s="8" t="n">
        <v>161.58</v>
      </c>
      <c r="H248" s="8" t="n">
        <v>152.68</v>
      </c>
      <c r="I248" s="8" t="n">
        <v>257.92</v>
      </c>
    </row>
    <row r="249" customFormat="false" ht="12.75" hidden="false" customHeight="false" outlineLevel="0" collapsed="false">
      <c r="A249" s="2" t="n">
        <v>248</v>
      </c>
      <c r="B249" s="7" t="n">
        <v>408.48</v>
      </c>
      <c r="C249" s="7" t="n">
        <v>26.15</v>
      </c>
      <c r="D249" s="7" t="n">
        <v>211.63</v>
      </c>
      <c r="E249" s="7" t="n">
        <v>187.48</v>
      </c>
      <c r="F249" s="7" t="n">
        <v>274.84</v>
      </c>
      <c r="G249" s="8" t="n">
        <v>127.46</v>
      </c>
      <c r="H249" s="8" t="n">
        <v>115.93</v>
      </c>
      <c r="I249" s="8" t="n">
        <v>173.84</v>
      </c>
    </row>
    <row r="250" customFormat="false" ht="12.75" hidden="false" customHeight="false" outlineLevel="0" collapsed="false">
      <c r="A250" s="2" t="n">
        <v>249</v>
      </c>
      <c r="B250" s="7" t="n">
        <v>200.25</v>
      </c>
      <c r="C250" s="7" t="n">
        <v>407.1</v>
      </c>
      <c r="D250" s="7" t="n">
        <v>272.02</v>
      </c>
      <c r="E250" s="7" t="n">
        <v>291.18</v>
      </c>
      <c r="F250" s="7" t="n">
        <v>370.1</v>
      </c>
      <c r="G250" s="8" t="n">
        <v>172.13</v>
      </c>
      <c r="H250" s="8" t="n">
        <v>131.88</v>
      </c>
      <c r="I250" s="8" t="n">
        <v>119.03</v>
      </c>
    </row>
    <row r="251" customFormat="false" ht="12.75" hidden="false" customHeight="false" outlineLevel="0" collapsed="false">
      <c r="A251" s="2" t="n">
        <v>250</v>
      </c>
      <c r="B251" s="7" t="n">
        <v>83.58</v>
      </c>
      <c r="C251" s="7" t="n">
        <v>310.98</v>
      </c>
      <c r="D251" s="7" t="n">
        <v>242.6</v>
      </c>
      <c r="E251" s="7" t="n">
        <v>132.6</v>
      </c>
      <c r="F251" s="7" t="n">
        <v>274.61</v>
      </c>
      <c r="G251" s="8" t="n">
        <v>162.1</v>
      </c>
      <c r="H251" s="8" t="n">
        <v>91.81</v>
      </c>
      <c r="I251" s="8" t="n">
        <v>346.78</v>
      </c>
    </row>
    <row r="252" customFormat="false" ht="12.75" hidden="false" customHeight="false" outlineLevel="0" collapsed="false">
      <c r="A252" s="2" t="n">
        <v>251</v>
      </c>
      <c r="B252" s="7" t="n">
        <v>394.04</v>
      </c>
      <c r="C252" s="7" t="n">
        <v>298.53</v>
      </c>
      <c r="D252" s="7" t="n">
        <v>225.85</v>
      </c>
      <c r="E252" s="7" t="n">
        <v>226.45</v>
      </c>
      <c r="F252" s="7" t="n">
        <v>200.36</v>
      </c>
      <c r="G252" s="8" t="n">
        <v>146.29</v>
      </c>
      <c r="H252" s="8" t="n">
        <v>72.51</v>
      </c>
      <c r="I252" s="8" t="n">
        <v>279.83</v>
      </c>
    </row>
    <row r="253" customFormat="false" ht="12.75" hidden="false" customHeight="false" outlineLevel="0" collapsed="false">
      <c r="A253" s="2" t="n">
        <v>252</v>
      </c>
      <c r="B253" s="7" t="n">
        <v>290.29</v>
      </c>
      <c r="C253" s="7" t="n">
        <v>67.96</v>
      </c>
      <c r="D253" s="7" t="n">
        <v>196.03</v>
      </c>
      <c r="E253" s="7" t="n">
        <v>170.4</v>
      </c>
      <c r="F253" s="7" t="n">
        <v>420.17</v>
      </c>
      <c r="G253" s="8" t="n">
        <v>296.81</v>
      </c>
      <c r="H253" s="8" t="n">
        <v>203.5</v>
      </c>
      <c r="I253" s="8" t="n">
        <v>151.77</v>
      </c>
    </row>
    <row r="254" customFormat="false" ht="12.75" hidden="false" customHeight="false" outlineLevel="0" collapsed="false">
      <c r="A254" s="2" t="n">
        <v>253</v>
      </c>
      <c r="B254" s="7" t="n">
        <v>204.75</v>
      </c>
      <c r="C254" s="7" t="n">
        <v>214.66</v>
      </c>
      <c r="D254" s="7" t="n">
        <v>478.57</v>
      </c>
      <c r="E254" s="7" t="n">
        <v>72.01</v>
      </c>
      <c r="F254" s="7" t="n">
        <v>322.07</v>
      </c>
      <c r="G254" s="8" t="n">
        <v>95.28</v>
      </c>
      <c r="H254" s="8" t="n">
        <v>165.25</v>
      </c>
      <c r="I254" s="8" t="n">
        <v>136.02</v>
      </c>
    </row>
    <row r="255" customFormat="false" ht="12.75" hidden="false" customHeight="false" outlineLevel="0" collapsed="false">
      <c r="A255" s="2" t="n">
        <v>254</v>
      </c>
      <c r="B255" s="7" t="n">
        <v>169.97</v>
      </c>
      <c r="C255" s="7" t="n">
        <v>128.41</v>
      </c>
      <c r="D255" s="7" t="n">
        <v>228.72</v>
      </c>
      <c r="E255" s="7" t="n">
        <v>115.82</v>
      </c>
      <c r="F255" s="7" t="n">
        <v>521.54</v>
      </c>
      <c r="G255" s="8" t="n">
        <v>108.04</v>
      </c>
      <c r="H255" s="8" t="n">
        <v>156.09</v>
      </c>
      <c r="I255" s="8" t="n">
        <v>190.32</v>
      </c>
    </row>
    <row r="256" customFormat="false" ht="12.75" hidden="false" customHeight="false" outlineLevel="0" collapsed="false">
      <c r="A256" s="2" t="n">
        <v>255</v>
      </c>
      <c r="B256" s="7" t="n">
        <v>178.71</v>
      </c>
      <c r="C256" s="7" t="n">
        <v>236.77</v>
      </c>
      <c r="D256" s="7" t="n">
        <v>251.19</v>
      </c>
      <c r="E256" s="7" t="n">
        <v>70.51</v>
      </c>
      <c r="F256" s="7" t="n">
        <v>209.89</v>
      </c>
      <c r="G256" s="8" t="n">
        <v>164.31</v>
      </c>
      <c r="H256" s="8" t="n">
        <v>354.76</v>
      </c>
      <c r="I256" s="8" t="n">
        <v>79.28</v>
      </c>
    </row>
    <row r="257" customFormat="false" ht="12.75" hidden="false" customHeight="false" outlineLevel="0" collapsed="false">
      <c r="A257" s="2" t="n">
        <v>256</v>
      </c>
      <c r="B257" s="7" t="n">
        <v>277.69</v>
      </c>
      <c r="C257" s="7" t="n">
        <v>151.04</v>
      </c>
      <c r="D257" s="7" t="n">
        <v>206.36</v>
      </c>
      <c r="E257" s="7" t="n">
        <v>231.86</v>
      </c>
      <c r="F257" s="7" t="n">
        <v>310.84</v>
      </c>
      <c r="G257" s="8" t="n">
        <v>192.56</v>
      </c>
      <c r="H257" s="8" t="n">
        <v>174.51</v>
      </c>
      <c r="I257" s="8" t="n">
        <v>185.49</v>
      </c>
    </row>
    <row r="258" customFormat="false" ht="12.75" hidden="false" customHeight="false" outlineLevel="0" collapsed="false">
      <c r="A258" s="2" t="n">
        <v>257</v>
      </c>
      <c r="B258" s="7" t="n">
        <v>118.34</v>
      </c>
      <c r="C258" s="7" t="n">
        <v>555.2</v>
      </c>
      <c r="D258" s="7" t="n">
        <v>202.27</v>
      </c>
      <c r="E258" s="7" t="n">
        <v>218.4</v>
      </c>
      <c r="F258" s="7" t="n">
        <v>82.58</v>
      </c>
      <c r="G258" s="8" t="n">
        <v>171.47</v>
      </c>
      <c r="H258" s="8" t="n">
        <v>192.05</v>
      </c>
      <c r="I258" s="8" t="n">
        <v>54.55</v>
      </c>
    </row>
    <row r="259" customFormat="false" ht="12.75" hidden="false" customHeight="false" outlineLevel="0" collapsed="false">
      <c r="A259" s="2" t="n">
        <v>258</v>
      </c>
      <c r="B259" s="7" t="n">
        <v>243.11</v>
      </c>
      <c r="C259" s="7" t="n">
        <v>464.55</v>
      </c>
      <c r="D259" s="7" t="n">
        <v>287.33</v>
      </c>
      <c r="E259" s="7" t="n">
        <v>439.38</v>
      </c>
      <c r="F259" s="7" t="n">
        <v>194.85</v>
      </c>
      <c r="G259" s="8" t="n">
        <v>81.18</v>
      </c>
      <c r="H259" s="8" t="n">
        <v>460.76</v>
      </c>
      <c r="I259" s="8" t="n">
        <v>126.05</v>
      </c>
    </row>
    <row r="260" customFormat="false" ht="12.75" hidden="false" customHeight="false" outlineLevel="0" collapsed="false">
      <c r="A260" s="2" t="n">
        <v>259</v>
      </c>
      <c r="B260" s="7" t="n">
        <v>124.11</v>
      </c>
      <c r="C260" s="7" t="n">
        <v>155.57</v>
      </c>
      <c r="D260" s="7" t="n">
        <v>172.53</v>
      </c>
      <c r="E260" s="7" t="n">
        <v>267.12</v>
      </c>
      <c r="F260" s="7" t="n">
        <v>428.42</v>
      </c>
      <c r="G260" s="8" t="n">
        <v>114.08</v>
      </c>
      <c r="H260" s="8" t="n">
        <v>130.65</v>
      </c>
      <c r="I260" s="8" t="n">
        <v>145.39</v>
      </c>
    </row>
    <row r="261" customFormat="false" ht="12.75" hidden="false" customHeight="false" outlineLevel="0" collapsed="false">
      <c r="A261" s="2" t="n">
        <v>260</v>
      </c>
      <c r="B261" s="7" t="n">
        <v>437.71</v>
      </c>
      <c r="C261" s="7" t="n">
        <v>308.52</v>
      </c>
      <c r="D261" s="7" t="n">
        <v>216.69</v>
      </c>
      <c r="E261" s="7" t="n">
        <v>284.12</v>
      </c>
      <c r="F261" s="7" t="n">
        <v>384.44</v>
      </c>
      <c r="G261" s="8" t="n">
        <v>302.47</v>
      </c>
      <c r="H261" s="8" t="n">
        <v>193.33</v>
      </c>
      <c r="I261" s="8" t="n">
        <v>334.77</v>
      </c>
    </row>
    <row r="262" customFormat="false" ht="12.75" hidden="false" customHeight="false" outlineLevel="0" collapsed="false">
      <c r="A262" s="2" t="n">
        <v>261</v>
      </c>
      <c r="B262" s="7" t="n">
        <v>198.35</v>
      </c>
      <c r="C262" s="7" t="n">
        <v>319.62</v>
      </c>
      <c r="D262" s="7" t="n">
        <v>235.82</v>
      </c>
      <c r="E262" s="7" t="n">
        <v>234.81</v>
      </c>
      <c r="F262" s="7" t="n">
        <v>320.56</v>
      </c>
      <c r="G262" s="8" t="n">
        <v>186.8</v>
      </c>
      <c r="H262" s="8" t="n">
        <v>166.08</v>
      </c>
      <c r="I262" s="8" t="n">
        <v>159.65</v>
      </c>
    </row>
    <row r="263" customFormat="false" ht="12.75" hidden="false" customHeight="false" outlineLevel="0" collapsed="false">
      <c r="A263" s="2" t="n">
        <v>262</v>
      </c>
      <c r="B263" s="7" t="n">
        <v>150.69</v>
      </c>
      <c r="C263" s="7" t="n">
        <v>267.07</v>
      </c>
      <c r="D263" s="7" t="n">
        <v>295.61</v>
      </c>
      <c r="E263" s="7" t="n">
        <v>93.06</v>
      </c>
      <c r="F263" s="7" t="n">
        <v>341.81</v>
      </c>
      <c r="G263" s="8" t="n">
        <v>160.76</v>
      </c>
      <c r="H263" s="8" t="n">
        <v>176.88</v>
      </c>
      <c r="I263" s="8" t="n">
        <v>263.02</v>
      </c>
    </row>
    <row r="264" customFormat="false" ht="12.75" hidden="false" customHeight="false" outlineLevel="0" collapsed="false">
      <c r="A264" s="2" t="n">
        <v>263</v>
      </c>
      <c r="B264" s="7" t="n">
        <v>328.94</v>
      </c>
      <c r="C264" s="7" t="n">
        <v>176.45</v>
      </c>
      <c r="D264" s="7" t="n">
        <v>206.09</v>
      </c>
      <c r="E264" s="7" t="n">
        <v>341.79</v>
      </c>
      <c r="F264" s="7" t="n">
        <v>143.21</v>
      </c>
      <c r="G264" s="8" t="n">
        <v>307.5</v>
      </c>
      <c r="H264" s="8" t="n">
        <v>103.86</v>
      </c>
      <c r="I264" s="8" t="n">
        <v>204.17</v>
      </c>
    </row>
    <row r="265" customFormat="false" ht="12.75" hidden="false" customHeight="false" outlineLevel="0" collapsed="false">
      <c r="A265" s="2" t="n">
        <v>264</v>
      </c>
      <c r="B265" s="7" t="n">
        <v>339.55</v>
      </c>
      <c r="C265" s="7" t="n">
        <v>140.47</v>
      </c>
      <c r="D265" s="7" t="n">
        <v>217.74</v>
      </c>
      <c r="E265" s="7" t="n">
        <v>86.49</v>
      </c>
      <c r="F265" s="7" t="n">
        <v>168.85</v>
      </c>
      <c r="G265" s="8" t="n">
        <v>168.4</v>
      </c>
      <c r="H265" s="8" t="n">
        <v>211.62</v>
      </c>
      <c r="I265" s="8" t="n">
        <v>214.76</v>
      </c>
    </row>
    <row r="266" customFormat="false" ht="12.75" hidden="false" customHeight="false" outlineLevel="0" collapsed="false">
      <c r="A266" s="2" t="n">
        <v>265</v>
      </c>
      <c r="B266" s="7" t="n">
        <v>346.15</v>
      </c>
      <c r="C266" s="7" t="n">
        <v>124.47</v>
      </c>
      <c r="D266" s="7" t="n">
        <v>120.42</v>
      </c>
      <c r="E266" s="7" t="n">
        <v>236.9</v>
      </c>
      <c r="F266" s="7" t="n">
        <v>438.08</v>
      </c>
      <c r="G266" s="8" t="n">
        <v>148.15</v>
      </c>
      <c r="H266" s="8" t="n">
        <v>177.48</v>
      </c>
      <c r="I266" s="8" t="n">
        <v>164.17</v>
      </c>
    </row>
    <row r="267" customFormat="false" ht="12.75" hidden="false" customHeight="false" outlineLevel="0" collapsed="false">
      <c r="A267" s="2" t="n">
        <v>266</v>
      </c>
      <c r="B267" s="7" t="n">
        <v>90.24</v>
      </c>
      <c r="C267" s="7" t="n">
        <v>330.93</v>
      </c>
      <c r="D267" s="7" t="n">
        <v>187.25</v>
      </c>
      <c r="E267" s="7" t="n">
        <v>130.74</v>
      </c>
      <c r="F267" s="7" t="n">
        <v>246.68</v>
      </c>
      <c r="G267" s="8" t="n">
        <v>198.07</v>
      </c>
      <c r="H267" s="8" t="n">
        <v>252.24</v>
      </c>
      <c r="I267" s="8" t="n">
        <v>133.29</v>
      </c>
    </row>
    <row r="268" customFormat="false" ht="12.75" hidden="false" customHeight="false" outlineLevel="0" collapsed="false">
      <c r="A268" s="2" t="n">
        <v>267</v>
      </c>
      <c r="B268" s="7" t="n">
        <v>110.92</v>
      </c>
      <c r="C268" s="7" t="n">
        <v>286.29</v>
      </c>
      <c r="D268" s="7" t="n">
        <v>493.52</v>
      </c>
      <c r="E268" s="7" t="n">
        <v>91.01</v>
      </c>
      <c r="F268" s="7" t="n">
        <v>231.84</v>
      </c>
      <c r="G268" s="8" t="n">
        <v>179.22</v>
      </c>
      <c r="H268" s="8" t="n">
        <v>111.07</v>
      </c>
      <c r="I268" s="8" t="n">
        <v>83.12</v>
      </c>
    </row>
    <row r="269" customFormat="false" ht="12.75" hidden="false" customHeight="false" outlineLevel="0" collapsed="false">
      <c r="A269" s="2" t="n">
        <v>268</v>
      </c>
      <c r="B269" s="7" t="n">
        <v>214.15</v>
      </c>
      <c r="C269" s="7" t="n">
        <v>86.09</v>
      </c>
      <c r="D269" s="7" t="n">
        <v>277.53</v>
      </c>
      <c r="E269" s="7" t="n">
        <v>207.06</v>
      </c>
      <c r="F269" s="7" t="n">
        <v>179.17</v>
      </c>
      <c r="G269" s="8" t="n">
        <v>123.02</v>
      </c>
      <c r="H269" s="8" t="n">
        <v>133.8</v>
      </c>
      <c r="I269" s="8" t="n">
        <v>41.39</v>
      </c>
    </row>
    <row r="270" customFormat="false" ht="12.75" hidden="false" customHeight="false" outlineLevel="0" collapsed="false">
      <c r="A270" s="2" t="n">
        <v>269</v>
      </c>
      <c r="B270" s="7" t="n">
        <v>106.78</v>
      </c>
      <c r="C270" s="7" t="n">
        <v>235.72</v>
      </c>
      <c r="D270" s="7" t="n">
        <v>286.84</v>
      </c>
      <c r="E270" s="7" t="n">
        <v>123.64</v>
      </c>
      <c r="F270" s="7" t="n">
        <v>106.11</v>
      </c>
      <c r="G270" s="8" t="n">
        <v>199.53</v>
      </c>
      <c r="H270" s="8" t="n">
        <v>216</v>
      </c>
      <c r="I270" s="8" t="n">
        <v>102.91</v>
      </c>
    </row>
    <row r="271" customFormat="false" ht="12.75" hidden="false" customHeight="false" outlineLevel="0" collapsed="false">
      <c r="A271" s="2" t="n">
        <v>270</v>
      </c>
      <c r="B271" s="7" t="n">
        <v>204.82</v>
      </c>
      <c r="C271" s="7" t="n">
        <v>259.87</v>
      </c>
      <c r="D271" s="7" t="n">
        <v>231.55</v>
      </c>
      <c r="E271" s="7" t="n">
        <v>168.85</v>
      </c>
      <c r="F271" s="7" t="n">
        <v>129</v>
      </c>
      <c r="G271" s="8" t="n">
        <v>145.69</v>
      </c>
      <c r="H271" s="8" t="n">
        <v>137.27</v>
      </c>
      <c r="I271" s="8" t="n">
        <v>135.16</v>
      </c>
    </row>
    <row r="272" customFormat="false" ht="12.75" hidden="false" customHeight="false" outlineLevel="0" collapsed="false">
      <c r="A272" s="2" t="n">
        <v>271</v>
      </c>
      <c r="B272" s="7" t="n">
        <v>152.27</v>
      </c>
      <c r="C272" s="7" t="n">
        <v>236.06</v>
      </c>
      <c r="D272" s="7" t="n">
        <v>286.97</v>
      </c>
      <c r="E272" s="7" t="n">
        <v>172.72</v>
      </c>
      <c r="F272" s="7" t="n">
        <v>235.97</v>
      </c>
      <c r="G272" s="8" t="n">
        <v>380.06</v>
      </c>
      <c r="H272" s="8" t="n">
        <v>125.19</v>
      </c>
      <c r="I272" s="8" t="n">
        <v>85.26</v>
      </c>
    </row>
    <row r="273" customFormat="false" ht="12.75" hidden="false" customHeight="false" outlineLevel="0" collapsed="false">
      <c r="A273" s="2" t="n">
        <v>272</v>
      </c>
      <c r="B273" s="7" t="n">
        <v>84.62</v>
      </c>
      <c r="C273" s="7" t="n">
        <v>173.76</v>
      </c>
      <c r="D273" s="7" t="n">
        <v>278.31</v>
      </c>
      <c r="E273" s="7" t="n">
        <v>135.15</v>
      </c>
      <c r="F273" s="7" t="n">
        <v>176.4</v>
      </c>
      <c r="G273" s="8" t="n">
        <v>218.18</v>
      </c>
      <c r="H273" s="8" t="n">
        <v>211.84</v>
      </c>
      <c r="I273" s="8" t="n">
        <v>117.99</v>
      </c>
    </row>
    <row r="274" customFormat="false" ht="12.75" hidden="false" customHeight="false" outlineLevel="0" collapsed="false">
      <c r="A274" s="2" t="n">
        <v>273</v>
      </c>
      <c r="B274" s="7" t="n">
        <v>765.7</v>
      </c>
      <c r="C274" s="7" t="n">
        <v>318.17</v>
      </c>
      <c r="D274" s="7" t="n">
        <v>241.81</v>
      </c>
      <c r="E274" s="7" t="n">
        <v>319.26</v>
      </c>
      <c r="F274" s="7" t="n">
        <v>290.26</v>
      </c>
      <c r="G274" s="8" t="n">
        <v>519.26</v>
      </c>
      <c r="H274" s="8" t="n">
        <v>228.35</v>
      </c>
      <c r="I274" s="8" t="n">
        <v>330.84</v>
      </c>
    </row>
    <row r="275" customFormat="false" ht="12.75" hidden="false" customHeight="false" outlineLevel="0" collapsed="false">
      <c r="A275" s="2" t="n">
        <v>274</v>
      </c>
      <c r="B275" s="7" t="n">
        <v>225.95</v>
      </c>
      <c r="C275" s="7" t="n">
        <v>42.98</v>
      </c>
      <c r="D275" s="7" t="n">
        <v>236.82</v>
      </c>
      <c r="E275" s="7" t="n">
        <v>242.71</v>
      </c>
      <c r="F275" s="7" t="n">
        <v>170.18</v>
      </c>
      <c r="G275" s="8" t="n">
        <v>187.92</v>
      </c>
      <c r="H275" s="8" t="n">
        <v>313.34</v>
      </c>
      <c r="I275" s="8" t="n">
        <v>356.59</v>
      </c>
    </row>
    <row r="276" customFormat="false" ht="12.75" hidden="false" customHeight="false" outlineLevel="0" collapsed="false">
      <c r="A276" s="2" t="n">
        <v>275</v>
      </c>
      <c r="B276" s="7" t="n">
        <v>362.22</v>
      </c>
      <c r="C276" s="7" t="n">
        <v>81.8</v>
      </c>
      <c r="D276" s="7" t="n">
        <v>176.59</v>
      </c>
      <c r="E276" s="7" t="n">
        <v>61.38</v>
      </c>
      <c r="F276" s="7" t="n">
        <v>141.4</v>
      </c>
      <c r="G276" s="8" t="n">
        <v>325.9</v>
      </c>
      <c r="H276" s="8" t="n">
        <v>77.91</v>
      </c>
      <c r="I276" s="8" t="n">
        <v>129.82</v>
      </c>
    </row>
    <row r="277" customFormat="false" ht="12.75" hidden="false" customHeight="false" outlineLevel="0" collapsed="false">
      <c r="A277" s="2" t="n">
        <v>276</v>
      </c>
      <c r="B277" s="7" t="n">
        <v>230.74</v>
      </c>
      <c r="C277" s="7" t="n">
        <v>273.13</v>
      </c>
      <c r="D277" s="7" t="n">
        <v>238.32</v>
      </c>
      <c r="E277" s="7" t="n">
        <v>325.62</v>
      </c>
      <c r="F277" s="7" t="n">
        <v>82.03</v>
      </c>
      <c r="G277" s="8" t="n">
        <v>265.99</v>
      </c>
      <c r="H277" s="8" t="n">
        <v>142.53</v>
      </c>
      <c r="I277" s="8" t="n">
        <v>263.36</v>
      </c>
    </row>
    <row r="278" customFormat="false" ht="12.75" hidden="false" customHeight="false" outlineLevel="0" collapsed="false">
      <c r="A278" s="2" t="n">
        <v>277</v>
      </c>
      <c r="B278" s="7" t="n">
        <v>381.4</v>
      </c>
      <c r="C278" s="7" t="n">
        <v>93.72</v>
      </c>
      <c r="D278" s="7" t="n">
        <v>184.64</v>
      </c>
      <c r="E278" s="7" t="n">
        <v>293.08</v>
      </c>
      <c r="F278" s="7" t="n">
        <v>270.34</v>
      </c>
      <c r="G278" s="8" t="n">
        <v>279.24</v>
      </c>
      <c r="H278" s="8" t="n">
        <v>187.77</v>
      </c>
      <c r="I278" s="8" t="n">
        <v>119.51</v>
      </c>
    </row>
    <row r="279" customFormat="false" ht="12.75" hidden="false" customHeight="false" outlineLevel="0" collapsed="false">
      <c r="A279" s="2" t="n">
        <v>278</v>
      </c>
      <c r="B279" s="7" t="n">
        <v>61.56</v>
      </c>
      <c r="C279" s="7" t="n">
        <v>118.58</v>
      </c>
      <c r="D279" s="7" t="n">
        <v>194.03</v>
      </c>
      <c r="E279" s="7" t="n">
        <v>64.3</v>
      </c>
      <c r="F279" s="7" t="n">
        <v>149.48</v>
      </c>
      <c r="G279" s="8" t="n">
        <v>223.64</v>
      </c>
      <c r="H279" s="8" t="n">
        <v>132.51</v>
      </c>
      <c r="I279" s="8" t="n">
        <v>293.04</v>
      </c>
    </row>
    <row r="280" customFormat="false" ht="12.75" hidden="false" customHeight="false" outlineLevel="0" collapsed="false">
      <c r="A280" s="2" t="n">
        <v>279</v>
      </c>
      <c r="B280" s="7" t="n">
        <v>74.26</v>
      </c>
      <c r="C280" s="7" t="n">
        <v>217.03</v>
      </c>
      <c r="D280" s="7" t="n">
        <v>95.94</v>
      </c>
      <c r="E280" s="7" t="n">
        <v>264.65</v>
      </c>
      <c r="F280" s="7" t="n">
        <v>163.63</v>
      </c>
      <c r="G280" s="8" t="n">
        <v>135.06</v>
      </c>
      <c r="H280" s="8" t="n">
        <v>104.43</v>
      </c>
      <c r="I280" s="8" t="n">
        <v>233.04</v>
      </c>
    </row>
    <row r="281" customFormat="false" ht="12.75" hidden="false" customHeight="false" outlineLevel="0" collapsed="false">
      <c r="A281" s="2" t="n">
        <v>280</v>
      </c>
      <c r="B281" s="7" t="n">
        <v>280.98</v>
      </c>
      <c r="C281" s="7" t="n">
        <v>247.96</v>
      </c>
      <c r="D281" s="7" t="n">
        <v>142.43</v>
      </c>
      <c r="E281" s="7" t="n">
        <v>62.19</v>
      </c>
      <c r="F281" s="7" t="n">
        <v>236.59</v>
      </c>
      <c r="G281" s="8" t="n">
        <v>392.36</v>
      </c>
      <c r="H281" s="8" t="n">
        <v>336.5</v>
      </c>
      <c r="I281" s="8" t="n">
        <v>82.1</v>
      </c>
    </row>
    <row r="282" customFormat="false" ht="12.75" hidden="false" customHeight="false" outlineLevel="0" collapsed="false">
      <c r="A282" s="2" t="n">
        <v>281</v>
      </c>
      <c r="B282" s="7" t="n">
        <v>305.94</v>
      </c>
      <c r="C282" s="7" t="n">
        <v>72.51</v>
      </c>
      <c r="D282" s="7" t="n">
        <v>211.72</v>
      </c>
      <c r="E282" s="7" t="n">
        <v>336.89</v>
      </c>
      <c r="F282" s="7" t="n">
        <v>180.89</v>
      </c>
      <c r="G282" s="8" t="n">
        <v>73.18</v>
      </c>
      <c r="H282" s="8" t="n">
        <v>260.75</v>
      </c>
      <c r="I282" s="8" t="n">
        <v>389.8</v>
      </c>
    </row>
    <row r="283" customFormat="false" ht="12.75" hidden="false" customHeight="false" outlineLevel="0" collapsed="false">
      <c r="A283" s="2" t="n">
        <v>282</v>
      </c>
      <c r="B283" s="7" t="n">
        <v>180.74</v>
      </c>
      <c r="C283" s="7" t="n">
        <v>84.43</v>
      </c>
      <c r="D283" s="7" t="n">
        <v>325.42</v>
      </c>
      <c r="E283" s="7" t="n">
        <v>278.37</v>
      </c>
      <c r="F283" s="7" t="n">
        <v>230.46</v>
      </c>
      <c r="G283" s="8" t="n">
        <v>91.59</v>
      </c>
      <c r="H283" s="8" t="n">
        <v>176.78</v>
      </c>
      <c r="I283" s="8" t="n">
        <v>30.01</v>
      </c>
    </row>
    <row r="284" customFormat="false" ht="12.75" hidden="false" customHeight="false" outlineLevel="0" collapsed="false">
      <c r="A284" s="2" t="n">
        <v>283</v>
      </c>
      <c r="B284" s="7" t="n">
        <v>184.38</v>
      </c>
      <c r="C284" s="7" t="n">
        <v>56.72</v>
      </c>
      <c r="D284" s="7" t="n">
        <v>301.88</v>
      </c>
      <c r="E284" s="7" t="n">
        <v>262.09</v>
      </c>
      <c r="F284" s="7" t="n">
        <v>308.49</v>
      </c>
      <c r="G284" s="8" t="n">
        <v>162.49</v>
      </c>
      <c r="H284" s="8" t="n">
        <v>142.92</v>
      </c>
      <c r="I284" s="8" t="n">
        <v>130.76</v>
      </c>
    </row>
    <row r="285" customFormat="false" ht="12.75" hidden="false" customHeight="false" outlineLevel="0" collapsed="false">
      <c r="A285" s="2" t="n">
        <v>284</v>
      </c>
      <c r="B285" s="7" t="n">
        <v>211.54</v>
      </c>
      <c r="C285" s="7" t="n">
        <v>112.31</v>
      </c>
      <c r="D285" s="7" t="n">
        <v>327.91</v>
      </c>
      <c r="E285" s="7" t="n">
        <v>163.24</v>
      </c>
      <c r="F285" s="7" t="n">
        <v>98.86</v>
      </c>
      <c r="G285" s="8" t="n">
        <v>395.98</v>
      </c>
      <c r="H285" s="8" t="n">
        <v>140.62</v>
      </c>
      <c r="I285" s="8" t="n">
        <v>83.59</v>
      </c>
    </row>
    <row r="286" customFormat="false" ht="12.75" hidden="false" customHeight="false" outlineLevel="0" collapsed="false">
      <c r="A286" s="2" t="n">
        <v>285</v>
      </c>
      <c r="B286" s="7" t="n">
        <v>162.39</v>
      </c>
      <c r="C286" s="7" t="n">
        <v>54.98</v>
      </c>
      <c r="D286" s="7" t="n">
        <v>127.38</v>
      </c>
      <c r="E286" s="7" t="n">
        <v>315.07</v>
      </c>
      <c r="F286" s="7" t="n">
        <v>316.24</v>
      </c>
      <c r="G286" s="8" t="n">
        <v>124.31</v>
      </c>
      <c r="H286" s="8" t="n">
        <v>225.06</v>
      </c>
      <c r="I286" s="8" t="n">
        <v>272.8</v>
      </c>
    </row>
    <row r="287" customFormat="false" ht="12.75" hidden="false" customHeight="false" outlineLevel="0" collapsed="false">
      <c r="A287" s="2" t="n">
        <v>286</v>
      </c>
      <c r="B287" s="7" t="n">
        <v>107.63</v>
      </c>
      <c r="C287" s="7" t="n">
        <v>254.11</v>
      </c>
      <c r="D287" s="7" t="n">
        <v>81.15</v>
      </c>
      <c r="E287" s="7" t="n">
        <v>183.66</v>
      </c>
      <c r="F287" s="7" t="n">
        <v>134.51</v>
      </c>
      <c r="G287" s="8" t="n">
        <v>65.12</v>
      </c>
      <c r="H287" s="8" t="n">
        <v>183.66</v>
      </c>
      <c r="I287" s="8" t="n">
        <v>104.36</v>
      </c>
    </row>
    <row r="288" customFormat="false" ht="12.75" hidden="false" customHeight="false" outlineLevel="0" collapsed="false">
      <c r="A288" s="2" t="n">
        <v>287</v>
      </c>
      <c r="B288" s="7" t="n">
        <v>147.68</v>
      </c>
      <c r="C288" s="7" t="n">
        <v>321.19</v>
      </c>
      <c r="D288" s="7" t="n">
        <v>134.65</v>
      </c>
      <c r="E288" s="7" t="n">
        <v>421.74</v>
      </c>
      <c r="F288" s="7" t="n">
        <v>125.72</v>
      </c>
      <c r="G288" s="8" t="n">
        <v>224.95</v>
      </c>
      <c r="H288" s="8" t="n">
        <v>248.56</v>
      </c>
      <c r="I288" s="8" t="n">
        <v>159.78</v>
      </c>
    </row>
    <row r="289" customFormat="false" ht="12.75" hidden="false" customHeight="false" outlineLevel="0" collapsed="false">
      <c r="A289" s="2" t="n">
        <v>288</v>
      </c>
      <c r="B289" s="7" t="n">
        <v>205.3</v>
      </c>
      <c r="C289" s="7" t="n">
        <v>167.44</v>
      </c>
      <c r="D289" s="7" t="n">
        <v>182.23</v>
      </c>
      <c r="E289" s="7" t="n">
        <v>196.5</v>
      </c>
      <c r="F289" s="7" t="n">
        <v>293.29</v>
      </c>
      <c r="G289" s="8" t="n">
        <v>124.54</v>
      </c>
      <c r="H289" s="8" t="n">
        <v>188.14</v>
      </c>
      <c r="I289" s="8" t="n">
        <v>176.57</v>
      </c>
    </row>
    <row r="290" customFormat="false" ht="12.75" hidden="false" customHeight="false" outlineLevel="0" collapsed="false">
      <c r="A290" s="2" t="n">
        <v>289</v>
      </c>
      <c r="B290" s="7" t="n">
        <v>175.73</v>
      </c>
      <c r="C290" s="7" t="n">
        <v>178.49</v>
      </c>
      <c r="D290" s="7" t="n">
        <v>225.27</v>
      </c>
      <c r="E290" s="7" t="n">
        <v>339.12</v>
      </c>
      <c r="F290" s="7" t="n">
        <v>103.3</v>
      </c>
      <c r="G290" s="8" t="n">
        <v>162</v>
      </c>
      <c r="H290" s="8" t="n">
        <v>260.81</v>
      </c>
      <c r="I290" s="8" t="n">
        <v>175.6</v>
      </c>
    </row>
    <row r="291" customFormat="false" ht="12.75" hidden="false" customHeight="false" outlineLevel="0" collapsed="false">
      <c r="A291" s="2" t="n">
        <v>290</v>
      </c>
      <c r="B291" s="7" t="n">
        <v>208.96</v>
      </c>
      <c r="C291" s="7" t="n">
        <v>333.05</v>
      </c>
      <c r="D291" s="7" t="n">
        <v>318.49</v>
      </c>
      <c r="E291" s="7" t="n">
        <v>186.38</v>
      </c>
      <c r="F291" s="7" t="n">
        <v>295.4</v>
      </c>
      <c r="G291" s="8" t="n">
        <v>116.07</v>
      </c>
      <c r="H291" s="8" t="n">
        <v>236.04</v>
      </c>
      <c r="I291" s="8" t="n">
        <v>111.69</v>
      </c>
    </row>
    <row r="292" customFormat="false" ht="12.75" hidden="false" customHeight="false" outlineLevel="0" collapsed="false">
      <c r="A292" s="2" t="n">
        <v>291</v>
      </c>
      <c r="B292" s="7" t="n">
        <v>103.49</v>
      </c>
      <c r="C292" s="7" t="n">
        <v>324.21</v>
      </c>
      <c r="D292" s="7" t="n">
        <v>388.6</v>
      </c>
      <c r="E292" s="7" t="n">
        <v>160.32</v>
      </c>
      <c r="F292" s="7" t="n">
        <v>177.95</v>
      </c>
      <c r="G292" s="8" t="n">
        <v>125.63</v>
      </c>
      <c r="H292" s="8" t="n">
        <v>116.78</v>
      </c>
      <c r="I292" s="8" t="n">
        <v>304.21</v>
      </c>
    </row>
    <row r="293" customFormat="false" ht="12.75" hidden="false" customHeight="false" outlineLevel="0" collapsed="false">
      <c r="A293" s="2" t="n">
        <v>292</v>
      </c>
      <c r="B293" s="7" t="n">
        <v>293.91</v>
      </c>
      <c r="C293" s="7" t="n">
        <v>313.84</v>
      </c>
      <c r="D293" s="7" t="n">
        <v>122.49</v>
      </c>
      <c r="E293" s="7" t="n">
        <v>66.26</v>
      </c>
      <c r="F293" s="7" t="n">
        <v>345.61</v>
      </c>
      <c r="G293" s="8" t="n">
        <v>149.43</v>
      </c>
      <c r="H293" s="8" t="n">
        <v>232.8</v>
      </c>
      <c r="I293" s="8" t="n">
        <v>122.54</v>
      </c>
    </row>
    <row r="294" customFormat="false" ht="12.75" hidden="false" customHeight="false" outlineLevel="0" collapsed="false">
      <c r="A294" s="2" t="n">
        <v>293</v>
      </c>
      <c r="B294" s="7" t="n">
        <v>273.31</v>
      </c>
      <c r="C294" s="7" t="n">
        <v>140.87</v>
      </c>
      <c r="D294" s="7" t="n">
        <v>212.34</v>
      </c>
      <c r="E294" s="7" t="n">
        <v>394.41</v>
      </c>
      <c r="F294" s="7" t="n">
        <v>541.57</v>
      </c>
      <c r="G294" s="8" t="n">
        <v>120.95</v>
      </c>
      <c r="H294" s="8" t="n">
        <v>165.03</v>
      </c>
      <c r="I294" s="8" t="n">
        <v>80.74</v>
      </c>
    </row>
    <row r="295" customFormat="false" ht="12.75" hidden="false" customHeight="false" outlineLevel="0" collapsed="false">
      <c r="A295" s="2" t="n">
        <v>294</v>
      </c>
      <c r="B295" s="7" t="n">
        <v>51.04</v>
      </c>
      <c r="C295" s="7" t="n">
        <v>97.52</v>
      </c>
      <c r="D295" s="7" t="n">
        <v>184.99</v>
      </c>
      <c r="E295" s="7" t="n">
        <v>227.18</v>
      </c>
      <c r="F295" s="7" t="n">
        <v>252.49</v>
      </c>
      <c r="G295" s="8" t="n">
        <v>65.87</v>
      </c>
      <c r="H295" s="8" t="n">
        <v>234.3</v>
      </c>
      <c r="I295" s="8" t="n">
        <v>311.41</v>
      </c>
    </row>
    <row r="296" customFormat="false" ht="12.75" hidden="false" customHeight="false" outlineLevel="0" collapsed="false">
      <c r="A296" s="2" t="n">
        <v>295</v>
      </c>
      <c r="B296" s="7" t="n">
        <v>152.59</v>
      </c>
      <c r="C296" s="7" t="n">
        <v>251.73</v>
      </c>
      <c r="D296" s="7" t="n">
        <v>323.7</v>
      </c>
      <c r="E296" s="7" t="n">
        <v>143.62</v>
      </c>
      <c r="F296" s="7" t="n">
        <v>465.88</v>
      </c>
      <c r="G296" s="8" t="n">
        <v>108.63</v>
      </c>
      <c r="H296" s="8" t="n">
        <v>296.13</v>
      </c>
      <c r="I296" s="8" t="n">
        <v>242.72</v>
      </c>
    </row>
    <row r="297" customFormat="false" ht="12.75" hidden="false" customHeight="false" outlineLevel="0" collapsed="false">
      <c r="A297" s="2" t="n">
        <v>296</v>
      </c>
      <c r="B297" s="7" t="n">
        <v>124.31</v>
      </c>
      <c r="C297" s="7" t="n">
        <v>309.47</v>
      </c>
      <c r="D297" s="7" t="n">
        <v>276.01</v>
      </c>
      <c r="E297" s="7" t="n">
        <v>200.72</v>
      </c>
      <c r="F297" s="7" t="n">
        <v>277.36</v>
      </c>
      <c r="G297" s="8" t="n">
        <v>141.03</v>
      </c>
      <c r="H297" s="8" t="n">
        <v>88.82</v>
      </c>
      <c r="I297" s="8" t="n">
        <v>58.9</v>
      </c>
    </row>
    <row r="298" customFormat="false" ht="12.75" hidden="false" customHeight="false" outlineLevel="0" collapsed="false">
      <c r="A298" s="2" t="n">
        <v>297</v>
      </c>
      <c r="B298" s="7" t="n">
        <v>182.99</v>
      </c>
      <c r="C298" s="7" t="n">
        <v>233.97</v>
      </c>
      <c r="D298" s="7" t="n">
        <v>111.97</v>
      </c>
      <c r="E298" s="7" t="n">
        <v>303.72</v>
      </c>
      <c r="F298" s="7" t="n">
        <v>52.87</v>
      </c>
      <c r="G298" s="8" t="n">
        <v>139.51</v>
      </c>
      <c r="H298" s="8" t="n">
        <v>131.42</v>
      </c>
      <c r="I298" s="8" t="n">
        <v>225.61</v>
      </c>
    </row>
    <row r="299" customFormat="false" ht="12.75" hidden="false" customHeight="false" outlineLevel="0" collapsed="false">
      <c r="A299" s="2" t="n">
        <v>298</v>
      </c>
      <c r="B299" s="7" t="n">
        <v>258.99</v>
      </c>
      <c r="C299" s="7" t="n">
        <v>93.73</v>
      </c>
      <c r="D299" s="7" t="n">
        <v>251.78</v>
      </c>
      <c r="E299" s="7" t="n">
        <v>189.79</v>
      </c>
      <c r="F299" s="7" t="n">
        <v>280.25</v>
      </c>
      <c r="G299" s="8" t="n">
        <v>187.61</v>
      </c>
      <c r="H299" s="8" t="n">
        <v>364.12</v>
      </c>
      <c r="I299" s="8" t="n">
        <v>85.93</v>
      </c>
    </row>
    <row r="300" customFormat="false" ht="12.75" hidden="false" customHeight="false" outlineLevel="0" collapsed="false">
      <c r="A300" s="2" t="n">
        <v>299</v>
      </c>
      <c r="B300" s="7" t="n">
        <v>265.3</v>
      </c>
      <c r="C300" s="7" t="n">
        <v>110.55</v>
      </c>
      <c r="D300" s="7" t="n">
        <v>230.85</v>
      </c>
      <c r="E300" s="7" t="n">
        <v>192.95</v>
      </c>
      <c r="F300" s="7" t="n">
        <v>309.71</v>
      </c>
      <c r="G300" s="8" t="n">
        <v>63.6</v>
      </c>
      <c r="H300" s="8" t="n">
        <v>99.74</v>
      </c>
      <c r="I300" s="8" t="n">
        <v>184.66</v>
      </c>
    </row>
    <row r="301" customFormat="false" ht="12.75" hidden="false" customHeight="false" outlineLevel="0" collapsed="false">
      <c r="A301" s="2" t="n">
        <v>300</v>
      </c>
      <c r="B301" s="7" t="n">
        <v>236.38</v>
      </c>
      <c r="C301" s="7" t="n">
        <v>249.27</v>
      </c>
      <c r="D301" s="7" t="n">
        <v>215.76</v>
      </c>
      <c r="E301" s="7" t="n">
        <v>85.72</v>
      </c>
      <c r="F301" s="7" t="n">
        <v>243.41</v>
      </c>
      <c r="G301" s="8" t="n">
        <v>68.01</v>
      </c>
      <c r="H301" s="8" t="n">
        <v>50.84</v>
      </c>
      <c r="I301" s="8" t="n">
        <v>170.38</v>
      </c>
    </row>
    <row r="302" customFormat="false" ht="12.75" hidden="false" customHeight="false" outlineLevel="0" collapsed="false">
      <c r="A302" s="2" t="n">
        <v>301</v>
      </c>
      <c r="B302" s="7" t="n">
        <v>60.01</v>
      </c>
      <c r="C302" s="7" t="n">
        <v>289.18</v>
      </c>
      <c r="D302" s="7" t="n">
        <v>142.54</v>
      </c>
      <c r="E302" s="7" t="n">
        <v>287.07</v>
      </c>
      <c r="F302" s="7" t="n">
        <v>224.27</v>
      </c>
      <c r="G302" s="8" t="n">
        <v>181.66</v>
      </c>
      <c r="H302" s="8" t="n">
        <v>149.84</v>
      </c>
      <c r="I302" s="8" t="n">
        <v>195.23</v>
      </c>
    </row>
    <row r="303" customFormat="false" ht="12.75" hidden="false" customHeight="false" outlineLevel="0" collapsed="false">
      <c r="A303" s="2" t="n">
        <v>302</v>
      </c>
      <c r="B303" s="7" t="n">
        <v>99.16</v>
      </c>
      <c r="C303" s="7" t="n">
        <v>259.38</v>
      </c>
      <c r="D303" s="7" t="n">
        <v>208.94</v>
      </c>
      <c r="E303" s="7" t="n">
        <v>318.29</v>
      </c>
      <c r="F303" s="7" t="n">
        <v>217.39</v>
      </c>
      <c r="G303" s="8" t="n">
        <v>196.31</v>
      </c>
      <c r="H303" s="8" t="n">
        <v>278.4</v>
      </c>
      <c r="I303" s="8" t="n">
        <v>139.69</v>
      </c>
    </row>
    <row r="304" customFormat="false" ht="12.75" hidden="false" customHeight="false" outlineLevel="0" collapsed="false">
      <c r="A304" s="2" t="n">
        <v>303</v>
      </c>
      <c r="B304" s="7" t="n">
        <v>97.16</v>
      </c>
      <c r="C304" s="7" t="n">
        <v>91.98</v>
      </c>
      <c r="D304" s="7" t="n">
        <v>150.87</v>
      </c>
      <c r="E304" s="7" t="n">
        <v>208.32</v>
      </c>
      <c r="F304" s="7" t="n">
        <v>261.14</v>
      </c>
      <c r="G304" s="8" t="n">
        <v>173.62</v>
      </c>
      <c r="H304" s="8" t="n">
        <v>110.64</v>
      </c>
      <c r="I304" s="8" t="n">
        <v>223.07</v>
      </c>
    </row>
    <row r="305" customFormat="false" ht="12.75" hidden="false" customHeight="false" outlineLevel="0" collapsed="false">
      <c r="A305" s="2" t="n">
        <v>304</v>
      </c>
      <c r="B305" s="7" t="n">
        <v>84.38</v>
      </c>
      <c r="C305" s="7" t="n">
        <v>86.41</v>
      </c>
      <c r="D305" s="7" t="n">
        <v>211.23</v>
      </c>
      <c r="E305" s="7" t="n">
        <v>206.38</v>
      </c>
      <c r="F305" s="7" t="n">
        <v>238.62</v>
      </c>
      <c r="G305" s="8" t="n">
        <v>439.85</v>
      </c>
      <c r="H305" s="8" t="n">
        <v>183.73</v>
      </c>
      <c r="I305" s="8" t="n">
        <v>158.39</v>
      </c>
    </row>
    <row r="306" customFormat="false" ht="12.75" hidden="false" customHeight="false" outlineLevel="0" collapsed="false">
      <c r="A306" s="2" t="n">
        <v>305</v>
      </c>
      <c r="B306" s="7" t="n">
        <v>227.85</v>
      </c>
      <c r="C306" s="7" t="n">
        <v>140.09</v>
      </c>
      <c r="D306" s="7" t="n">
        <v>231.06</v>
      </c>
      <c r="E306" s="7" t="n">
        <v>109.18</v>
      </c>
      <c r="F306" s="7" t="n">
        <v>245.25</v>
      </c>
      <c r="G306" s="8" t="n">
        <v>105.29</v>
      </c>
      <c r="H306" s="8" t="n">
        <v>91.59</v>
      </c>
      <c r="I306" s="8" t="n">
        <v>156.46</v>
      </c>
    </row>
    <row r="307" customFormat="false" ht="12.75" hidden="false" customHeight="false" outlineLevel="0" collapsed="false">
      <c r="A307" s="2" t="n">
        <v>306</v>
      </c>
      <c r="B307" s="7" t="n">
        <v>87.9</v>
      </c>
      <c r="C307" s="7" t="n">
        <v>96.77</v>
      </c>
      <c r="D307" s="7" t="n">
        <v>52.48</v>
      </c>
      <c r="E307" s="7" t="n">
        <v>126.43</v>
      </c>
      <c r="F307" s="7" t="n">
        <v>209.23</v>
      </c>
      <c r="G307" s="8" t="n">
        <v>107.73</v>
      </c>
      <c r="H307" s="8" t="n">
        <v>173.93</v>
      </c>
      <c r="I307" s="8" t="n">
        <v>360.11</v>
      </c>
    </row>
    <row r="308" customFormat="false" ht="12.75" hidden="false" customHeight="false" outlineLevel="0" collapsed="false">
      <c r="A308" s="2" t="n">
        <v>307</v>
      </c>
      <c r="B308" s="7" t="n">
        <v>153.66</v>
      </c>
      <c r="C308" s="7" t="n">
        <v>141.87</v>
      </c>
      <c r="D308" s="7" t="n">
        <v>253.95</v>
      </c>
      <c r="E308" s="7" t="n">
        <v>170.11</v>
      </c>
      <c r="F308" s="7" t="n">
        <v>243.57</v>
      </c>
      <c r="G308" s="8" t="n">
        <v>52.04</v>
      </c>
      <c r="H308" s="8" t="n">
        <v>205.82</v>
      </c>
      <c r="I308" s="8" t="n">
        <v>176.57</v>
      </c>
    </row>
    <row r="309" customFormat="false" ht="12.75" hidden="false" customHeight="false" outlineLevel="0" collapsed="false">
      <c r="A309" s="2" t="n">
        <v>308</v>
      </c>
      <c r="B309" s="7" t="n">
        <v>151.42</v>
      </c>
      <c r="C309" s="7" t="n">
        <v>162.38</v>
      </c>
      <c r="D309" s="7" t="n">
        <v>236.21</v>
      </c>
      <c r="E309" s="7" t="n">
        <v>202.53</v>
      </c>
      <c r="F309" s="7" t="n">
        <v>162.07</v>
      </c>
      <c r="G309" s="8" t="n">
        <v>78.09</v>
      </c>
      <c r="H309" s="8" t="n">
        <v>282.06</v>
      </c>
      <c r="I309" s="8" t="n">
        <v>278.97</v>
      </c>
    </row>
    <row r="310" customFormat="false" ht="12.75" hidden="false" customHeight="false" outlineLevel="0" collapsed="false">
      <c r="A310" s="2" t="n">
        <v>309</v>
      </c>
      <c r="B310" s="7" t="n">
        <v>178.69</v>
      </c>
      <c r="C310" s="7" t="n">
        <v>248.58</v>
      </c>
      <c r="D310" s="7" t="n">
        <v>64.72</v>
      </c>
      <c r="E310" s="7" t="n">
        <v>111.08</v>
      </c>
      <c r="F310" s="7" t="n">
        <v>182.99</v>
      </c>
      <c r="G310" s="8" t="n">
        <v>118.09</v>
      </c>
      <c r="H310" s="8" t="n">
        <v>154</v>
      </c>
      <c r="I310" s="8" t="n">
        <v>185.78</v>
      </c>
    </row>
    <row r="311" customFormat="false" ht="12.75" hidden="false" customHeight="false" outlineLevel="0" collapsed="false">
      <c r="A311" s="2" t="n">
        <v>310</v>
      </c>
      <c r="B311" s="7" t="n">
        <v>245.35</v>
      </c>
      <c r="C311" s="7" t="n">
        <v>161.55</v>
      </c>
      <c r="D311" s="7" t="n">
        <v>274.82</v>
      </c>
      <c r="E311" s="7" t="n">
        <v>166.05</v>
      </c>
      <c r="F311" s="7" t="n">
        <v>201.89</v>
      </c>
      <c r="G311" s="8" t="n">
        <v>100.19</v>
      </c>
      <c r="H311" s="8" t="n">
        <v>156.44</v>
      </c>
      <c r="I311" s="8" t="n">
        <v>143.6</v>
      </c>
    </row>
    <row r="312" customFormat="false" ht="12.75" hidden="false" customHeight="false" outlineLevel="0" collapsed="false">
      <c r="A312" s="2" t="n">
        <v>311</v>
      </c>
      <c r="B312" s="7" t="n">
        <v>216.33</v>
      </c>
      <c r="C312" s="7" t="n">
        <v>247.76</v>
      </c>
      <c r="D312" s="7" t="n">
        <v>205.89</v>
      </c>
      <c r="E312" s="7" t="n">
        <v>136.4</v>
      </c>
      <c r="F312" s="7" t="n">
        <v>137.31</v>
      </c>
      <c r="G312" s="8" t="n">
        <v>164.61</v>
      </c>
      <c r="H312" s="8" t="n">
        <v>86.76</v>
      </c>
      <c r="I312" s="8" t="n">
        <v>201.12</v>
      </c>
    </row>
    <row r="313" customFormat="false" ht="12.75" hidden="false" customHeight="false" outlineLevel="0" collapsed="false">
      <c r="A313" s="2" t="n">
        <v>312</v>
      </c>
      <c r="B313" s="7" t="n">
        <v>179.75</v>
      </c>
      <c r="C313" s="7" t="n">
        <v>131.35</v>
      </c>
      <c r="D313" s="7" t="n">
        <v>132.6</v>
      </c>
      <c r="E313" s="7" t="n">
        <v>103.06</v>
      </c>
      <c r="F313" s="7" t="n">
        <v>136.29</v>
      </c>
      <c r="G313" s="8" t="n">
        <v>193.85</v>
      </c>
      <c r="H313" s="8" t="n">
        <v>221.29</v>
      </c>
      <c r="I313" s="8" t="n">
        <v>75.13</v>
      </c>
    </row>
    <row r="314" customFormat="false" ht="12.75" hidden="false" customHeight="false" outlineLevel="0" collapsed="false">
      <c r="A314" s="2" t="n">
        <v>313</v>
      </c>
      <c r="B314" s="7" t="n">
        <v>301.32</v>
      </c>
      <c r="C314" s="7" t="n">
        <v>88.21</v>
      </c>
      <c r="D314" s="7" t="n">
        <v>235.76</v>
      </c>
      <c r="E314" s="7" t="n">
        <v>77.07</v>
      </c>
      <c r="F314" s="7" t="n">
        <v>443.84</v>
      </c>
      <c r="G314" s="8" t="n">
        <v>180.47</v>
      </c>
      <c r="H314" s="8" t="n">
        <v>163.68</v>
      </c>
      <c r="I314" s="8" t="n">
        <v>114.26</v>
      </c>
    </row>
    <row r="315" customFormat="false" ht="12.75" hidden="false" customHeight="false" outlineLevel="0" collapsed="false">
      <c r="A315" s="2" t="n">
        <v>314</v>
      </c>
      <c r="B315" s="7" t="n">
        <v>64.43</v>
      </c>
      <c r="C315" s="7" t="n">
        <v>124.63</v>
      </c>
      <c r="D315" s="7" t="n">
        <v>88.95</v>
      </c>
      <c r="E315" s="7" t="n">
        <v>160.93</v>
      </c>
      <c r="F315" s="7" t="n">
        <v>319.69</v>
      </c>
      <c r="G315" s="8" t="n">
        <v>76.42</v>
      </c>
      <c r="H315" s="8" t="n">
        <v>183.82</v>
      </c>
      <c r="I315" s="8" t="n">
        <v>233.67</v>
      </c>
    </row>
    <row r="316" customFormat="false" ht="12.75" hidden="false" customHeight="false" outlineLevel="0" collapsed="false">
      <c r="A316" s="2" t="n">
        <v>315</v>
      </c>
      <c r="B316" s="7" t="n">
        <v>171.28</v>
      </c>
      <c r="C316" s="7" t="n">
        <v>132.3</v>
      </c>
      <c r="D316" s="7" t="n">
        <v>122.47</v>
      </c>
      <c r="E316" s="7" t="n">
        <v>126.25</v>
      </c>
      <c r="F316" s="7" t="n">
        <v>233.53</v>
      </c>
      <c r="G316" s="8" t="n">
        <v>188.59</v>
      </c>
      <c r="H316" s="8" t="n">
        <v>232.93</v>
      </c>
      <c r="I316" s="8" t="n">
        <v>134.07</v>
      </c>
    </row>
    <row r="317" customFormat="false" ht="12.75" hidden="false" customHeight="false" outlineLevel="0" collapsed="false">
      <c r="A317" s="2" t="n">
        <v>316</v>
      </c>
      <c r="B317" s="7" t="n">
        <v>211.58</v>
      </c>
      <c r="C317" s="7" t="n">
        <v>94.51</v>
      </c>
      <c r="D317" s="7" t="n">
        <v>275.6</v>
      </c>
      <c r="E317" s="7" t="n">
        <v>220.14</v>
      </c>
      <c r="F317" s="7" t="n">
        <v>250.84</v>
      </c>
      <c r="G317" s="8" t="n">
        <v>120.08</v>
      </c>
      <c r="H317" s="8" t="n">
        <v>188.83</v>
      </c>
      <c r="I317" s="8" t="n">
        <v>45.38</v>
      </c>
    </row>
    <row r="318" customFormat="false" ht="12.75" hidden="false" customHeight="false" outlineLevel="0" collapsed="false">
      <c r="A318" s="2" t="n">
        <v>317</v>
      </c>
      <c r="B318" s="7" t="n">
        <v>147.53</v>
      </c>
      <c r="C318" s="7" t="n">
        <v>177.85</v>
      </c>
      <c r="D318" s="7" t="n">
        <v>465.97</v>
      </c>
      <c r="E318" s="7" t="n">
        <v>103.87</v>
      </c>
      <c r="F318" s="7" t="n">
        <v>298.77</v>
      </c>
      <c r="G318" s="8" t="n">
        <v>203.6</v>
      </c>
      <c r="H318" s="8" t="n">
        <v>269.33</v>
      </c>
      <c r="I318" s="8" t="n">
        <v>113.21</v>
      </c>
    </row>
    <row r="319" customFormat="false" ht="12.75" hidden="false" customHeight="false" outlineLevel="0" collapsed="false">
      <c r="A319" s="2" t="n">
        <v>318</v>
      </c>
      <c r="B319" s="7" t="n">
        <v>130.79</v>
      </c>
      <c r="C319" s="7" t="n">
        <v>125.78</v>
      </c>
      <c r="D319" s="7" t="n">
        <v>115.8</v>
      </c>
      <c r="E319" s="7" t="n">
        <v>160.4</v>
      </c>
      <c r="F319" s="7" t="n">
        <v>199.96</v>
      </c>
      <c r="G319" s="8" t="n">
        <v>229.26</v>
      </c>
      <c r="H319" s="8" t="n">
        <v>118.84</v>
      </c>
      <c r="I319" s="8" t="n">
        <v>141.08</v>
      </c>
    </row>
    <row r="320" customFormat="false" ht="12.75" hidden="false" customHeight="false" outlineLevel="0" collapsed="false">
      <c r="A320" s="2" t="n">
        <v>319</v>
      </c>
      <c r="B320" s="7" t="n">
        <v>157.99</v>
      </c>
      <c r="C320" s="7" t="n">
        <v>154.29</v>
      </c>
      <c r="D320" s="7" t="n">
        <v>210.98</v>
      </c>
      <c r="E320" s="7" t="n">
        <v>269.87</v>
      </c>
      <c r="F320" s="7" t="n">
        <v>107.87</v>
      </c>
      <c r="G320" s="8" t="n">
        <v>144.65</v>
      </c>
      <c r="H320" s="8" t="n">
        <v>261.64</v>
      </c>
      <c r="I320" s="8" t="n">
        <v>145.69</v>
      </c>
    </row>
    <row r="321" customFormat="false" ht="12.75" hidden="false" customHeight="false" outlineLevel="0" collapsed="false">
      <c r="A321" s="2" t="n">
        <v>320</v>
      </c>
      <c r="B321" s="7" t="n">
        <v>235.39</v>
      </c>
      <c r="C321" s="7" t="n">
        <v>287.77</v>
      </c>
      <c r="D321" s="7" t="n">
        <v>369.16</v>
      </c>
      <c r="E321" s="7" t="n">
        <v>238.19</v>
      </c>
      <c r="F321" s="7" t="n">
        <v>135.26</v>
      </c>
      <c r="G321" s="8" t="n">
        <v>224.09</v>
      </c>
      <c r="H321" s="8" t="n">
        <v>177.93</v>
      </c>
      <c r="I321" s="8" t="n">
        <v>224.66</v>
      </c>
    </row>
    <row r="322" customFormat="false" ht="12.75" hidden="false" customHeight="false" outlineLevel="0" collapsed="false">
      <c r="A322" s="2" t="n">
        <v>321</v>
      </c>
      <c r="B322" s="7" t="n">
        <v>242.85</v>
      </c>
      <c r="C322" s="7" t="n">
        <v>96.92</v>
      </c>
      <c r="D322" s="7" t="n">
        <v>301.86</v>
      </c>
      <c r="E322" s="7" t="n">
        <v>283.32</v>
      </c>
      <c r="F322" s="7" t="n">
        <v>206.96</v>
      </c>
      <c r="G322" s="8" t="n">
        <v>195.04</v>
      </c>
      <c r="H322" s="8" t="n">
        <v>207.85</v>
      </c>
      <c r="I322" s="8" t="n">
        <v>161.42</v>
      </c>
    </row>
    <row r="323" customFormat="false" ht="12.75" hidden="false" customHeight="false" outlineLevel="0" collapsed="false">
      <c r="A323" s="2" t="n">
        <v>322</v>
      </c>
      <c r="B323" s="7" t="n">
        <v>217.86</v>
      </c>
      <c r="C323" s="7" t="n">
        <v>276.36</v>
      </c>
      <c r="D323" s="7" t="n">
        <v>227.73</v>
      </c>
      <c r="E323" s="7" t="n">
        <v>118.87</v>
      </c>
      <c r="F323" s="7" t="n">
        <v>249.15</v>
      </c>
      <c r="G323" s="8" t="n">
        <v>218.34</v>
      </c>
      <c r="H323" s="8" t="n">
        <v>302.66</v>
      </c>
      <c r="I323" s="8" t="n">
        <v>187.41</v>
      </c>
    </row>
    <row r="324" customFormat="false" ht="12.75" hidden="false" customHeight="false" outlineLevel="0" collapsed="false">
      <c r="A324" s="2" t="n">
        <v>323</v>
      </c>
      <c r="B324" s="7" t="n">
        <v>35.02</v>
      </c>
      <c r="C324" s="7" t="n">
        <v>137.76</v>
      </c>
      <c r="D324" s="7" t="n">
        <v>159.93</v>
      </c>
      <c r="E324" s="7" t="n">
        <v>137.75</v>
      </c>
      <c r="F324" s="7" t="n">
        <v>546.36</v>
      </c>
      <c r="G324" s="8" t="n">
        <v>132.55</v>
      </c>
      <c r="H324" s="8" t="n">
        <v>76.83</v>
      </c>
      <c r="I324" s="8" t="n">
        <v>71.22</v>
      </c>
    </row>
    <row r="325" customFormat="false" ht="12.75" hidden="false" customHeight="false" outlineLevel="0" collapsed="false">
      <c r="A325" s="2" t="n">
        <v>324</v>
      </c>
      <c r="B325" s="7" t="n">
        <v>222.55</v>
      </c>
      <c r="C325" s="7" t="n">
        <v>151.76</v>
      </c>
      <c r="D325" s="7" t="n">
        <v>132.91</v>
      </c>
      <c r="E325" s="7" t="n">
        <v>148.16</v>
      </c>
      <c r="F325" s="7" t="n">
        <v>340.22</v>
      </c>
      <c r="G325" s="8" t="n">
        <v>85.03</v>
      </c>
      <c r="H325" s="8" t="n">
        <v>232.17</v>
      </c>
      <c r="I325" s="8" t="n">
        <v>175.3</v>
      </c>
    </row>
    <row r="326" customFormat="false" ht="12.75" hidden="false" customHeight="false" outlineLevel="0" collapsed="false">
      <c r="A326" s="2" t="n">
        <v>325</v>
      </c>
      <c r="B326" s="7" t="n">
        <v>328.22</v>
      </c>
      <c r="C326" s="7" t="n">
        <v>228.3</v>
      </c>
      <c r="D326" s="7" t="n">
        <v>294.45</v>
      </c>
      <c r="E326" s="7" t="n">
        <v>341.59</v>
      </c>
      <c r="F326" s="7" t="n">
        <v>156.03</v>
      </c>
      <c r="G326" s="8" t="n">
        <v>138.23</v>
      </c>
      <c r="H326" s="8" t="n">
        <v>153.09</v>
      </c>
      <c r="I326" s="8" t="n">
        <v>318.46</v>
      </c>
    </row>
    <row r="327" customFormat="false" ht="12.75" hidden="false" customHeight="false" outlineLevel="0" collapsed="false">
      <c r="A327" s="2" t="n">
        <v>326</v>
      </c>
      <c r="B327" s="7" t="n">
        <v>156.87</v>
      </c>
      <c r="C327" s="7" t="n">
        <v>132.98</v>
      </c>
      <c r="D327" s="7" t="n">
        <v>122.76</v>
      </c>
      <c r="E327" s="7" t="n">
        <v>440.27</v>
      </c>
      <c r="F327" s="7" t="n">
        <v>262.12</v>
      </c>
      <c r="G327" s="8" t="n">
        <v>244.32</v>
      </c>
      <c r="H327" s="8" t="n">
        <v>140.91</v>
      </c>
      <c r="I327" s="8" t="n">
        <v>206.13</v>
      </c>
    </row>
    <row r="328" customFormat="false" ht="12.75" hidden="false" customHeight="false" outlineLevel="0" collapsed="false">
      <c r="A328" s="2" t="n">
        <v>327</v>
      </c>
      <c r="B328" s="7" t="n">
        <v>164.46</v>
      </c>
      <c r="C328" s="7" t="n">
        <v>318.98</v>
      </c>
      <c r="D328" s="7" t="n">
        <v>207.49</v>
      </c>
      <c r="E328" s="7" t="n">
        <v>243.16</v>
      </c>
      <c r="F328" s="7" t="n">
        <v>132.5</v>
      </c>
      <c r="G328" s="8" t="n">
        <v>107.47</v>
      </c>
      <c r="H328" s="8" t="n">
        <v>113.35</v>
      </c>
      <c r="I328" s="8" t="n">
        <v>215.17</v>
      </c>
    </row>
    <row r="329" customFormat="false" ht="12.75" hidden="false" customHeight="false" outlineLevel="0" collapsed="false">
      <c r="A329" s="2" t="n">
        <v>328</v>
      </c>
      <c r="B329" s="7" t="n">
        <v>92.28</v>
      </c>
      <c r="C329" s="7" t="n">
        <v>338.62</v>
      </c>
      <c r="D329" s="7" t="n">
        <v>521.23</v>
      </c>
      <c r="E329" s="7" t="n">
        <v>158.38</v>
      </c>
      <c r="F329" s="7" t="n">
        <v>219.31</v>
      </c>
      <c r="G329" s="8" t="n">
        <v>276.77</v>
      </c>
      <c r="H329" s="8" t="n">
        <v>144.79</v>
      </c>
      <c r="I329" s="8" t="n">
        <v>177.07</v>
      </c>
    </row>
    <row r="330" customFormat="false" ht="12.75" hidden="false" customHeight="false" outlineLevel="0" collapsed="false">
      <c r="A330" s="2" t="n">
        <v>329</v>
      </c>
      <c r="B330" s="7" t="n">
        <v>77.11</v>
      </c>
      <c r="C330" s="7" t="n">
        <v>140.28</v>
      </c>
      <c r="D330" s="7" t="n">
        <v>159.97</v>
      </c>
      <c r="E330" s="7" t="n">
        <v>116.09</v>
      </c>
      <c r="F330" s="7" t="n">
        <v>361.29</v>
      </c>
      <c r="G330" s="8" t="n">
        <v>93.4</v>
      </c>
      <c r="H330" s="8" t="n">
        <v>130.03</v>
      </c>
      <c r="I330" s="8" t="n">
        <v>239.51</v>
      </c>
    </row>
    <row r="331" customFormat="false" ht="12.75" hidden="false" customHeight="false" outlineLevel="0" collapsed="false">
      <c r="A331" s="2" t="n">
        <v>330</v>
      </c>
      <c r="B331" s="7" t="n">
        <v>212.23</v>
      </c>
      <c r="C331" s="7" t="n">
        <v>80.39</v>
      </c>
      <c r="D331" s="7" t="n">
        <v>196.65</v>
      </c>
      <c r="E331" s="7" t="n">
        <v>217.3</v>
      </c>
      <c r="F331" s="7" t="n">
        <v>162.72</v>
      </c>
      <c r="G331" s="8" t="n">
        <v>124.65</v>
      </c>
      <c r="H331" s="8" t="n">
        <v>210.41</v>
      </c>
      <c r="I331" s="8" t="n">
        <v>121.12</v>
      </c>
    </row>
    <row r="332" customFormat="false" ht="12.75" hidden="false" customHeight="false" outlineLevel="0" collapsed="false">
      <c r="A332" s="2" t="n">
        <v>331</v>
      </c>
      <c r="B332" s="7" t="n">
        <v>189.07</v>
      </c>
      <c r="C332" s="7" t="n">
        <v>182.02</v>
      </c>
      <c r="D332" s="7" t="n">
        <v>96.73</v>
      </c>
      <c r="E332" s="7" t="n">
        <v>120.41</v>
      </c>
      <c r="F332" s="7" t="n">
        <v>383.59</v>
      </c>
      <c r="G332" s="8" t="n">
        <v>180.97</v>
      </c>
      <c r="H332" s="8" t="n">
        <v>365.5</v>
      </c>
      <c r="I332" s="8" t="n">
        <v>70.74</v>
      </c>
    </row>
    <row r="333" customFormat="false" ht="12.75" hidden="false" customHeight="false" outlineLevel="0" collapsed="false">
      <c r="A333" s="2" t="n">
        <v>332</v>
      </c>
      <c r="B333" s="7" t="n">
        <v>112.98</v>
      </c>
      <c r="C333" s="7" t="n">
        <v>133.63</v>
      </c>
      <c r="D333" s="7" t="n">
        <v>114.58</v>
      </c>
      <c r="E333" s="7" t="n">
        <v>157.57</v>
      </c>
      <c r="F333" s="7" t="n">
        <v>208.64</v>
      </c>
      <c r="G333" s="8" t="n">
        <v>96.11</v>
      </c>
      <c r="H333" s="8" t="n">
        <v>183.95</v>
      </c>
      <c r="I333" s="8" t="n">
        <v>214.28</v>
      </c>
    </row>
    <row r="334" customFormat="false" ht="12.75" hidden="false" customHeight="false" outlineLevel="0" collapsed="false">
      <c r="A334" s="2" t="n">
        <v>333</v>
      </c>
      <c r="B334" s="7" t="n">
        <v>62.43</v>
      </c>
      <c r="C334" s="7" t="n">
        <v>190.68</v>
      </c>
      <c r="D334" s="7" t="n">
        <v>61.37</v>
      </c>
      <c r="E334" s="7" t="n">
        <v>159.6</v>
      </c>
      <c r="F334" s="7" t="n">
        <v>232.53</v>
      </c>
      <c r="G334" s="8" t="n">
        <v>191.84</v>
      </c>
      <c r="H334" s="8" t="n">
        <v>181.98</v>
      </c>
      <c r="I334" s="8" t="n">
        <v>57.76</v>
      </c>
    </row>
    <row r="335" customFormat="false" ht="12.75" hidden="false" customHeight="false" outlineLevel="0" collapsed="false">
      <c r="A335" s="2" t="n">
        <v>334</v>
      </c>
      <c r="B335" s="7" t="n">
        <v>103.13</v>
      </c>
      <c r="C335" s="7" t="n">
        <v>87.16</v>
      </c>
      <c r="D335" s="7" t="n">
        <v>90.74</v>
      </c>
      <c r="E335" s="7" t="n">
        <v>146.16</v>
      </c>
      <c r="F335" s="7" t="n">
        <v>61.53</v>
      </c>
      <c r="G335" s="8" t="n">
        <v>190.37</v>
      </c>
      <c r="H335" s="8" t="n">
        <v>221.42</v>
      </c>
      <c r="I335" s="8" t="n">
        <v>309.43</v>
      </c>
    </row>
    <row r="336" customFormat="false" ht="12.75" hidden="false" customHeight="false" outlineLevel="0" collapsed="false">
      <c r="A336" s="2" t="n">
        <v>335</v>
      </c>
      <c r="B336" s="7" t="n">
        <v>246.45</v>
      </c>
      <c r="C336" s="7" t="n">
        <v>100.16</v>
      </c>
      <c r="D336" s="7" t="n">
        <v>183.31</v>
      </c>
      <c r="E336" s="7" t="n">
        <v>153.32</v>
      </c>
      <c r="F336" s="7" t="n">
        <v>258.19</v>
      </c>
      <c r="G336" s="8" t="n">
        <v>156.48</v>
      </c>
      <c r="H336" s="8" t="n">
        <v>162.2</v>
      </c>
      <c r="I336" s="8" t="n">
        <v>165.21</v>
      </c>
    </row>
    <row r="337" customFormat="false" ht="12.75" hidden="false" customHeight="false" outlineLevel="0" collapsed="false">
      <c r="A337" s="2" t="n">
        <v>336</v>
      </c>
      <c r="B337" s="7" t="n">
        <v>53.56</v>
      </c>
      <c r="C337" s="7" t="n">
        <v>172.49</v>
      </c>
      <c r="D337" s="7" t="n">
        <v>109.32</v>
      </c>
      <c r="E337" s="7" t="n">
        <v>115.41</v>
      </c>
      <c r="F337" s="7" t="n">
        <v>452.78</v>
      </c>
      <c r="G337" s="8" t="n">
        <v>146.85</v>
      </c>
      <c r="H337" s="8" t="n">
        <v>194.66</v>
      </c>
      <c r="I337" s="8" t="n">
        <v>77.2</v>
      </c>
    </row>
    <row r="338" customFormat="false" ht="12.75" hidden="false" customHeight="false" outlineLevel="0" collapsed="false">
      <c r="A338" s="2" t="n">
        <v>337</v>
      </c>
      <c r="B338" s="7" t="n">
        <v>61.25</v>
      </c>
      <c r="C338" s="7" t="n">
        <v>136.73</v>
      </c>
      <c r="D338" s="7" t="n">
        <v>198.19</v>
      </c>
      <c r="E338" s="7" t="n">
        <v>296.75</v>
      </c>
      <c r="F338" s="7" t="n">
        <v>405.93</v>
      </c>
      <c r="G338" s="8" t="n">
        <v>276.26</v>
      </c>
      <c r="H338" s="8" t="n">
        <v>266.51</v>
      </c>
      <c r="I338" s="8" t="n">
        <v>82.43</v>
      </c>
    </row>
    <row r="339" customFormat="false" ht="12.75" hidden="false" customHeight="false" outlineLevel="0" collapsed="false">
      <c r="A339" s="2" t="n">
        <v>338</v>
      </c>
      <c r="B339" s="7" t="n">
        <v>471.89</v>
      </c>
      <c r="C339" s="7" t="n">
        <v>179.15</v>
      </c>
      <c r="D339" s="7" t="n">
        <v>97.21</v>
      </c>
      <c r="E339" s="7" t="n">
        <v>121.32</v>
      </c>
      <c r="F339" s="7" t="n">
        <v>269.61</v>
      </c>
      <c r="G339" s="8" t="n">
        <v>228.43</v>
      </c>
      <c r="H339" s="8" t="n">
        <v>208.21</v>
      </c>
      <c r="I339" s="8" t="n">
        <v>115.65</v>
      </c>
    </row>
    <row r="340" customFormat="false" ht="12.75" hidden="false" customHeight="false" outlineLevel="0" collapsed="false">
      <c r="A340" s="2" t="n">
        <v>339</v>
      </c>
      <c r="B340" s="7" t="n">
        <v>36.79</v>
      </c>
      <c r="C340" s="7" t="n">
        <v>129.55</v>
      </c>
      <c r="D340" s="7" t="n">
        <v>262.19</v>
      </c>
      <c r="E340" s="7" t="n">
        <v>317.41</v>
      </c>
      <c r="F340" s="7" t="n">
        <v>225.4</v>
      </c>
      <c r="G340" s="8" t="n">
        <v>155.49</v>
      </c>
      <c r="H340" s="8" t="n">
        <v>130.78</v>
      </c>
      <c r="I340" s="8" t="n">
        <v>145.87</v>
      </c>
    </row>
    <row r="341" customFormat="false" ht="12.75" hidden="false" customHeight="false" outlineLevel="0" collapsed="false">
      <c r="A341" s="2" t="n">
        <v>340</v>
      </c>
      <c r="B341" s="7" t="n">
        <v>149.72</v>
      </c>
      <c r="C341" s="7" t="n">
        <v>425.36</v>
      </c>
      <c r="D341" s="7" t="n">
        <v>113.56</v>
      </c>
      <c r="E341" s="7" t="n">
        <v>169.36</v>
      </c>
      <c r="F341" s="7" t="n">
        <v>206.13</v>
      </c>
      <c r="G341" s="8" t="n">
        <v>176.82</v>
      </c>
      <c r="H341" s="8" t="n">
        <v>177.2</v>
      </c>
      <c r="I341" s="8" t="n">
        <v>100.19</v>
      </c>
    </row>
    <row r="342" customFormat="false" ht="12.75" hidden="false" customHeight="false" outlineLevel="0" collapsed="false">
      <c r="A342" s="2" t="n">
        <v>341</v>
      </c>
      <c r="B342" s="7" t="n">
        <v>178.43</v>
      </c>
      <c r="C342" s="7" t="n">
        <v>162.14</v>
      </c>
      <c r="D342" s="7" t="n">
        <v>61.09</v>
      </c>
      <c r="E342" s="7" t="n">
        <v>137.25</v>
      </c>
      <c r="F342" s="7" t="n">
        <v>240.52</v>
      </c>
      <c r="G342" s="8" t="n">
        <v>69.22</v>
      </c>
      <c r="H342" s="8" t="n">
        <v>139.45</v>
      </c>
      <c r="I342" s="8" t="n">
        <v>197.39</v>
      </c>
    </row>
    <row r="343" customFormat="false" ht="12.75" hidden="false" customHeight="false" outlineLevel="0" collapsed="false">
      <c r="A343" s="2" t="n">
        <v>342</v>
      </c>
      <c r="B343" s="7" t="n">
        <v>296.48</v>
      </c>
      <c r="C343" s="7" t="n">
        <v>111.09</v>
      </c>
      <c r="D343" s="7" t="n">
        <v>263.25</v>
      </c>
      <c r="E343" s="7" t="n">
        <v>240.46</v>
      </c>
      <c r="F343" s="7" t="n">
        <v>290.08</v>
      </c>
      <c r="G343" s="8" t="n">
        <v>168.25</v>
      </c>
      <c r="H343" s="8" t="n">
        <v>362.87</v>
      </c>
      <c r="I343" s="8" t="n">
        <v>126.48</v>
      </c>
    </row>
    <row r="344" customFormat="false" ht="12.75" hidden="false" customHeight="false" outlineLevel="0" collapsed="false">
      <c r="A344" s="2" t="n">
        <v>343</v>
      </c>
      <c r="B344" s="7" t="n">
        <v>179.77</v>
      </c>
      <c r="C344" s="7" t="n">
        <v>173.44</v>
      </c>
      <c r="D344" s="7" t="n">
        <v>99.78</v>
      </c>
      <c r="E344" s="7" t="n">
        <v>198.97</v>
      </c>
      <c r="F344" s="7" t="n">
        <v>267.52</v>
      </c>
      <c r="G344" s="8" t="n">
        <v>260.75</v>
      </c>
      <c r="H344" s="8" t="n">
        <v>198.03</v>
      </c>
      <c r="I344" s="8" t="n">
        <v>361.81</v>
      </c>
    </row>
    <row r="345" customFormat="false" ht="12.75" hidden="false" customHeight="false" outlineLevel="0" collapsed="false">
      <c r="A345" s="2" t="n">
        <v>344</v>
      </c>
      <c r="B345" s="7" t="n">
        <v>63.99</v>
      </c>
      <c r="C345" s="7" t="n">
        <v>213.93</v>
      </c>
      <c r="D345" s="7" t="n">
        <v>186.4</v>
      </c>
      <c r="E345" s="7" t="n">
        <v>174.71</v>
      </c>
      <c r="F345" s="7" t="n">
        <v>186.37</v>
      </c>
      <c r="G345" s="8" t="n">
        <v>185.33</v>
      </c>
      <c r="H345" s="8" t="n">
        <v>144.27</v>
      </c>
      <c r="I345" s="8" t="n">
        <v>217.74</v>
      </c>
    </row>
    <row r="346" customFormat="false" ht="12.75" hidden="false" customHeight="false" outlineLevel="0" collapsed="false">
      <c r="A346" s="2" t="n">
        <v>345</v>
      </c>
      <c r="B346" s="7" t="n">
        <v>72.91</v>
      </c>
      <c r="C346" s="7" t="n">
        <v>307.55</v>
      </c>
      <c r="D346" s="7" t="n">
        <v>121.51</v>
      </c>
      <c r="E346" s="7" t="n">
        <v>238.07</v>
      </c>
      <c r="F346" s="7" t="n">
        <v>156.63</v>
      </c>
      <c r="G346" s="8" t="n">
        <v>146.64</v>
      </c>
      <c r="H346" s="8" t="n">
        <v>151.38</v>
      </c>
      <c r="I346" s="8" t="n">
        <v>243.25</v>
      </c>
    </row>
    <row r="347" customFormat="false" ht="12.75" hidden="false" customHeight="false" outlineLevel="0" collapsed="false">
      <c r="A347" s="2" t="n">
        <v>346</v>
      </c>
      <c r="B347" s="7" t="n">
        <v>78.47</v>
      </c>
      <c r="C347" s="7" t="n">
        <v>244.01</v>
      </c>
      <c r="D347" s="7" t="n">
        <v>118.13</v>
      </c>
      <c r="E347" s="7" t="n">
        <v>212.78</v>
      </c>
      <c r="F347" s="7" t="n">
        <v>361.05</v>
      </c>
      <c r="G347" s="8" t="n">
        <v>238.31</v>
      </c>
      <c r="H347" s="8" t="n">
        <v>178.44</v>
      </c>
      <c r="I347" s="8" t="n">
        <v>123.01</v>
      </c>
    </row>
    <row r="348" customFormat="false" ht="12.75" hidden="false" customHeight="false" outlineLevel="0" collapsed="false">
      <c r="A348" s="2" t="n">
        <v>347</v>
      </c>
      <c r="B348" s="7" t="n">
        <v>118.04</v>
      </c>
      <c r="C348" s="7" t="n">
        <v>225.37</v>
      </c>
      <c r="D348" s="7" t="n">
        <v>263.79</v>
      </c>
      <c r="E348" s="7" t="n">
        <v>174.63</v>
      </c>
      <c r="F348" s="7" t="n">
        <v>126.76</v>
      </c>
      <c r="G348" s="8" t="n">
        <v>122.75</v>
      </c>
      <c r="H348" s="8" t="n">
        <v>115.3</v>
      </c>
      <c r="I348" s="8" t="n">
        <v>130.15</v>
      </c>
    </row>
    <row r="349" customFormat="false" ht="12.75" hidden="false" customHeight="false" outlineLevel="0" collapsed="false">
      <c r="A349" s="2" t="n">
        <v>348</v>
      </c>
      <c r="B349" s="7" t="n">
        <v>73.07</v>
      </c>
      <c r="C349" s="7" t="n">
        <v>146.26</v>
      </c>
      <c r="D349" s="7" t="n">
        <v>120.66</v>
      </c>
      <c r="E349" s="7" t="n">
        <v>187.11</v>
      </c>
      <c r="F349" s="7" t="n">
        <v>168.35</v>
      </c>
      <c r="G349" s="8" t="n">
        <v>277.38</v>
      </c>
      <c r="H349" s="8" t="n">
        <v>90.33</v>
      </c>
      <c r="I349" s="8" t="n">
        <v>71.63</v>
      </c>
    </row>
    <row r="350" customFormat="false" ht="12.75" hidden="false" customHeight="false" outlineLevel="0" collapsed="false">
      <c r="A350" s="2" t="n">
        <v>349</v>
      </c>
      <c r="B350" s="7" t="n">
        <v>166.75</v>
      </c>
      <c r="C350" s="7" t="n">
        <v>164.18</v>
      </c>
      <c r="D350" s="7" t="n">
        <v>94.72</v>
      </c>
      <c r="E350" s="7" t="n">
        <v>318.99</v>
      </c>
      <c r="F350" s="7" t="n">
        <v>226.33</v>
      </c>
      <c r="G350" s="8" t="n">
        <v>227.95</v>
      </c>
      <c r="H350" s="8" t="n">
        <v>128.07</v>
      </c>
      <c r="I350" s="8" t="n">
        <v>201.9</v>
      </c>
    </row>
    <row r="351" customFormat="false" ht="12.75" hidden="false" customHeight="false" outlineLevel="0" collapsed="false">
      <c r="A351" s="2" t="n">
        <v>350</v>
      </c>
      <c r="B351" s="7" t="n">
        <v>58.65</v>
      </c>
      <c r="C351" s="7" t="n">
        <v>199.82</v>
      </c>
      <c r="D351" s="7" t="n">
        <v>209.28</v>
      </c>
      <c r="E351" s="7" t="n">
        <v>93.06</v>
      </c>
      <c r="F351" s="7" t="n">
        <v>206.94</v>
      </c>
      <c r="G351" s="8" t="n">
        <v>73.58</v>
      </c>
      <c r="H351" s="8" t="n">
        <v>146.39</v>
      </c>
      <c r="I351" s="8" t="n">
        <v>445.85</v>
      </c>
    </row>
    <row r="352" customFormat="false" ht="12.75" hidden="false" customHeight="false" outlineLevel="0" collapsed="false">
      <c r="A352" s="2" t="n">
        <v>351</v>
      </c>
      <c r="B352" s="7" t="n">
        <v>30.87</v>
      </c>
      <c r="C352" s="7" t="n">
        <v>147.26</v>
      </c>
      <c r="D352" s="7" t="n">
        <v>82.12</v>
      </c>
      <c r="E352" s="7" t="n">
        <v>227.86</v>
      </c>
      <c r="F352" s="7" t="n">
        <v>113.43</v>
      </c>
      <c r="G352" s="8" t="n">
        <v>134.03</v>
      </c>
      <c r="H352" s="8" t="n">
        <v>81.5</v>
      </c>
      <c r="I352" s="8" t="n">
        <v>82.27</v>
      </c>
    </row>
    <row r="353" customFormat="false" ht="12.75" hidden="false" customHeight="false" outlineLevel="0" collapsed="false">
      <c r="A353" s="2" t="n">
        <v>352</v>
      </c>
      <c r="B353" s="7" t="n">
        <v>68.26</v>
      </c>
      <c r="C353" s="7" t="n">
        <v>223.68</v>
      </c>
      <c r="D353" s="7" t="n">
        <v>124.83</v>
      </c>
      <c r="E353" s="7" t="n">
        <v>106.63</v>
      </c>
      <c r="F353" s="7" t="n">
        <v>62.05</v>
      </c>
      <c r="G353" s="8" t="n">
        <v>215.53</v>
      </c>
      <c r="H353" s="8" t="n">
        <v>313.62</v>
      </c>
      <c r="I353" s="8" t="n">
        <v>205.89</v>
      </c>
    </row>
    <row r="354" customFormat="false" ht="12.75" hidden="false" customHeight="false" outlineLevel="0" collapsed="false">
      <c r="A354" s="2" t="n">
        <v>353</v>
      </c>
      <c r="B354" s="7" t="n">
        <v>315.29</v>
      </c>
      <c r="C354" s="7" t="n">
        <v>231.48</v>
      </c>
      <c r="D354" s="7" t="n">
        <v>72.25</v>
      </c>
      <c r="E354" s="7" t="n">
        <v>175.67</v>
      </c>
      <c r="F354" s="7" t="n">
        <v>200.79</v>
      </c>
      <c r="G354" s="8" t="n">
        <v>129.44</v>
      </c>
      <c r="H354" s="8" t="n">
        <v>485.32</v>
      </c>
      <c r="I354" s="8" t="n">
        <v>73.15</v>
      </c>
    </row>
    <row r="355" customFormat="false" ht="12.75" hidden="false" customHeight="false" outlineLevel="0" collapsed="false">
      <c r="A355" s="2" t="n">
        <v>354</v>
      </c>
      <c r="B355" s="7" t="n">
        <v>79.42</v>
      </c>
      <c r="C355" s="7" t="n">
        <v>199.41</v>
      </c>
      <c r="D355" s="7" t="n">
        <v>224.24</v>
      </c>
      <c r="E355" s="7" t="n">
        <v>208.41</v>
      </c>
      <c r="F355" s="7" t="n">
        <v>35.77</v>
      </c>
      <c r="G355" s="8" t="n">
        <v>77.77</v>
      </c>
      <c r="H355" s="8" t="n">
        <v>184.45</v>
      </c>
      <c r="I355" s="8" t="n">
        <v>72.47</v>
      </c>
    </row>
    <row r="356" customFormat="false" ht="12.75" hidden="false" customHeight="false" outlineLevel="0" collapsed="false">
      <c r="A356" s="2" t="n">
        <v>355</v>
      </c>
      <c r="B356" s="7" t="n">
        <v>42.66</v>
      </c>
      <c r="C356" s="7" t="n">
        <v>175.2</v>
      </c>
      <c r="D356" s="7" t="n">
        <v>239.86</v>
      </c>
      <c r="E356" s="7" t="n">
        <v>105.86</v>
      </c>
      <c r="F356" s="7" t="n">
        <v>359.06</v>
      </c>
      <c r="G356" s="8" t="n">
        <v>139.95</v>
      </c>
      <c r="H356" s="8" t="n">
        <v>264.26</v>
      </c>
      <c r="I356" s="8" t="n">
        <v>145.14</v>
      </c>
    </row>
    <row r="357" customFormat="false" ht="12.75" hidden="false" customHeight="false" outlineLevel="0" collapsed="false">
      <c r="A357" s="2" t="n">
        <v>356</v>
      </c>
      <c r="B357" s="7" t="n">
        <v>73.42</v>
      </c>
      <c r="C357" s="7" t="n">
        <v>103.49</v>
      </c>
      <c r="D357" s="7" t="n">
        <v>148.63</v>
      </c>
      <c r="E357" s="7" t="n">
        <v>120.91</v>
      </c>
      <c r="F357" s="7" t="n">
        <v>124.98</v>
      </c>
      <c r="G357" s="8" t="n">
        <v>71.06</v>
      </c>
      <c r="H357" s="8" t="n">
        <v>202.68</v>
      </c>
      <c r="I357" s="8" t="n">
        <v>217.46</v>
      </c>
    </row>
    <row r="358" customFormat="false" ht="12.75" hidden="false" customHeight="false" outlineLevel="0" collapsed="false">
      <c r="A358" s="2" t="n">
        <v>357</v>
      </c>
      <c r="B358" s="7" t="n">
        <v>26.34</v>
      </c>
      <c r="C358" s="7" t="n">
        <v>255.51</v>
      </c>
      <c r="D358" s="7" t="n">
        <v>105.87</v>
      </c>
      <c r="E358" s="7" t="n">
        <v>106.62</v>
      </c>
      <c r="F358" s="7" t="n">
        <v>202.07</v>
      </c>
      <c r="G358" s="8" t="n">
        <v>92.84</v>
      </c>
      <c r="H358" s="8" t="n">
        <v>269.63</v>
      </c>
      <c r="I358" s="8" t="n">
        <v>78.75</v>
      </c>
    </row>
    <row r="359" customFormat="false" ht="12.75" hidden="false" customHeight="false" outlineLevel="0" collapsed="false">
      <c r="A359" s="2" t="n">
        <v>358</v>
      </c>
      <c r="B359" s="7" t="n">
        <v>81.46</v>
      </c>
      <c r="C359" s="7" t="n">
        <v>182.9</v>
      </c>
      <c r="D359" s="7" t="n">
        <v>253.17</v>
      </c>
      <c r="E359" s="7" t="n">
        <v>429.02</v>
      </c>
      <c r="F359" s="7" t="n">
        <v>162.52</v>
      </c>
      <c r="G359" s="8" t="n">
        <v>150.41</v>
      </c>
      <c r="H359" s="8" t="n">
        <v>192.45</v>
      </c>
      <c r="I359" s="8" t="n">
        <v>36.32</v>
      </c>
    </row>
    <row r="360" customFormat="false" ht="12.75" hidden="false" customHeight="false" outlineLevel="0" collapsed="false">
      <c r="A360" s="2" t="n">
        <v>359</v>
      </c>
      <c r="B360" s="7" t="n">
        <v>111.72</v>
      </c>
      <c r="C360" s="7" t="n">
        <v>179.09</v>
      </c>
      <c r="D360" s="7" t="n">
        <v>146.88</v>
      </c>
      <c r="E360" s="7" t="n">
        <v>88.34</v>
      </c>
      <c r="F360" s="7" t="n">
        <v>160.17</v>
      </c>
      <c r="G360" s="8" t="n">
        <v>192.69</v>
      </c>
      <c r="H360" s="8" t="n">
        <v>330.88</v>
      </c>
      <c r="I360" s="8" t="n">
        <v>242.61</v>
      </c>
    </row>
    <row r="361" customFormat="false" ht="12.75" hidden="false" customHeight="false" outlineLevel="0" collapsed="false">
      <c r="A361" s="2" t="n">
        <v>360</v>
      </c>
      <c r="B361" s="7" t="n">
        <v>105.18</v>
      </c>
      <c r="C361" s="7" t="n">
        <v>176.97</v>
      </c>
      <c r="D361" s="7" t="n">
        <v>190.4</v>
      </c>
      <c r="E361" s="7" t="n">
        <v>102.46</v>
      </c>
      <c r="F361" s="7" t="n">
        <v>278.12</v>
      </c>
      <c r="G361" s="8" t="n">
        <v>574.1</v>
      </c>
      <c r="H361" s="8" t="n">
        <v>315.79</v>
      </c>
      <c r="I361" s="8" t="n">
        <v>249.23</v>
      </c>
    </row>
    <row r="362" customFormat="false" ht="12.75" hidden="false" customHeight="false" outlineLevel="0" collapsed="false">
      <c r="A362" s="2" t="n">
        <v>361</v>
      </c>
      <c r="B362" s="7" t="n">
        <v>55.56</v>
      </c>
      <c r="C362" s="7" t="n">
        <v>103.52</v>
      </c>
      <c r="D362" s="7" t="n">
        <v>101.52</v>
      </c>
      <c r="E362" s="7" t="n">
        <v>154.13</v>
      </c>
      <c r="F362" s="7" t="n">
        <v>178.21</v>
      </c>
      <c r="G362" s="8" t="n">
        <v>164.66</v>
      </c>
      <c r="H362" s="8" t="n">
        <v>257.39</v>
      </c>
      <c r="I362" s="8" t="n">
        <v>376.45</v>
      </c>
    </row>
    <row r="363" customFormat="false" ht="12.75" hidden="false" customHeight="false" outlineLevel="0" collapsed="false">
      <c r="A363" s="2" t="n">
        <v>362</v>
      </c>
      <c r="B363" s="7" t="n">
        <v>70.83</v>
      </c>
      <c r="C363" s="7" t="n">
        <v>129.82</v>
      </c>
      <c r="D363" s="7" t="n">
        <v>166.2</v>
      </c>
      <c r="E363" s="7" t="n">
        <v>205.94</v>
      </c>
      <c r="F363" s="7" t="n">
        <v>472.07</v>
      </c>
      <c r="G363" s="8" t="n">
        <v>309.7</v>
      </c>
      <c r="H363" s="8" t="n">
        <v>217.43</v>
      </c>
      <c r="I363" s="8" t="n">
        <v>58.96</v>
      </c>
    </row>
    <row r="364" customFormat="false" ht="12.75" hidden="false" customHeight="false" outlineLevel="0" collapsed="false">
      <c r="A364" s="2" t="n">
        <v>363</v>
      </c>
      <c r="B364" s="7" t="n">
        <v>83.06</v>
      </c>
      <c r="C364" s="7" t="n">
        <v>98.18</v>
      </c>
      <c r="D364" s="7" t="n">
        <v>153.89</v>
      </c>
      <c r="E364" s="7" t="n">
        <v>236.01</v>
      </c>
      <c r="F364" s="7" t="n">
        <v>202.46</v>
      </c>
      <c r="G364" s="8" t="n">
        <v>214.6</v>
      </c>
      <c r="H364" s="8" t="n">
        <v>198.73</v>
      </c>
      <c r="I364" s="8" t="n">
        <v>101.11</v>
      </c>
    </row>
    <row r="365" customFormat="false" ht="12.75" hidden="false" customHeight="false" outlineLevel="0" collapsed="false">
      <c r="A365" s="2" t="n">
        <v>364</v>
      </c>
      <c r="B365" s="7" t="n">
        <v>113.54</v>
      </c>
      <c r="C365" s="7" t="n">
        <v>294.28</v>
      </c>
      <c r="D365" s="7" t="n">
        <v>114.16</v>
      </c>
      <c r="E365" s="7" t="n">
        <v>418.84</v>
      </c>
      <c r="F365" s="7" t="n">
        <v>215.56</v>
      </c>
      <c r="G365" s="8" t="n">
        <v>259.89</v>
      </c>
      <c r="H365" s="8" t="n">
        <v>179.79</v>
      </c>
      <c r="I365" s="8" t="n">
        <v>111.34</v>
      </c>
    </row>
    <row r="366" customFormat="false" ht="12.75" hidden="false" customHeight="false" outlineLevel="0" collapsed="false">
      <c r="A366" s="2" t="n">
        <v>365</v>
      </c>
      <c r="B366" s="7" t="n">
        <v>94.42</v>
      </c>
      <c r="C366" s="7" t="n">
        <v>141.23</v>
      </c>
      <c r="D366" s="7" t="n">
        <v>204.3</v>
      </c>
      <c r="E366" s="7" t="n">
        <v>184.08</v>
      </c>
      <c r="F366" s="7" t="n">
        <v>171.33</v>
      </c>
      <c r="G366" s="8" t="n">
        <v>116.98</v>
      </c>
      <c r="H366" s="8" t="n">
        <v>293.09</v>
      </c>
      <c r="I366" s="8" t="n">
        <v>153.13</v>
      </c>
    </row>
    <row r="367" customFormat="false" ht="12.75" hidden="false" customHeight="false" outlineLevel="0" collapsed="false">
      <c r="A367" s="2" t="n">
        <v>366</v>
      </c>
      <c r="B367" s="7" t="n">
        <v>86.37</v>
      </c>
      <c r="C367" s="7" t="n">
        <v>135.9</v>
      </c>
      <c r="D367" s="7" t="n">
        <v>127.17</v>
      </c>
      <c r="E367" s="7" t="n">
        <v>141.94</v>
      </c>
      <c r="F367" s="7" t="n">
        <v>110.39</v>
      </c>
      <c r="G367" s="8" t="n">
        <v>257.4</v>
      </c>
      <c r="H367" s="8" t="n">
        <v>266.18</v>
      </c>
      <c r="I367" s="8" t="n">
        <v>89.67</v>
      </c>
    </row>
    <row r="368" customFormat="false" ht="12.75" hidden="false" customHeight="false" outlineLevel="0" collapsed="false">
      <c r="A368" s="2" t="n">
        <v>367</v>
      </c>
      <c r="B368" s="7" t="n">
        <v>90.58</v>
      </c>
      <c r="C368" s="7" t="n">
        <v>130.31</v>
      </c>
      <c r="D368" s="7" t="n">
        <v>168.64</v>
      </c>
      <c r="E368" s="7" t="n">
        <v>229.03</v>
      </c>
      <c r="F368" s="7" t="n">
        <v>305.03</v>
      </c>
      <c r="G368" s="8" t="n">
        <v>83.87</v>
      </c>
      <c r="H368" s="8" t="n">
        <v>184.8</v>
      </c>
      <c r="I368" s="8" t="n">
        <v>195.71</v>
      </c>
    </row>
    <row r="369" customFormat="false" ht="12.75" hidden="false" customHeight="false" outlineLevel="0" collapsed="false">
      <c r="A369" s="2" t="n">
        <v>368</v>
      </c>
      <c r="B369" s="7" t="n">
        <v>99.69</v>
      </c>
      <c r="C369" s="7" t="n">
        <v>210.67</v>
      </c>
      <c r="D369" s="7" t="n">
        <v>370.09</v>
      </c>
      <c r="E369" s="7" t="n">
        <v>326</v>
      </c>
      <c r="F369" s="7" t="n">
        <v>47.96</v>
      </c>
      <c r="G369" s="8" t="n">
        <v>36.02</v>
      </c>
      <c r="H369" s="8" t="n">
        <v>157.92</v>
      </c>
      <c r="I369" s="8" t="n">
        <v>142.22</v>
      </c>
    </row>
    <row r="370" customFormat="false" ht="12.75" hidden="false" customHeight="false" outlineLevel="0" collapsed="false">
      <c r="A370" s="2" t="n">
        <v>369</v>
      </c>
      <c r="B370" s="7" t="n">
        <v>188.06</v>
      </c>
      <c r="C370" s="7" t="n">
        <v>251.78</v>
      </c>
      <c r="D370" s="7" t="n">
        <v>283.29</v>
      </c>
      <c r="E370" s="7" t="n">
        <v>233.98</v>
      </c>
      <c r="F370" s="7" t="n">
        <v>163.58</v>
      </c>
      <c r="G370" s="8" t="n">
        <v>129.21</v>
      </c>
      <c r="H370" s="8" t="n">
        <v>250.62</v>
      </c>
      <c r="I370" s="8" t="n">
        <v>287.39</v>
      </c>
    </row>
    <row r="371" customFormat="false" ht="12.75" hidden="false" customHeight="false" outlineLevel="0" collapsed="false">
      <c r="A371" s="2" t="n">
        <v>370</v>
      </c>
      <c r="B371" s="7" t="n">
        <v>78.25</v>
      </c>
      <c r="C371" s="7" t="n">
        <v>121.54</v>
      </c>
      <c r="D371" s="7" t="n">
        <v>189.33</v>
      </c>
      <c r="E371" s="7" t="n">
        <v>160.64</v>
      </c>
      <c r="F371" s="7" t="n">
        <v>169.24</v>
      </c>
      <c r="G371" s="8" t="n">
        <v>137.88</v>
      </c>
      <c r="H371" s="8" t="n">
        <v>106.93</v>
      </c>
      <c r="I371" s="8" t="n">
        <v>167.02</v>
      </c>
    </row>
    <row r="372" customFormat="false" ht="12.75" hidden="false" customHeight="false" outlineLevel="0" collapsed="false">
      <c r="A372" s="2" t="n">
        <v>371</v>
      </c>
      <c r="B372" s="7" t="n">
        <v>81.82</v>
      </c>
      <c r="C372" s="7" t="n">
        <v>177.89</v>
      </c>
      <c r="D372" s="7" t="n">
        <v>86.72</v>
      </c>
      <c r="E372" s="7" t="n">
        <v>303.84</v>
      </c>
      <c r="F372" s="7" t="n">
        <v>206.73</v>
      </c>
      <c r="G372" s="8" t="n">
        <v>188.54</v>
      </c>
      <c r="H372" s="8" t="n">
        <v>198.82</v>
      </c>
      <c r="I372" s="8" t="n">
        <v>344.29</v>
      </c>
    </row>
    <row r="373" customFormat="false" ht="12.75" hidden="false" customHeight="false" outlineLevel="0" collapsed="false">
      <c r="A373" s="2" t="n">
        <v>372</v>
      </c>
      <c r="B373" s="7" t="n">
        <v>52.79</v>
      </c>
      <c r="C373" s="7" t="n">
        <v>221.97</v>
      </c>
      <c r="D373" s="7" t="n">
        <v>149.47</v>
      </c>
      <c r="E373" s="7" t="n">
        <v>204.42</v>
      </c>
      <c r="F373" s="7" t="n">
        <v>222.72</v>
      </c>
      <c r="G373" s="8" t="n">
        <v>235.22</v>
      </c>
      <c r="H373" s="8" t="n">
        <v>175.97</v>
      </c>
      <c r="I373" s="8" t="n">
        <v>75.14</v>
      </c>
    </row>
    <row r="374" customFormat="false" ht="12.75" hidden="false" customHeight="false" outlineLevel="0" collapsed="false">
      <c r="A374" s="2" t="n">
        <v>373</v>
      </c>
      <c r="B374" s="7" t="n">
        <v>165.16</v>
      </c>
      <c r="C374" s="7" t="n">
        <v>334.06</v>
      </c>
      <c r="D374" s="7" t="n">
        <v>189.9</v>
      </c>
      <c r="E374" s="7" t="n">
        <v>47.38</v>
      </c>
      <c r="F374" s="7" t="n">
        <v>184.59</v>
      </c>
      <c r="G374" s="8" t="n">
        <v>55.95</v>
      </c>
      <c r="H374" s="8" t="n">
        <v>64.44</v>
      </c>
      <c r="I374" s="8" t="n">
        <v>58.46</v>
      </c>
    </row>
    <row r="375" customFormat="false" ht="12.75" hidden="false" customHeight="false" outlineLevel="0" collapsed="false">
      <c r="A375" s="2" t="n">
        <v>374</v>
      </c>
      <c r="B375" s="7" t="n">
        <v>36.99</v>
      </c>
      <c r="C375" s="7" t="n">
        <v>93.5</v>
      </c>
      <c r="D375" s="7" t="n">
        <v>208.8</v>
      </c>
      <c r="E375" s="7" t="n">
        <v>97.68</v>
      </c>
      <c r="F375" s="7" t="n">
        <v>203.15</v>
      </c>
      <c r="G375" s="8" t="n">
        <v>269.69</v>
      </c>
      <c r="H375" s="8" t="n">
        <v>265.03</v>
      </c>
      <c r="I375" s="8" t="n">
        <v>308.2</v>
      </c>
    </row>
    <row r="376" customFormat="false" ht="12.75" hidden="false" customHeight="false" outlineLevel="0" collapsed="false">
      <c r="A376" s="2" t="n">
        <v>375</v>
      </c>
      <c r="B376" s="7" t="n">
        <v>151.04</v>
      </c>
      <c r="C376" s="7" t="n">
        <v>215.49</v>
      </c>
      <c r="D376" s="7" t="n">
        <v>184.6</v>
      </c>
      <c r="E376" s="7" t="n">
        <v>110.41</v>
      </c>
      <c r="F376" s="7" t="n">
        <v>120.93</v>
      </c>
      <c r="G376" s="8" t="n">
        <v>82.31</v>
      </c>
      <c r="H376" s="8" t="n">
        <v>155.69</v>
      </c>
      <c r="I376" s="8" t="n">
        <v>209.55</v>
      </c>
    </row>
    <row r="377" customFormat="false" ht="12.75" hidden="false" customHeight="false" outlineLevel="0" collapsed="false">
      <c r="A377" s="2" t="n">
        <v>376</v>
      </c>
      <c r="B377" s="7" t="n">
        <v>219.27</v>
      </c>
      <c r="C377" s="7" t="n">
        <v>206.01</v>
      </c>
      <c r="D377" s="7" t="n">
        <v>108.96</v>
      </c>
      <c r="E377" s="7" t="n">
        <v>219.45</v>
      </c>
      <c r="F377" s="7" t="n">
        <v>131.76</v>
      </c>
      <c r="G377" s="8" t="n">
        <v>161.14</v>
      </c>
      <c r="H377" s="8" t="n">
        <v>108.33</v>
      </c>
      <c r="I377" s="8" t="n">
        <v>247.27</v>
      </c>
    </row>
    <row r="378" customFormat="false" ht="12.75" hidden="false" customHeight="false" outlineLevel="0" collapsed="false">
      <c r="A378" s="2" t="n">
        <v>377</v>
      </c>
      <c r="B378" s="7" t="n">
        <v>202.03</v>
      </c>
      <c r="C378" s="7" t="n">
        <v>229.26</v>
      </c>
      <c r="D378" s="7" t="n">
        <v>178.48</v>
      </c>
      <c r="E378" s="7" t="n">
        <v>98.06</v>
      </c>
      <c r="F378" s="7" t="n">
        <v>58.79</v>
      </c>
      <c r="G378" s="8" t="n">
        <v>90.06</v>
      </c>
      <c r="H378" s="8" t="n">
        <v>145.66</v>
      </c>
      <c r="I378" s="8" t="n">
        <v>271.6</v>
      </c>
    </row>
    <row r="379" customFormat="false" ht="12.75" hidden="false" customHeight="false" outlineLevel="0" collapsed="false">
      <c r="A379" s="2" t="n">
        <v>378</v>
      </c>
      <c r="B379" s="7" t="n">
        <v>49.87</v>
      </c>
      <c r="C379" s="7" t="n">
        <v>155.06</v>
      </c>
      <c r="D379" s="7" t="n">
        <v>148.97</v>
      </c>
      <c r="E379" s="7" t="n">
        <v>391.2</v>
      </c>
      <c r="F379" s="7" t="n">
        <v>245.34</v>
      </c>
      <c r="G379" s="8" t="n">
        <v>212.78</v>
      </c>
      <c r="H379" s="8" t="n">
        <v>145.8</v>
      </c>
      <c r="I379" s="8" t="n">
        <v>220.26</v>
      </c>
    </row>
    <row r="380" customFormat="false" ht="12.75" hidden="false" customHeight="false" outlineLevel="0" collapsed="false">
      <c r="A380" s="2" t="n">
        <v>379</v>
      </c>
      <c r="B380" s="7" t="n">
        <v>79.98</v>
      </c>
      <c r="C380" s="7" t="n">
        <v>416.43</v>
      </c>
      <c r="D380" s="7" t="n">
        <v>78.55</v>
      </c>
      <c r="E380" s="7" t="n">
        <v>174.77</v>
      </c>
      <c r="F380" s="7" t="n">
        <v>146.5</v>
      </c>
      <c r="G380" s="8" t="n">
        <v>70.41</v>
      </c>
      <c r="H380" s="8" t="n">
        <v>369.87</v>
      </c>
      <c r="I380" s="8" t="n">
        <v>292.97</v>
      </c>
    </row>
    <row r="381" customFormat="false" ht="12.75" hidden="false" customHeight="false" outlineLevel="0" collapsed="false">
      <c r="A381" s="2" t="n">
        <v>380</v>
      </c>
      <c r="B381" s="7" t="n">
        <v>77.85</v>
      </c>
      <c r="C381" s="7" t="n">
        <v>260.66</v>
      </c>
      <c r="D381" s="7" t="n">
        <v>92.05</v>
      </c>
      <c r="E381" s="7" t="n">
        <v>144.02</v>
      </c>
      <c r="F381" s="7" t="n">
        <v>45.78</v>
      </c>
      <c r="G381" s="8" t="n">
        <v>112.65</v>
      </c>
      <c r="H381" s="8" t="n">
        <v>212.76</v>
      </c>
      <c r="I381" s="8" t="n">
        <v>535.23</v>
      </c>
    </row>
    <row r="382" customFormat="false" ht="12.75" hidden="false" customHeight="false" outlineLevel="0" collapsed="false">
      <c r="A382" s="2" t="n">
        <v>381</v>
      </c>
      <c r="B382" s="7" t="n">
        <v>99.08</v>
      </c>
      <c r="C382" s="7" t="n">
        <v>135.56</v>
      </c>
      <c r="D382" s="7" t="n">
        <v>201.02</v>
      </c>
      <c r="E382" s="7" t="n">
        <v>153.63</v>
      </c>
      <c r="F382" s="7" t="n">
        <v>282.63</v>
      </c>
      <c r="G382" s="8" t="n">
        <v>226.45</v>
      </c>
      <c r="H382" s="8" t="n">
        <v>283.15</v>
      </c>
      <c r="I382" s="8" t="n">
        <v>78.44</v>
      </c>
    </row>
    <row r="383" customFormat="false" ht="12.75" hidden="false" customHeight="false" outlineLevel="0" collapsed="false">
      <c r="A383" s="2" t="n">
        <v>382</v>
      </c>
      <c r="B383" s="7" t="n">
        <v>107.43</v>
      </c>
      <c r="C383" s="7" t="n">
        <v>116.67</v>
      </c>
      <c r="D383" s="7" t="n">
        <v>31.39</v>
      </c>
      <c r="E383" s="7" t="n">
        <v>181.39</v>
      </c>
      <c r="F383" s="7" t="n">
        <v>150.13</v>
      </c>
      <c r="G383" s="8" t="n">
        <v>88.34</v>
      </c>
      <c r="H383" s="8" t="n">
        <v>263.08</v>
      </c>
      <c r="I383" s="8" t="n">
        <v>284.31</v>
      </c>
    </row>
    <row r="384" customFormat="false" ht="12.75" hidden="false" customHeight="false" outlineLevel="0" collapsed="false">
      <c r="A384" s="2" t="n">
        <v>383</v>
      </c>
      <c r="B384" s="7" t="n">
        <v>202.87</v>
      </c>
      <c r="C384" s="7" t="n">
        <v>140.21</v>
      </c>
      <c r="D384" s="7" t="n">
        <v>133</v>
      </c>
      <c r="E384" s="7" t="n">
        <v>219.06</v>
      </c>
      <c r="F384" s="7" t="n">
        <v>456.25</v>
      </c>
      <c r="G384" s="8" t="n">
        <v>65.31</v>
      </c>
      <c r="H384" s="8" t="n">
        <v>181.93</v>
      </c>
      <c r="I384" s="8" t="n">
        <v>207.04</v>
      </c>
    </row>
    <row r="385" customFormat="false" ht="12.75" hidden="false" customHeight="false" outlineLevel="0" collapsed="false">
      <c r="A385" s="2" t="n">
        <v>384</v>
      </c>
      <c r="B385" s="7" t="n">
        <v>148.99</v>
      </c>
      <c r="C385" s="7" t="n">
        <v>165.47</v>
      </c>
      <c r="D385" s="7" t="n">
        <v>244.98</v>
      </c>
      <c r="E385" s="7" t="n">
        <v>121.08</v>
      </c>
      <c r="F385" s="7" t="n">
        <v>123.91</v>
      </c>
      <c r="G385" s="8" t="n">
        <v>181.9</v>
      </c>
      <c r="H385" s="8" t="n">
        <v>274.76</v>
      </c>
      <c r="I385" s="8" t="n">
        <v>206.44</v>
      </c>
    </row>
    <row r="386" customFormat="false" ht="12.75" hidden="false" customHeight="false" outlineLevel="0" collapsed="false">
      <c r="A386" s="2" t="n">
        <v>385</v>
      </c>
      <c r="B386" s="7" t="n">
        <v>185.1</v>
      </c>
      <c r="C386" s="7" t="n">
        <v>180.78</v>
      </c>
      <c r="D386" s="7" t="n">
        <v>196.07</v>
      </c>
      <c r="E386" s="7" t="n">
        <v>247.12</v>
      </c>
      <c r="F386" s="7" t="n">
        <v>379.06</v>
      </c>
      <c r="G386" s="8" t="n">
        <v>149.3</v>
      </c>
      <c r="H386" s="8" t="n">
        <v>81.22</v>
      </c>
      <c r="I386" s="8" t="n">
        <v>85.15</v>
      </c>
    </row>
    <row r="387" customFormat="false" ht="12.75" hidden="false" customHeight="false" outlineLevel="0" collapsed="false">
      <c r="A387" s="2" t="n">
        <v>386</v>
      </c>
      <c r="B387" s="7" t="n">
        <v>91.07</v>
      </c>
      <c r="C387" s="7" t="n">
        <v>121.74</v>
      </c>
      <c r="D387" s="7" t="n">
        <v>101.82</v>
      </c>
      <c r="E387" s="7" t="n">
        <v>104.93</v>
      </c>
      <c r="F387" s="7" t="n">
        <v>203.74</v>
      </c>
      <c r="G387" s="8" t="n">
        <v>177.16</v>
      </c>
      <c r="H387" s="8" t="n">
        <v>117.43</v>
      </c>
      <c r="I387" s="8" t="n">
        <v>335.92</v>
      </c>
    </row>
    <row r="388" customFormat="false" ht="12.75" hidden="false" customHeight="false" outlineLevel="0" collapsed="false">
      <c r="A388" s="2" t="n">
        <v>387</v>
      </c>
      <c r="B388" s="7" t="n">
        <v>8.1</v>
      </c>
      <c r="C388" s="7" t="n">
        <v>150.79</v>
      </c>
      <c r="D388" s="7" t="n">
        <v>149.17</v>
      </c>
      <c r="E388" s="7" t="n">
        <v>208.96</v>
      </c>
      <c r="F388" s="7" t="n">
        <v>174.35</v>
      </c>
      <c r="G388" s="8" t="n">
        <v>116.55</v>
      </c>
      <c r="H388" s="8" t="n">
        <v>163.93</v>
      </c>
      <c r="I388" s="8" t="n">
        <v>151.83</v>
      </c>
    </row>
    <row r="389" customFormat="false" ht="12.75" hidden="false" customHeight="false" outlineLevel="0" collapsed="false">
      <c r="A389" s="2" t="n">
        <v>388</v>
      </c>
      <c r="B389" s="7" t="n">
        <v>171.3</v>
      </c>
      <c r="C389" s="7" t="n">
        <v>132.27</v>
      </c>
      <c r="D389" s="7" t="n">
        <v>69.75</v>
      </c>
      <c r="E389" s="7" t="n">
        <v>188.59</v>
      </c>
      <c r="F389" s="7" t="n">
        <v>166.74</v>
      </c>
      <c r="G389" s="8" t="n">
        <v>136.25</v>
      </c>
      <c r="H389" s="8" t="n">
        <v>67.83</v>
      </c>
      <c r="I389" s="8" t="n">
        <v>264.97</v>
      </c>
    </row>
    <row r="390" customFormat="false" ht="12.75" hidden="false" customHeight="false" outlineLevel="0" collapsed="false">
      <c r="A390" s="2" t="n">
        <v>389</v>
      </c>
      <c r="B390" s="7" t="n">
        <v>180.36</v>
      </c>
      <c r="C390" s="7" t="n">
        <v>239.79</v>
      </c>
      <c r="D390" s="7" t="n">
        <v>79.58</v>
      </c>
      <c r="E390" s="7" t="n">
        <v>137.38</v>
      </c>
      <c r="F390" s="7" t="n">
        <v>554.55</v>
      </c>
      <c r="G390" s="8" t="n">
        <v>124.17</v>
      </c>
      <c r="H390" s="8" t="n">
        <v>126.49</v>
      </c>
      <c r="I390" s="8" t="n">
        <v>148.31</v>
      </c>
    </row>
    <row r="391" customFormat="false" ht="12.75" hidden="false" customHeight="false" outlineLevel="0" collapsed="false">
      <c r="A391" s="2" t="n">
        <v>390</v>
      </c>
      <c r="B391" s="7" t="n">
        <v>78.6</v>
      </c>
      <c r="C391" s="7" t="n">
        <v>128.09</v>
      </c>
      <c r="D391" s="7" t="n">
        <v>135.28</v>
      </c>
      <c r="E391" s="7" t="n">
        <v>111.41</v>
      </c>
      <c r="F391" s="7" t="n">
        <v>116.62</v>
      </c>
      <c r="G391" s="8" t="n">
        <v>343.75</v>
      </c>
      <c r="H391" s="8" t="n">
        <v>147.28</v>
      </c>
      <c r="I391" s="8" t="n">
        <v>157.21</v>
      </c>
    </row>
    <row r="392" customFormat="false" ht="12.75" hidden="false" customHeight="false" outlineLevel="0" collapsed="false">
      <c r="A392" s="2" t="n">
        <v>391</v>
      </c>
      <c r="B392" s="7" t="n">
        <v>106.69</v>
      </c>
      <c r="C392" s="7" t="n">
        <v>125.7</v>
      </c>
      <c r="D392" s="7" t="n">
        <v>135.66</v>
      </c>
      <c r="E392" s="7" t="n">
        <v>261.14</v>
      </c>
      <c r="F392" s="7" t="n">
        <v>268.24</v>
      </c>
      <c r="G392" s="8" t="n">
        <v>206.36</v>
      </c>
      <c r="H392" s="8" t="n">
        <v>137.37</v>
      </c>
      <c r="I392" s="8" t="n">
        <v>223.61</v>
      </c>
    </row>
    <row r="393" customFormat="false" ht="12.75" hidden="false" customHeight="false" outlineLevel="0" collapsed="false">
      <c r="A393" s="2" t="n">
        <v>392</v>
      </c>
      <c r="B393" s="7" t="n">
        <v>138.33</v>
      </c>
      <c r="C393" s="7" t="n">
        <v>129.69</v>
      </c>
      <c r="D393" s="7" t="n">
        <v>104.76</v>
      </c>
      <c r="E393" s="7" t="n">
        <v>182.53</v>
      </c>
      <c r="F393" s="7" t="n">
        <v>175.21</v>
      </c>
      <c r="G393" s="8" t="n">
        <v>489.66</v>
      </c>
      <c r="H393" s="8" t="n">
        <v>192.96</v>
      </c>
      <c r="I393" s="8" t="n">
        <v>311.63</v>
      </c>
    </row>
    <row r="394" customFormat="false" ht="12.75" hidden="false" customHeight="false" outlineLevel="0" collapsed="false">
      <c r="A394" s="2" t="n">
        <v>393</v>
      </c>
      <c r="B394" s="7" t="n">
        <v>79.07</v>
      </c>
      <c r="C394" s="7" t="n">
        <v>173.03</v>
      </c>
      <c r="D394" s="7" t="n">
        <v>124.86</v>
      </c>
      <c r="E394" s="7" t="n">
        <v>190.96</v>
      </c>
      <c r="F394" s="7" t="n">
        <v>384.69</v>
      </c>
      <c r="G394" s="8" t="n">
        <v>386.14</v>
      </c>
      <c r="H394" s="8" t="n">
        <v>187.17</v>
      </c>
      <c r="I394" s="8" t="n">
        <v>98.51</v>
      </c>
    </row>
    <row r="395" customFormat="false" ht="12.75" hidden="false" customHeight="false" outlineLevel="0" collapsed="false">
      <c r="A395" s="2" t="n">
        <v>394</v>
      </c>
      <c r="B395" s="7" t="n">
        <v>86.16</v>
      </c>
      <c r="C395" s="7" t="n">
        <v>108.94</v>
      </c>
      <c r="D395" s="7" t="n">
        <v>301.16</v>
      </c>
      <c r="E395" s="7" t="n">
        <v>227.57</v>
      </c>
      <c r="F395" s="7" t="n">
        <v>245.67</v>
      </c>
      <c r="G395" s="8" t="n">
        <v>256.89</v>
      </c>
      <c r="H395" s="8" t="n">
        <v>258.37</v>
      </c>
      <c r="I395" s="8" t="n">
        <v>128.19</v>
      </c>
    </row>
    <row r="396" customFormat="false" ht="12.75" hidden="false" customHeight="false" outlineLevel="0" collapsed="false">
      <c r="A396" s="2" t="n">
        <v>395</v>
      </c>
      <c r="B396" s="7" t="n">
        <v>554.23</v>
      </c>
      <c r="C396" s="7" t="n">
        <v>147.2</v>
      </c>
      <c r="D396" s="7" t="n">
        <v>142.71</v>
      </c>
      <c r="E396" s="7" t="n">
        <v>141.97</v>
      </c>
      <c r="F396" s="7" t="n">
        <v>175.97</v>
      </c>
      <c r="G396" s="8" t="n">
        <v>42.13</v>
      </c>
      <c r="H396" s="8" t="n">
        <v>228.14</v>
      </c>
      <c r="I396" s="8" t="n">
        <v>53.37</v>
      </c>
    </row>
    <row r="397" customFormat="false" ht="12.75" hidden="false" customHeight="false" outlineLevel="0" collapsed="false">
      <c r="A397" s="2" t="n">
        <v>396</v>
      </c>
      <c r="B397" s="7" t="n">
        <v>283.04</v>
      </c>
      <c r="C397" s="7" t="n">
        <v>144.97</v>
      </c>
      <c r="D397" s="7" t="n">
        <v>287.49</v>
      </c>
      <c r="E397" s="7" t="n">
        <v>260.41</v>
      </c>
      <c r="F397" s="7" t="n">
        <v>91.96</v>
      </c>
      <c r="G397" s="8" t="n">
        <v>127.7</v>
      </c>
      <c r="H397" s="8" t="n">
        <v>233.97</v>
      </c>
      <c r="I397" s="8" t="n">
        <v>157.81</v>
      </c>
    </row>
    <row r="398" customFormat="false" ht="12.75" hidden="false" customHeight="false" outlineLevel="0" collapsed="false">
      <c r="A398" s="2" t="n">
        <v>397</v>
      </c>
      <c r="B398" s="7" t="n">
        <v>98.17</v>
      </c>
      <c r="C398" s="7" t="n">
        <v>191.98</v>
      </c>
      <c r="D398" s="7" t="n">
        <v>155.41</v>
      </c>
      <c r="E398" s="7" t="n">
        <v>250.18</v>
      </c>
      <c r="F398" s="7" t="n">
        <v>156.78</v>
      </c>
      <c r="G398" s="8" t="n">
        <v>297.81</v>
      </c>
      <c r="H398" s="8" t="n">
        <v>170.03</v>
      </c>
      <c r="I398" s="8" t="n">
        <v>249.75</v>
      </c>
    </row>
    <row r="399" customFormat="false" ht="12.75" hidden="false" customHeight="false" outlineLevel="0" collapsed="false">
      <c r="A399" s="2" t="n">
        <v>398</v>
      </c>
      <c r="B399" s="7" t="n">
        <v>201</v>
      </c>
      <c r="C399" s="7" t="n">
        <v>124.65</v>
      </c>
      <c r="D399" s="7" t="n">
        <v>151.05</v>
      </c>
      <c r="E399" s="7" t="n">
        <v>277.3</v>
      </c>
      <c r="F399" s="7" t="n">
        <v>245.24</v>
      </c>
      <c r="G399" s="8" t="n">
        <v>192.8</v>
      </c>
      <c r="H399" s="8" t="n">
        <v>189.8</v>
      </c>
      <c r="I399" s="8" t="n">
        <v>193.74</v>
      </c>
    </row>
    <row r="400" customFormat="false" ht="12.75" hidden="false" customHeight="false" outlineLevel="0" collapsed="false">
      <c r="A400" s="2" t="n">
        <v>399</v>
      </c>
      <c r="B400" s="7" t="n">
        <v>157.22</v>
      </c>
      <c r="C400" s="7" t="n">
        <v>185.21</v>
      </c>
      <c r="D400" s="7" t="n">
        <v>187.92</v>
      </c>
      <c r="E400" s="7" t="n">
        <v>207.34</v>
      </c>
      <c r="F400" s="7" t="n">
        <v>320.4</v>
      </c>
      <c r="G400" s="8" t="n">
        <v>123.89</v>
      </c>
      <c r="H400" s="8" t="n">
        <v>201.4</v>
      </c>
      <c r="I400" s="8" t="n">
        <v>187.39</v>
      </c>
    </row>
    <row r="401" customFormat="false" ht="12.75" hidden="false" customHeight="false" outlineLevel="0" collapsed="false">
      <c r="A401" s="2" t="n">
        <v>400</v>
      </c>
      <c r="B401" s="7" t="n">
        <v>187.04</v>
      </c>
      <c r="C401" s="7" t="n">
        <v>127.99</v>
      </c>
      <c r="D401" s="7" t="n">
        <v>167.03</v>
      </c>
      <c r="E401" s="7" t="n">
        <v>121.52</v>
      </c>
      <c r="F401" s="7" t="n">
        <v>225.83</v>
      </c>
      <c r="G401" s="8" t="n">
        <v>95.41</v>
      </c>
      <c r="H401" s="8" t="n">
        <v>336.57</v>
      </c>
      <c r="I401" s="8" t="n">
        <v>114.35</v>
      </c>
    </row>
    <row r="402" customFormat="false" ht="12.75" hidden="false" customHeight="false" outlineLevel="0" collapsed="false">
      <c r="A402" s="2" t="n">
        <v>401</v>
      </c>
      <c r="B402" s="7" t="n">
        <v>228.43</v>
      </c>
      <c r="C402" s="7" t="n">
        <v>188.43</v>
      </c>
      <c r="D402" s="7" t="n">
        <v>101.2</v>
      </c>
      <c r="E402" s="7" t="n">
        <v>155.82</v>
      </c>
      <c r="F402" s="7" t="n">
        <v>193.96</v>
      </c>
      <c r="G402" s="8" t="n">
        <v>140.45</v>
      </c>
      <c r="H402" s="8" t="n">
        <v>157.88</v>
      </c>
      <c r="I402" s="8" t="n">
        <v>250.68</v>
      </c>
    </row>
    <row r="403" customFormat="false" ht="12.75" hidden="false" customHeight="false" outlineLevel="0" collapsed="false">
      <c r="A403" s="2" t="n">
        <v>402</v>
      </c>
      <c r="B403" s="7" t="n">
        <v>239.49</v>
      </c>
      <c r="C403" s="7" t="n">
        <v>103.25</v>
      </c>
      <c r="D403" s="7" t="n">
        <v>295.65</v>
      </c>
      <c r="E403" s="7" t="n">
        <v>243.27</v>
      </c>
      <c r="F403" s="7" t="n">
        <v>201.45</v>
      </c>
      <c r="G403" s="8" t="n">
        <v>121.21</v>
      </c>
      <c r="H403" s="8" t="n">
        <v>98.68</v>
      </c>
      <c r="I403" s="8" t="n">
        <v>310.6</v>
      </c>
    </row>
    <row r="404" customFormat="false" ht="12.75" hidden="false" customHeight="false" outlineLevel="0" collapsed="false">
      <c r="A404" s="2" t="n">
        <v>403</v>
      </c>
      <c r="B404" s="7" t="n">
        <v>293.41</v>
      </c>
      <c r="C404" s="7" t="n">
        <v>204.54</v>
      </c>
      <c r="D404" s="7" t="n">
        <v>420.19</v>
      </c>
      <c r="E404" s="7" t="n">
        <v>258.7</v>
      </c>
      <c r="F404" s="7" t="n">
        <v>81.21</v>
      </c>
      <c r="G404" s="8" t="n">
        <v>352.33</v>
      </c>
      <c r="H404" s="8" t="n">
        <v>245.52</v>
      </c>
      <c r="I404" s="8" t="n">
        <v>238.42</v>
      </c>
    </row>
    <row r="405" customFormat="false" ht="12.75" hidden="false" customHeight="false" outlineLevel="0" collapsed="false">
      <c r="A405" s="2" t="n">
        <v>404</v>
      </c>
      <c r="B405" s="7" t="n">
        <v>76.57</v>
      </c>
      <c r="C405" s="7" t="n">
        <v>123.49</v>
      </c>
      <c r="D405" s="7" t="n">
        <v>165.4</v>
      </c>
      <c r="E405" s="7" t="n">
        <v>154.58</v>
      </c>
      <c r="F405" s="7" t="n">
        <v>194.24</v>
      </c>
      <c r="G405" s="8" t="n">
        <v>184.25</v>
      </c>
      <c r="H405" s="8" t="n">
        <v>222.28</v>
      </c>
      <c r="I405" s="8" t="n">
        <v>94.87</v>
      </c>
    </row>
    <row r="406" customFormat="false" ht="12.75" hidden="false" customHeight="false" outlineLevel="0" collapsed="false">
      <c r="A406" s="2" t="n">
        <v>405</v>
      </c>
      <c r="B406" s="7" t="n">
        <v>161.34</v>
      </c>
      <c r="C406" s="7" t="n">
        <v>243.85</v>
      </c>
      <c r="D406" s="7" t="n">
        <v>66.49</v>
      </c>
      <c r="E406" s="7" t="n">
        <v>208.22</v>
      </c>
      <c r="F406" s="7" t="n">
        <v>103.49</v>
      </c>
      <c r="G406" s="8" t="n">
        <v>110.45</v>
      </c>
      <c r="H406" s="8" t="n">
        <v>415.86</v>
      </c>
      <c r="I406" s="8" t="n">
        <v>190.58</v>
      </c>
    </row>
    <row r="407" customFormat="false" ht="12.75" hidden="false" customHeight="false" outlineLevel="0" collapsed="false">
      <c r="A407" s="2" t="n">
        <v>406</v>
      </c>
      <c r="B407" s="7" t="n">
        <v>160.64</v>
      </c>
      <c r="C407" s="7" t="n">
        <v>143.37</v>
      </c>
      <c r="D407" s="7" t="n">
        <v>236.43</v>
      </c>
      <c r="E407" s="7" t="n">
        <v>313.97</v>
      </c>
      <c r="F407" s="7" t="n">
        <v>413.74</v>
      </c>
      <c r="G407" s="8" t="n">
        <v>126.39</v>
      </c>
      <c r="H407" s="8" t="n">
        <v>159.44</v>
      </c>
      <c r="I407" s="8" t="n">
        <v>244.62</v>
      </c>
    </row>
    <row r="408" customFormat="false" ht="12.75" hidden="false" customHeight="false" outlineLevel="0" collapsed="false">
      <c r="A408" s="2" t="n">
        <v>407</v>
      </c>
      <c r="B408" s="7" t="n">
        <v>186.15</v>
      </c>
      <c r="C408" s="7" t="n">
        <v>102.63</v>
      </c>
      <c r="D408" s="7" t="n">
        <v>100.27</v>
      </c>
      <c r="E408" s="7" t="n">
        <v>118.39</v>
      </c>
      <c r="F408" s="7" t="n">
        <v>180.23</v>
      </c>
      <c r="G408" s="8" t="n">
        <v>214.26</v>
      </c>
      <c r="H408" s="8" t="n">
        <v>207.04</v>
      </c>
      <c r="I408" s="8" t="n">
        <v>305.9</v>
      </c>
    </row>
    <row r="409" customFormat="false" ht="12.75" hidden="false" customHeight="false" outlineLevel="0" collapsed="false">
      <c r="A409" s="2" t="n">
        <v>408</v>
      </c>
      <c r="B409" s="7" t="n">
        <v>97.39</v>
      </c>
      <c r="C409" s="7" t="n">
        <v>144.62</v>
      </c>
      <c r="D409" s="7" t="n">
        <v>94.05</v>
      </c>
      <c r="E409" s="7" t="n">
        <v>199.95</v>
      </c>
      <c r="F409" s="7" t="n">
        <v>102.88</v>
      </c>
      <c r="G409" s="8" t="n">
        <v>218.13</v>
      </c>
      <c r="H409" s="8" t="n">
        <v>163.16</v>
      </c>
      <c r="I409" s="8" t="n">
        <v>117.9</v>
      </c>
    </row>
    <row r="410" customFormat="false" ht="12.75" hidden="false" customHeight="false" outlineLevel="0" collapsed="false">
      <c r="A410" s="2" t="n">
        <v>409</v>
      </c>
      <c r="B410" s="7" t="n">
        <v>211.25</v>
      </c>
      <c r="C410" s="7" t="n">
        <v>87.96</v>
      </c>
      <c r="D410" s="7" t="n">
        <v>269.98</v>
      </c>
      <c r="E410" s="7" t="n">
        <v>157.48</v>
      </c>
      <c r="F410" s="7" t="n">
        <v>326.79</v>
      </c>
      <c r="G410" s="8" t="n">
        <v>479.84</v>
      </c>
      <c r="H410" s="8" t="n">
        <v>487.85</v>
      </c>
      <c r="I410" s="8" t="n">
        <v>336.36</v>
      </c>
    </row>
    <row r="411" customFormat="false" ht="12.75" hidden="false" customHeight="false" outlineLevel="0" collapsed="false">
      <c r="A411" s="2" t="n">
        <v>410</v>
      </c>
      <c r="B411" s="7" t="n">
        <v>134.3</v>
      </c>
      <c r="C411" s="7" t="n">
        <v>94.08</v>
      </c>
      <c r="D411" s="7" t="n">
        <v>125.04</v>
      </c>
      <c r="E411" s="7" t="n">
        <v>235.89</v>
      </c>
      <c r="F411" s="7" t="n">
        <v>198.16</v>
      </c>
      <c r="G411" s="8" t="n">
        <v>213.47</v>
      </c>
      <c r="H411" s="8" t="n">
        <v>225.47</v>
      </c>
      <c r="I411" s="8" t="n">
        <v>206.58</v>
      </c>
    </row>
    <row r="412" customFormat="false" ht="12.75" hidden="false" customHeight="false" outlineLevel="0" collapsed="false">
      <c r="A412" s="2" t="n">
        <v>411</v>
      </c>
      <c r="B412" s="7" t="n">
        <v>107.64</v>
      </c>
      <c r="C412" s="7" t="n">
        <v>231.17</v>
      </c>
      <c r="D412" s="7" t="n">
        <v>78.57</v>
      </c>
      <c r="E412" s="7" t="n">
        <v>103.65</v>
      </c>
      <c r="F412" s="7" t="n">
        <v>174.11</v>
      </c>
      <c r="G412" s="8" t="n">
        <v>201.81</v>
      </c>
      <c r="H412" s="8" t="n">
        <v>73.93</v>
      </c>
      <c r="I412" s="8" t="n">
        <v>121.91</v>
      </c>
    </row>
    <row r="413" customFormat="false" ht="12.75" hidden="false" customHeight="false" outlineLevel="0" collapsed="false">
      <c r="A413" s="2" t="n">
        <v>412</v>
      </c>
      <c r="B413" s="7" t="n">
        <v>86.8</v>
      </c>
      <c r="C413" s="7" t="n">
        <v>141.46</v>
      </c>
      <c r="D413" s="7" t="n">
        <v>167</v>
      </c>
      <c r="E413" s="7" t="n">
        <v>98.35</v>
      </c>
      <c r="F413" s="7" t="n">
        <v>125.39</v>
      </c>
      <c r="G413" s="8" t="n">
        <v>95.49</v>
      </c>
      <c r="H413" s="8" t="n">
        <v>281</v>
      </c>
      <c r="I413" s="8" t="n">
        <v>364.44</v>
      </c>
    </row>
    <row r="414" customFormat="false" ht="12.75" hidden="false" customHeight="false" outlineLevel="0" collapsed="false">
      <c r="A414" s="2" t="n">
        <v>413</v>
      </c>
      <c r="B414" s="7" t="n">
        <v>114.35</v>
      </c>
      <c r="C414" s="7" t="n">
        <v>235.09</v>
      </c>
      <c r="D414" s="7" t="n">
        <v>179.02</v>
      </c>
      <c r="E414" s="7" t="n">
        <v>326.52</v>
      </c>
      <c r="F414" s="7" t="n">
        <v>134.7</v>
      </c>
      <c r="G414" s="8" t="n">
        <v>45.83</v>
      </c>
      <c r="H414" s="8" t="n">
        <v>161.12</v>
      </c>
      <c r="I414" s="8" t="n">
        <v>129.69</v>
      </c>
    </row>
    <row r="415" customFormat="false" ht="12.75" hidden="false" customHeight="false" outlineLevel="0" collapsed="false">
      <c r="A415" s="2" t="n">
        <v>414</v>
      </c>
      <c r="B415" s="7" t="n">
        <v>82.88</v>
      </c>
      <c r="C415" s="7" t="n">
        <v>179.91</v>
      </c>
      <c r="D415" s="7" t="n">
        <v>334.82</v>
      </c>
      <c r="E415" s="7" t="n">
        <v>512.23</v>
      </c>
      <c r="F415" s="7" t="n">
        <v>133.02</v>
      </c>
      <c r="G415" s="8" t="n">
        <v>168.19</v>
      </c>
      <c r="H415" s="8" t="n">
        <v>214.06</v>
      </c>
      <c r="I415" s="8" t="n">
        <v>285.05</v>
      </c>
    </row>
    <row r="416" customFormat="false" ht="12.75" hidden="false" customHeight="false" outlineLevel="0" collapsed="false">
      <c r="A416" s="2" t="n">
        <v>415</v>
      </c>
      <c r="B416" s="7" t="n">
        <v>164.6</v>
      </c>
      <c r="C416" s="7" t="n">
        <v>152.02</v>
      </c>
      <c r="D416" s="7" t="n">
        <v>199.83</v>
      </c>
      <c r="E416" s="7" t="n">
        <v>213.19</v>
      </c>
      <c r="F416" s="7" t="n">
        <v>102.56</v>
      </c>
      <c r="G416" s="8" t="n">
        <v>176.5</v>
      </c>
      <c r="H416" s="8" t="n">
        <v>300.16</v>
      </c>
      <c r="I416" s="8" t="n">
        <v>191.75</v>
      </c>
    </row>
    <row r="417" customFormat="false" ht="12.75" hidden="false" customHeight="false" outlineLevel="0" collapsed="false">
      <c r="A417" s="2" t="n">
        <v>416</v>
      </c>
      <c r="B417" s="7" t="n">
        <v>245.44</v>
      </c>
      <c r="C417" s="7" t="n">
        <v>95.81</v>
      </c>
      <c r="D417" s="7" t="n">
        <v>197.06</v>
      </c>
      <c r="E417" s="7" t="n">
        <v>136.72</v>
      </c>
      <c r="F417" s="7" t="n">
        <v>207.65</v>
      </c>
      <c r="G417" s="8" t="n">
        <v>151.42</v>
      </c>
      <c r="H417" s="8" t="n">
        <v>290.59</v>
      </c>
      <c r="I417" s="8" t="n">
        <v>184.33</v>
      </c>
    </row>
    <row r="418" customFormat="false" ht="12.75" hidden="false" customHeight="false" outlineLevel="0" collapsed="false">
      <c r="A418" s="2" t="n">
        <v>417</v>
      </c>
      <c r="B418" s="7" t="n">
        <v>219.32</v>
      </c>
      <c r="C418" s="7" t="n">
        <v>113.68</v>
      </c>
      <c r="D418" s="7" t="n">
        <v>106.29</v>
      </c>
      <c r="E418" s="7" t="n">
        <v>77.48</v>
      </c>
      <c r="F418" s="7" t="n">
        <v>267</v>
      </c>
      <c r="G418" s="8" t="n">
        <v>93.99</v>
      </c>
      <c r="H418" s="8" t="n">
        <v>313.75</v>
      </c>
      <c r="I418" s="8" t="n">
        <v>238.35</v>
      </c>
    </row>
    <row r="419" customFormat="false" ht="12.75" hidden="false" customHeight="false" outlineLevel="0" collapsed="false">
      <c r="A419" s="2" t="n">
        <v>418</v>
      </c>
      <c r="B419" s="7" t="n">
        <v>144.2</v>
      </c>
      <c r="C419" s="7" t="n">
        <v>222.39</v>
      </c>
      <c r="D419" s="7" t="n">
        <v>125.65</v>
      </c>
      <c r="E419" s="7" t="n">
        <v>104.34</v>
      </c>
      <c r="F419" s="7" t="n">
        <v>118.85</v>
      </c>
      <c r="G419" s="8" t="n">
        <v>67.28</v>
      </c>
      <c r="H419" s="8" t="n">
        <v>189.02</v>
      </c>
      <c r="I419" s="8" t="n">
        <v>117.06</v>
      </c>
    </row>
    <row r="420" customFormat="false" ht="12.75" hidden="false" customHeight="false" outlineLevel="0" collapsed="false">
      <c r="A420" s="2" t="n">
        <v>419</v>
      </c>
      <c r="B420" s="7" t="n">
        <v>589.06</v>
      </c>
      <c r="C420" s="7" t="n">
        <v>51.9</v>
      </c>
      <c r="D420" s="7" t="n">
        <v>75.26</v>
      </c>
      <c r="E420" s="7" t="n">
        <v>131.33</v>
      </c>
      <c r="F420" s="7" t="n">
        <v>180.46</v>
      </c>
      <c r="G420" s="8" t="n">
        <v>83.67</v>
      </c>
      <c r="H420" s="8" t="n">
        <v>138.31</v>
      </c>
      <c r="I420" s="8" t="n">
        <v>252.88</v>
      </c>
    </row>
    <row r="421" customFormat="false" ht="12.75" hidden="false" customHeight="false" outlineLevel="0" collapsed="false">
      <c r="A421" s="2" t="n">
        <v>420</v>
      </c>
      <c r="B421" s="7" t="n">
        <v>187.59</v>
      </c>
      <c r="C421" s="7" t="n">
        <v>271.65</v>
      </c>
      <c r="D421" s="7" t="n">
        <v>123.54</v>
      </c>
      <c r="E421" s="7" t="n">
        <v>129.68</v>
      </c>
      <c r="F421" s="7" t="n">
        <v>95.42</v>
      </c>
      <c r="G421" s="8" t="n">
        <v>105.84</v>
      </c>
      <c r="H421" s="8" t="n">
        <v>175.46</v>
      </c>
      <c r="I421" s="8" t="n">
        <v>221.31</v>
      </c>
    </row>
    <row r="422" customFormat="false" ht="12.75" hidden="false" customHeight="false" outlineLevel="0" collapsed="false">
      <c r="A422" s="2" t="n">
        <v>421</v>
      </c>
      <c r="B422" s="7" t="n">
        <v>134.23</v>
      </c>
      <c r="C422" s="7" t="n">
        <v>115.27</v>
      </c>
      <c r="D422" s="7" t="n">
        <v>105.62</v>
      </c>
      <c r="E422" s="7" t="n">
        <v>325.33</v>
      </c>
      <c r="F422" s="7" t="n">
        <v>218.71</v>
      </c>
      <c r="G422" s="8" t="n">
        <v>190.21</v>
      </c>
      <c r="H422" s="8" t="n">
        <v>227.02</v>
      </c>
      <c r="I422" s="8" t="n">
        <v>172.64</v>
      </c>
    </row>
    <row r="423" customFormat="false" ht="12.75" hidden="false" customHeight="false" outlineLevel="0" collapsed="false">
      <c r="A423" s="2" t="n">
        <v>422</v>
      </c>
      <c r="B423" s="7" t="n">
        <v>199.12</v>
      </c>
      <c r="C423" s="7" t="n">
        <v>159.43</v>
      </c>
      <c r="D423" s="7" t="n">
        <v>273.38</v>
      </c>
      <c r="E423" s="7" t="n">
        <v>365.15</v>
      </c>
      <c r="F423" s="7" t="n">
        <v>265.65</v>
      </c>
      <c r="G423" s="8" t="n">
        <v>84.06</v>
      </c>
      <c r="H423" s="8" t="n">
        <v>147.33</v>
      </c>
      <c r="I423" s="8" t="n">
        <v>129.01</v>
      </c>
    </row>
    <row r="424" customFormat="false" ht="12.75" hidden="false" customHeight="false" outlineLevel="0" collapsed="false">
      <c r="A424" s="2" t="n">
        <v>423</v>
      </c>
      <c r="B424" s="7" t="n">
        <v>131.58</v>
      </c>
      <c r="C424" s="7" t="n">
        <v>266.02</v>
      </c>
      <c r="D424" s="7" t="n">
        <v>129.2</v>
      </c>
      <c r="E424" s="7" t="n">
        <v>66.05</v>
      </c>
      <c r="F424" s="7" t="n">
        <v>223.6</v>
      </c>
      <c r="G424" s="8" t="n">
        <v>201.53</v>
      </c>
      <c r="H424" s="8" t="n">
        <v>221.9</v>
      </c>
      <c r="I424" s="8" t="n">
        <v>215.97</v>
      </c>
    </row>
    <row r="425" customFormat="false" ht="12.75" hidden="false" customHeight="false" outlineLevel="0" collapsed="false">
      <c r="A425" s="2" t="n">
        <v>424</v>
      </c>
      <c r="B425" s="7" t="n">
        <v>158.06</v>
      </c>
      <c r="C425" s="7" t="n">
        <v>74.01</v>
      </c>
      <c r="D425" s="7" t="n">
        <v>188.14</v>
      </c>
      <c r="E425" s="7" t="n">
        <v>125.91</v>
      </c>
      <c r="F425" s="7" t="n">
        <v>185.89</v>
      </c>
      <c r="G425" s="8" t="n">
        <v>170.43</v>
      </c>
      <c r="H425" s="8" t="n">
        <v>238.23</v>
      </c>
      <c r="I425" s="8" t="n">
        <v>130.58</v>
      </c>
    </row>
    <row r="426" customFormat="false" ht="12.75" hidden="false" customHeight="false" outlineLevel="0" collapsed="false">
      <c r="A426" s="2" t="n">
        <v>425</v>
      </c>
      <c r="B426" s="7" t="n">
        <v>365.26</v>
      </c>
      <c r="C426" s="7" t="n">
        <v>193.38</v>
      </c>
      <c r="D426" s="7" t="n">
        <v>184.77</v>
      </c>
      <c r="E426" s="7" t="n">
        <v>66.86</v>
      </c>
      <c r="F426" s="7" t="n">
        <v>212.12</v>
      </c>
      <c r="G426" s="8" t="n">
        <v>142.95</v>
      </c>
      <c r="H426" s="8" t="n">
        <v>147.88</v>
      </c>
      <c r="I426" s="8" t="n">
        <v>110.1</v>
      </c>
    </row>
    <row r="427" customFormat="false" ht="12.75" hidden="false" customHeight="false" outlineLevel="0" collapsed="false">
      <c r="A427" s="2" t="n">
        <v>426</v>
      </c>
      <c r="B427" s="7" t="n">
        <v>148.71</v>
      </c>
      <c r="C427" s="7" t="n">
        <v>291.66</v>
      </c>
      <c r="D427" s="7" t="n">
        <v>100.13</v>
      </c>
      <c r="E427" s="7" t="n">
        <v>247.69</v>
      </c>
      <c r="F427" s="7" t="n">
        <v>217.46</v>
      </c>
      <c r="G427" s="8" t="n">
        <v>128.86</v>
      </c>
      <c r="H427" s="8" t="n">
        <v>128.67</v>
      </c>
      <c r="I427" s="8" t="n">
        <v>220.14</v>
      </c>
    </row>
    <row r="428" customFormat="false" ht="12.75" hidden="false" customHeight="false" outlineLevel="0" collapsed="false">
      <c r="A428" s="2" t="n">
        <v>427</v>
      </c>
      <c r="B428" s="7" t="n">
        <v>192.55</v>
      </c>
      <c r="C428" s="7" t="n">
        <v>188.44</v>
      </c>
      <c r="D428" s="7" t="n">
        <v>255.56</v>
      </c>
      <c r="E428" s="7" t="n">
        <v>257.56</v>
      </c>
      <c r="F428" s="7" t="n">
        <v>407.31</v>
      </c>
      <c r="G428" s="8" t="n">
        <v>103.12</v>
      </c>
      <c r="H428" s="8" t="n">
        <v>136.68</v>
      </c>
      <c r="I428" s="8" t="n">
        <v>95.28</v>
      </c>
    </row>
    <row r="429" customFormat="false" ht="12.75" hidden="false" customHeight="false" outlineLevel="0" collapsed="false">
      <c r="A429" s="2" t="n">
        <v>428</v>
      </c>
      <c r="B429" s="7" t="n">
        <v>213.89</v>
      </c>
      <c r="C429" s="7" t="n">
        <v>178.04</v>
      </c>
      <c r="D429" s="7" t="n">
        <v>194.97</v>
      </c>
      <c r="E429" s="7" t="n">
        <v>240.93</v>
      </c>
      <c r="F429" s="7" t="n">
        <v>159.91</v>
      </c>
      <c r="G429" s="8" t="n">
        <v>70.79</v>
      </c>
      <c r="H429" s="8" t="n">
        <v>170.7</v>
      </c>
      <c r="I429" s="8" t="n">
        <v>199.3</v>
      </c>
    </row>
    <row r="430" customFormat="false" ht="12.75" hidden="false" customHeight="false" outlineLevel="0" collapsed="false">
      <c r="A430" s="2" t="n">
        <v>429</v>
      </c>
      <c r="B430" s="7" t="n">
        <v>127.16</v>
      </c>
      <c r="C430" s="7" t="n">
        <v>68.67</v>
      </c>
      <c r="D430" s="7" t="n">
        <v>237.43</v>
      </c>
      <c r="E430" s="7" t="n">
        <v>129.34</v>
      </c>
      <c r="F430" s="7" t="n">
        <v>208.51</v>
      </c>
      <c r="G430" s="8" t="n">
        <v>58.82</v>
      </c>
      <c r="H430" s="8" t="n">
        <v>211.74</v>
      </c>
      <c r="I430" s="8" t="n">
        <v>100.46</v>
      </c>
    </row>
    <row r="431" customFormat="false" ht="12.75" hidden="false" customHeight="false" outlineLevel="0" collapsed="false">
      <c r="A431" s="2" t="n">
        <v>430</v>
      </c>
      <c r="B431" s="7" t="n">
        <v>314.8</v>
      </c>
      <c r="C431" s="7" t="n">
        <v>101.6</v>
      </c>
      <c r="D431" s="7" t="n">
        <v>133.22</v>
      </c>
      <c r="E431" s="7" t="n">
        <v>238.69</v>
      </c>
      <c r="F431" s="7" t="n">
        <v>186.12</v>
      </c>
      <c r="G431" s="8" t="n">
        <v>66.53</v>
      </c>
      <c r="H431" s="8" t="n">
        <v>136.8</v>
      </c>
      <c r="I431" s="8" t="n">
        <v>252.91</v>
      </c>
    </row>
    <row r="432" customFormat="false" ht="12.75" hidden="false" customHeight="false" outlineLevel="0" collapsed="false">
      <c r="A432" s="2" t="n">
        <v>431</v>
      </c>
      <c r="B432" s="7" t="n">
        <v>155.72</v>
      </c>
      <c r="C432" s="7" t="n">
        <v>247.03</v>
      </c>
      <c r="D432" s="7" t="n">
        <v>295.04</v>
      </c>
      <c r="E432" s="7" t="n">
        <v>357.25</v>
      </c>
      <c r="F432" s="7" t="n">
        <v>216.95</v>
      </c>
      <c r="G432" s="8" t="n">
        <v>119.43</v>
      </c>
      <c r="H432" s="8" t="n">
        <v>149.15</v>
      </c>
      <c r="I432" s="8" t="n">
        <v>293.14</v>
      </c>
    </row>
    <row r="433" customFormat="false" ht="12.75" hidden="false" customHeight="false" outlineLevel="0" collapsed="false">
      <c r="A433" s="2" t="n">
        <v>432</v>
      </c>
      <c r="B433" s="7" t="n">
        <v>117.97</v>
      </c>
      <c r="C433" s="7" t="n">
        <v>186.56</v>
      </c>
      <c r="D433" s="7" t="n">
        <v>306.5</v>
      </c>
      <c r="E433" s="7" t="n">
        <v>263.71</v>
      </c>
      <c r="F433" s="7" t="n">
        <v>103.23</v>
      </c>
      <c r="G433" s="8" t="n">
        <v>243.59</v>
      </c>
      <c r="H433" s="8" t="n">
        <v>109.38</v>
      </c>
      <c r="I433" s="8" t="n">
        <v>252.58</v>
      </c>
    </row>
    <row r="434" customFormat="false" ht="12.75" hidden="false" customHeight="false" outlineLevel="0" collapsed="false">
      <c r="A434" s="2" t="n">
        <v>433</v>
      </c>
      <c r="B434" s="7" t="n">
        <v>214.61</v>
      </c>
      <c r="C434" s="7" t="n">
        <v>78.31</v>
      </c>
      <c r="D434" s="7" t="n">
        <v>111.2</v>
      </c>
      <c r="E434" s="7" t="n">
        <v>224.52</v>
      </c>
      <c r="F434" s="7" t="n">
        <v>176.22</v>
      </c>
      <c r="G434" s="8" t="n">
        <v>141.46</v>
      </c>
      <c r="H434" s="8" t="n">
        <v>90.27</v>
      </c>
      <c r="I434" s="8" t="n">
        <v>229.61</v>
      </c>
    </row>
    <row r="435" customFormat="false" ht="12.75" hidden="false" customHeight="false" outlineLevel="0" collapsed="false">
      <c r="A435" s="2" t="n">
        <v>434</v>
      </c>
      <c r="B435" s="7" t="n">
        <v>138.6</v>
      </c>
      <c r="C435" s="7" t="n">
        <v>285.04</v>
      </c>
      <c r="D435" s="7" t="n">
        <v>118.31</v>
      </c>
      <c r="E435" s="7" t="n">
        <v>77.67</v>
      </c>
      <c r="F435" s="7" t="n">
        <v>170.15</v>
      </c>
      <c r="G435" s="8" t="n">
        <v>251.53</v>
      </c>
      <c r="H435" s="8" t="n">
        <v>150.46</v>
      </c>
      <c r="I435" s="8" t="n">
        <v>206.61</v>
      </c>
    </row>
    <row r="436" customFormat="false" ht="12.75" hidden="false" customHeight="false" outlineLevel="0" collapsed="false">
      <c r="A436" s="2" t="n">
        <v>435</v>
      </c>
      <c r="B436" s="7" t="n">
        <v>203.41</v>
      </c>
      <c r="C436" s="7" t="n">
        <v>249.56</v>
      </c>
      <c r="D436" s="7" t="n">
        <v>191.47</v>
      </c>
      <c r="E436" s="7" t="n">
        <v>80.69</v>
      </c>
      <c r="F436" s="7" t="n">
        <v>325.73</v>
      </c>
      <c r="G436" s="8" t="n">
        <v>119.85</v>
      </c>
      <c r="H436" s="8" t="n">
        <v>313.47</v>
      </c>
      <c r="I436" s="8" t="n">
        <v>60.35</v>
      </c>
    </row>
    <row r="437" customFormat="false" ht="12.75" hidden="false" customHeight="false" outlineLevel="0" collapsed="false">
      <c r="A437" s="2" t="n">
        <v>436</v>
      </c>
      <c r="B437" s="7" t="n">
        <v>118.5</v>
      </c>
      <c r="C437" s="7" t="n">
        <v>245.76</v>
      </c>
      <c r="D437" s="7" t="n">
        <v>104.56</v>
      </c>
      <c r="E437" s="7" t="n">
        <v>247.57</v>
      </c>
      <c r="F437" s="7" t="n">
        <v>231.23</v>
      </c>
      <c r="G437" s="8" t="n">
        <v>82.66</v>
      </c>
      <c r="H437" s="8" t="n">
        <v>255.67</v>
      </c>
      <c r="I437" s="8" t="n">
        <v>128.37</v>
      </c>
    </row>
    <row r="438" customFormat="false" ht="12.75" hidden="false" customHeight="false" outlineLevel="0" collapsed="false">
      <c r="A438" s="2" t="n">
        <v>437</v>
      </c>
      <c r="B438" s="7" t="n">
        <v>315.4</v>
      </c>
      <c r="C438" s="7" t="n">
        <v>220.31</v>
      </c>
      <c r="D438" s="7" t="n">
        <v>77.61</v>
      </c>
      <c r="E438" s="7" t="n">
        <v>118.61</v>
      </c>
      <c r="F438" s="7" t="n">
        <v>293.12</v>
      </c>
      <c r="G438" s="8" t="n">
        <v>160.43</v>
      </c>
      <c r="H438" s="8" t="n">
        <v>108.87</v>
      </c>
      <c r="I438" s="8" t="n">
        <v>83.95</v>
      </c>
    </row>
    <row r="439" customFormat="false" ht="12.75" hidden="false" customHeight="false" outlineLevel="0" collapsed="false">
      <c r="A439" s="2" t="n">
        <v>438</v>
      </c>
      <c r="B439" s="7" t="n">
        <v>114.89</v>
      </c>
      <c r="C439" s="7" t="n">
        <v>256.46</v>
      </c>
      <c r="D439" s="7" t="n">
        <v>194.93</v>
      </c>
      <c r="E439" s="7" t="n">
        <v>146.94</v>
      </c>
      <c r="F439" s="7" t="n">
        <v>244.38</v>
      </c>
      <c r="G439" s="8" t="n">
        <v>263.23</v>
      </c>
      <c r="H439" s="8" t="n">
        <v>111.3</v>
      </c>
      <c r="I439" s="8" t="n">
        <v>103.91</v>
      </c>
    </row>
    <row r="440" customFormat="false" ht="12.75" hidden="false" customHeight="false" outlineLevel="0" collapsed="false">
      <c r="A440" s="2" t="n">
        <v>439</v>
      </c>
      <c r="B440" s="7" t="n">
        <v>85.69</v>
      </c>
      <c r="C440" s="7" t="n">
        <v>211.93</v>
      </c>
      <c r="D440" s="7" t="n">
        <v>102.04</v>
      </c>
      <c r="E440" s="7" t="n">
        <v>156.83</v>
      </c>
      <c r="F440" s="7" t="n">
        <v>291.87</v>
      </c>
      <c r="G440" s="8" t="n">
        <v>79.39</v>
      </c>
      <c r="H440" s="8" t="n">
        <v>146.71</v>
      </c>
      <c r="I440" s="8" t="n">
        <v>231.78</v>
      </c>
    </row>
    <row r="441" customFormat="false" ht="12.75" hidden="false" customHeight="false" outlineLevel="0" collapsed="false">
      <c r="A441" s="2" t="n">
        <v>440</v>
      </c>
      <c r="B441" s="7" t="n">
        <v>215.37</v>
      </c>
      <c r="C441" s="7" t="n">
        <v>225.87</v>
      </c>
      <c r="D441" s="7" t="n">
        <v>102.09</v>
      </c>
      <c r="E441" s="7" t="n">
        <v>244.59</v>
      </c>
      <c r="F441" s="7" t="n">
        <v>520.89</v>
      </c>
      <c r="G441" s="8" t="n">
        <v>174.44</v>
      </c>
      <c r="H441" s="8" t="n">
        <v>112.59</v>
      </c>
      <c r="I441" s="8" t="n">
        <v>160.6</v>
      </c>
    </row>
    <row r="442" customFormat="false" ht="12.75" hidden="false" customHeight="false" outlineLevel="0" collapsed="false">
      <c r="A442" s="2" t="n">
        <v>441</v>
      </c>
      <c r="B442" s="7" t="n">
        <v>146.61</v>
      </c>
      <c r="C442" s="7" t="n">
        <v>209.97</v>
      </c>
      <c r="D442" s="7" t="n">
        <v>210.29</v>
      </c>
      <c r="E442" s="7" t="n">
        <v>352.13</v>
      </c>
      <c r="F442" s="7" t="n">
        <v>230.57</v>
      </c>
      <c r="G442" s="8" t="n">
        <v>215.06</v>
      </c>
      <c r="H442" s="8" t="n">
        <v>357.01</v>
      </c>
      <c r="I442" s="8" t="n">
        <v>125.2</v>
      </c>
    </row>
    <row r="443" customFormat="false" ht="12.75" hidden="false" customHeight="false" outlineLevel="0" collapsed="false">
      <c r="A443" s="2" t="n">
        <v>442</v>
      </c>
      <c r="B443" s="7" t="n">
        <v>183.95</v>
      </c>
      <c r="C443" s="7" t="n">
        <v>184.97</v>
      </c>
      <c r="D443" s="7" t="n">
        <v>268.72</v>
      </c>
      <c r="E443" s="7" t="n">
        <v>226.41</v>
      </c>
      <c r="F443" s="7" t="n">
        <v>162.48</v>
      </c>
      <c r="G443" s="8" t="n">
        <v>142.9</v>
      </c>
      <c r="H443" s="8" t="n">
        <v>266.87</v>
      </c>
      <c r="I443" s="8" t="n">
        <v>250.65</v>
      </c>
    </row>
    <row r="444" customFormat="false" ht="12.75" hidden="false" customHeight="false" outlineLevel="0" collapsed="false">
      <c r="A444" s="2" t="n">
        <v>443</v>
      </c>
      <c r="B444" s="7" t="n">
        <v>147.1</v>
      </c>
      <c r="C444" s="7" t="n">
        <v>159.07</v>
      </c>
      <c r="D444" s="7" t="n">
        <v>222.91</v>
      </c>
      <c r="E444" s="7" t="n">
        <v>335.37</v>
      </c>
      <c r="F444" s="7" t="n">
        <v>219.84</v>
      </c>
      <c r="G444" s="8" t="n">
        <v>178.6</v>
      </c>
      <c r="H444" s="8" t="n">
        <v>271.7</v>
      </c>
      <c r="I444" s="8" t="n">
        <v>231.56</v>
      </c>
    </row>
    <row r="445" customFormat="false" ht="12.75" hidden="false" customHeight="false" outlineLevel="0" collapsed="false">
      <c r="A445" s="2" t="n">
        <v>444</v>
      </c>
      <c r="B445" s="7" t="n">
        <v>208.93</v>
      </c>
      <c r="C445" s="7" t="n">
        <v>183.64</v>
      </c>
      <c r="D445" s="7" t="n">
        <v>194.12</v>
      </c>
      <c r="E445" s="7" t="n">
        <v>129.17</v>
      </c>
      <c r="F445" s="7" t="n">
        <v>176.28</v>
      </c>
      <c r="G445" s="8" t="n">
        <v>113.25</v>
      </c>
      <c r="H445" s="8" t="n">
        <v>208.8</v>
      </c>
      <c r="I445" s="8" t="n">
        <v>241.1</v>
      </c>
    </row>
    <row r="446" customFormat="false" ht="12.75" hidden="false" customHeight="false" outlineLevel="0" collapsed="false">
      <c r="A446" s="2" t="n">
        <v>445</v>
      </c>
      <c r="B446" s="7" t="n">
        <v>188.53</v>
      </c>
      <c r="C446" s="7" t="n">
        <v>173.92</v>
      </c>
      <c r="D446" s="7" t="n">
        <v>84.84</v>
      </c>
      <c r="E446" s="7" t="n">
        <v>228.78</v>
      </c>
      <c r="F446" s="7" t="n">
        <v>456.31</v>
      </c>
      <c r="G446" s="8" t="n">
        <v>209.65</v>
      </c>
      <c r="H446" s="8" t="n">
        <v>59.62</v>
      </c>
      <c r="I446" s="8" t="n">
        <v>301.59</v>
      </c>
    </row>
    <row r="447" customFormat="false" ht="12.75" hidden="false" customHeight="false" outlineLevel="0" collapsed="false">
      <c r="A447" s="2" t="n">
        <v>446</v>
      </c>
      <c r="B447" s="7" t="n">
        <v>172.12</v>
      </c>
      <c r="C447" s="7" t="n">
        <v>156.7</v>
      </c>
      <c r="D447" s="7" t="n">
        <v>181.57</v>
      </c>
      <c r="E447" s="7" t="n">
        <v>159.35</v>
      </c>
      <c r="F447" s="7" t="n">
        <v>243.27</v>
      </c>
      <c r="G447" s="8" t="n">
        <v>199.68</v>
      </c>
      <c r="H447" s="8" t="n">
        <v>174.92</v>
      </c>
      <c r="I447" s="8" t="n">
        <v>220.99</v>
      </c>
    </row>
    <row r="448" customFormat="false" ht="12.75" hidden="false" customHeight="false" outlineLevel="0" collapsed="false">
      <c r="A448" s="2" t="n">
        <v>447</v>
      </c>
      <c r="B448" s="7" t="n">
        <v>123.68</v>
      </c>
      <c r="C448" s="7" t="n">
        <v>208.57</v>
      </c>
      <c r="D448" s="7" t="n">
        <v>306.39</v>
      </c>
      <c r="E448" s="7" t="n">
        <v>145.11</v>
      </c>
      <c r="F448" s="7" t="n">
        <v>157.95</v>
      </c>
      <c r="G448" s="8" t="n">
        <v>112.27</v>
      </c>
      <c r="H448" s="8" t="n">
        <v>292.12</v>
      </c>
      <c r="I448" s="8" t="n">
        <v>458.12</v>
      </c>
    </row>
    <row r="449" customFormat="false" ht="12.75" hidden="false" customHeight="false" outlineLevel="0" collapsed="false">
      <c r="A449" s="2" t="n">
        <v>448</v>
      </c>
      <c r="B449" s="7" t="n">
        <v>49.42</v>
      </c>
      <c r="C449" s="7" t="n">
        <v>115.1</v>
      </c>
      <c r="D449" s="7" t="n">
        <v>319.98</v>
      </c>
      <c r="E449" s="7" t="n">
        <v>90.6</v>
      </c>
      <c r="F449" s="7" t="n">
        <v>208.27</v>
      </c>
      <c r="G449" s="8" t="n">
        <v>92.09</v>
      </c>
      <c r="H449" s="8" t="n">
        <v>90.86</v>
      </c>
      <c r="I449" s="8" t="n">
        <v>359.72</v>
      </c>
    </row>
    <row r="450" customFormat="false" ht="12.75" hidden="false" customHeight="false" outlineLevel="0" collapsed="false">
      <c r="A450" s="2" t="n">
        <v>449</v>
      </c>
      <c r="B450" s="7" t="n">
        <v>105.44</v>
      </c>
      <c r="C450" s="7" t="n">
        <v>220.7</v>
      </c>
      <c r="D450" s="7" t="n">
        <v>226.32</v>
      </c>
      <c r="E450" s="7" t="n">
        <v>116.7</v>
      </c>
      <c r="F450" s="7" t="n">
        <v>148.99</v>
      </c>
      <c r="G450" s="8" t="n">
        <v>100.26</v>
      </c>
      <c r="H450" s="8" t="n">
        <v>208.19</v>
      </c>
      <c r="I450" s="8" t="n">
        <v>370.76</v>
      </c>
    </row>
    <row r="451" customFormat="false" ht="12.75" hidden="false" customHeight="false" outlineLevel="0" collapsed="false">
      <c r="A451" s="2" t="n">
        <v>450</v>
      </c>
      <c r="B451" s="7" t="n">
        <v>116.48</v>
      </c>
      <c r="C451" s="7" t="n">
        <v>99.23</v>
      </c>
      <c r="D451" s="7" t="n">
        <v>277.47</v>
      </c>
      <c r="E451" s="7" t="n">
        <v>127.89</v>
      </c>
      <c r="F451" s="7" t="n">
        <v>157.78</v>
      </c>
      <c r="G451" s="8" t="n">
        <v>96.99</v>
      </c>
      <c r="H451" s="8" t="n">
        <v>129.54</v>
      </c>
      <c r="I451" s="8" t="n">
        <v>235.92</v>
      </c>
    </row>
    <row r="452" customFormat="false" ht="12.75" hidden="false" customHeight="false" outlineLevel="0" collapsed="false">
      <c r="A452" s="2" t="n">
        <v>451</v>
      </c>
      <c r="B452" s="7" t="n">
        <v>118.39</v>
      </c>
      <c r="C452" s="7" t="n">
        <v>150.79</v>
      </c>
      <c r="D452" s="7" t="n">
        <v>155.52</v>
      </c>
      <c r="E452" s="7" t="n">
        <v>190.21</v>
      </c>
      <c r="F452" s="7" t="n">
        <v>132.58</v>
      </c>
      <c r="G452" s="8" t="n">
        <v>77.14</v>
      </c>
      <c r="H452" s="8" t="n">
        <v>93.96</v>
      </c>
      <c r="I452" s="8" t="n">
        <v>139.63</v>
      </c>
    </row>
    <row r="453" customFormat="false" ht="12.75" hidden="false" customHeight="false" outlineLevel="0" collapsed="false">
      <c r="A453" s="2" t="n">
        <v>452</v>
      </c>
      <c r="B453" s="7" t="n">
        <v>162.87</v>
      </c>
      <c r="C453" s="7" t="n">
        <v>223.25</v>
      </c>
      <c r="D453" s="7" t="n">
        <v>78.86</v>
      </c>
      <c r="E453" s="7" t="n">
        <v>57.68</v>
      </c>
      <c r="F453" s="7" t="n">
        <v>117.43</v>
      </c>
      <c r="G453" s="8" t="n">
        <v>171.56</v>
      </c>
      <c r="H453" s="8" t="n">
        <v>207.8</v>
      </c>
      <c r="I453" s="8" t="n">
        <v>280.43</v>
      </c>
    </row>
    <row r="454" customFormat="false" ht="12.75" hidden="false" customHeight="false" outlineLevel="0" collapsed="false">
      <c r="A454" s="2" t="n">
        <v>453</v>
      </c>
      <c r="B454" s="7" t="n">
        <v>186</v>
      </c>
      <c r="C454" s="7" t="n">
        <v>336.74</v>
      </c>
      <c r="D454" s="7" t="n">
        <v>269.74</v>
      </c>
      <c r="E454" s="7" t="n">
        <v>60.32</v>
      </c>
      <c r="F454" s="7" t="n">
        <v>133.28</v>
      </c>
      <c r="G454" s="8" t="n">
        <v>146.97</v>
      </c>
      <c r="H454" s="8" t="n">
        <v>241.46</v>
      </c>
      <c r="I454" s="8" t="n">
        <v>99.96</v>
      </c>
    </row>
    <row r="455" customFormat="false" ht="12.75" hidden="false" customHeight="false" outlineLevel="0" collapsed="false">
      <c r="A455" s="2" t="n">
        <v>454</v>
      </c>
      <c r="B455" s="7" t="n">
        <v>231.73</v>
      </c>
      <c r="C455" s="7" t="n">
        <v>79.45</v>
      </c>
      <c r="D455" s="7" t="n">
        <v>242.55</v>
      </c>
      <c r="E455" s="7" t="n">
        <v>214.21</v>
      </c>
      <c r="F455" s="7" t="n">
        <v>181.85</v>
      </c>
      <c r="G455" s="8" t="n">
        <v>136.87</v>
      </c>
      <c r="H455" s="8" t="n">
        <v>148.73</v>
      </c>
      <c r="I455" s="8" t="n">
        <v>136.05</v>
      </c>
    </row>
    <row r="456" customFormat="false" ht="12.75" hidden="false" customHeight="false" outlineLevel="0" collapsed="false">
      <c r="A456" s="2" t="n">
        <v>455</v>
      </c>
      <c r="B456" s="7" t="n">
        <v>99.77</v>
      </c>
      <c r="C456" s="7" t="n">
        <v>178.86</v>
      </c>
      <c r="D456" s="7" t="n">
        <v>206.17</v>
      </c>
      <c r="E456" s="7" t="n">
        <v>319.69</v>
      </c>
      <c r="F456" s="7" t="n">
        <v>266.01</v>
      </c>
      <c r="G456" s="8" t="n">
        <v>182.38</v>
      </c>
      <c r="H456" s="8" t="n">
        <v>71.7</v>
      </c>
      <c r="I456" s="8" t="n">
        <v>94.41</v>
      </c>
    </row>
    <row r="457" customFormat="false" ht="12.75" hidden="false" customHeight="false" outlineLevel="0" collapsed="false">
      <c r="A457" s="2" t="n">
        <v>456</v>
      </c>
      <c r="B457" s="7" t="n">
        <v>430.89</v>
      </c>
      <c r="C457" s="7" t="n">
        <v>278.96</v>
      </c>
      <c r="D457" s="7" t="n">
        <v>248.94</v>
      </c>
      <c r="E457" s="7" t="n">
        <v>193.69</v>
      </c>
      <c r="F457" s="7" t="n">
        <v>191.69</v>
      </c>
      <c r="G457" s="8" t="n">
        <v>98.58</v>
      </c>
      <c r="H457" s="8" t="n">
        <v>70.68</v>
      </c>
      <c r="I457" s="8" t="n">
        <v>237.94</v>
      </c>
    </row>
    <row r="458" customFormat="false" ht="12.75" hidden="false" customHeight="false" outlineLevel="0" collapsed="false">
      <c r="A458" s="2" t="n">
        <v>457</v>
      </c>
      <c r="B458" s="7" t="n">
        <v>353.48</v>
      </c>
      <c r="C458" s="7" t="n">
        <v>166.88</v>
      </c>
      <c r="D458" s="7" t="n">
        <v>219.19</v>
      </c>
      <c r="E458" s="7" t="n">
        <v>148.74</v>
      </c>
      <c r="F458" s="7" t="n">
        <v>232.84</v>
      </c>
      <c r="G458" s="8" t="n">
        <v>162.22</v>
      </c>
      <c r="H458" s="8" t="n">
        <v>152.71</v>
      </c>
      <c r="I458" s="8" t="n">
        <v>163.31</v>
      </c>
    </row>
    <row r="459" customFormat="false" ht="12.75" hidden="false" customHeight="false" outlineLevel="0" collapsed="false">
      <c r="A459" s="2" t="n">
        <v>458</v>
      </c>
      <c r="B459" s="7" t="n">
        <v>197.95</v>
      </c>
      <c r="C459" s="7" t="n">
        <v>191.78</v>
      </c>
      <c r="D459" s="7" t="n">
        <v>258.66</v>
      </c>
      <c r="E459" s="7" t="n">
        <v>102.82</v>
      </c>
      <c r="F459" s="7" t="n">
        <v>304.67</v>
      </c>
      <c r="G459" s="8" t="n">
        <v>224.84</v>
      </c>
      <c r="H459" s="8" t="n">
        <v>137.3</v>
      </c>
      <c r="I459" s="8" t="n">
        <v>582.64</v>
      </c>
    </row>
    <row r="460" customFormat="false" ht="12.75" hidden="false" customHeight="false" outlineLevel="0" collapsed="false">
      <c r="A460" s="2" t="n">
        <v>459</v>
      </c>
      <c r="B460" s="7" t="n">
        <v>395</v>
      </c>
      <c r="C460" s="7" t="n">
        <v>93.86</v>
      </c>
      <c r="D460" s="7" t="n">
        <v>201.69</v>
      </c>
      <c r="E460" s="7" t="n">
        <v>231.78</v>
      </c>
      <c r="F460" s="7" t="n">
        <v>99.85</v>
      </c>
      <c r="G460" s="8" t="n">
        <v>118.45</v>
      </c>
      <c r="H460" s="8" t="n">
        <v>222.62</v>
      </c>
      <c r="I460" s="8" t="n">
        <v>64.55</v>
      </c>
    </row>
    <row r="461" customFormat="false" ht="12.75" hidden="false" customHeight="false" outlineLevel="0" collapsed="false">
      <c r="A461" s="2" t="n">
        <v>460</v>
      </c>
      <c r="B461" s="7" t="n">
        <v>166.86</v>
      </c>
      <c r="C461" s="7" t="n">
        <v>56.89</v>
      </c>
      <c r="D461" s="7" t="n">
        <v>161.13</v>
      </c>
      <c r="E461" s="7" t="n">
        <v>230.57</v>
      </c>
      <c r="F461" s="7" t="n">
        <v>127.51</v>
      </c>
      <c r="G461" s="8" t="n">
        <v>97.18</v>
      </c>
      <c r="H461" s="8" t="n">
        <v>77.34</v>
      </c>
      <c r="I461" s="8" t="n">
        <v>203.53</v>
      </c>
    </row>
    <row r="462" customFormat="false" ht="12.75" hidden="false" customHeight="false" outlineLevel="0" collapsed="false">
      <c r="A462" s="2" t="n">
        <v>461</v>
      </c>
      <c r="B462" s="7" t="n">
        <v>289.22</v>
      </c>
      <c r="C462" s="7" t="n">
        <v>63.21</v>
      </c>
      <c r="D462" s="7" t="n">
        <v>269.51</v>
      </c>
      <c r="E462" s="7" t="n">
        <v>144.55</v>
      </c>
      <c r="F462" s="7" t="n">
        <v>171.63</v>
      </c>
      <c r="G462" s="8" t="n">
        <v>169.85</v>
      </c>
      <c r="H462" s="8" t="n">
        <v>70.68</v>
      </c>
      <c r="I462" s="8" t="n">
        <v>157.94</v>
      </c>
    </row>
    <row r="463" customFormat="false" ht="12.75" hidden="false" customHeight="false" outlineLevel="0" collapsed="false">
      <c r="A463" s="2" t="n">
        <v>462</v>
      </c>
      <c r="B463" s="7" t="n">
        <v>247.97</v>
      </c>
      <c r="C463" s="7" t="n">
        <v>213.24</v>
      </c>
      <c r="D463" s="7" t="n">
        <v>177.47</v>
      </c>
      <c r="E463" s="7" t="n">
        <v>89.11</v>
      </c>
      <c r="F463" s="7" t="n">
        <v>225.35</v>
      </c>
      <c r="G463" s="8" t="n">
        <v>129.03</v>
      </c>
      <c r="H463" s="8" t="n">
        <v>143.84</v>
      </c>
      <c r="I463" s="8" t="n">
        <v>125.17</v>
      </c>
    </row>
    <row r="464" customFormat="false" ht="12.75" hidden="false" customHeight="false" outlineLevel="0" collapsed="false">
      <c r="A464" s="2" t="n">
        <v>463</v>
      </c>
      <c r="B464" s="7" t="n">
        <v>101.56</v>
      </c>
      <c r="C464" s="7" t="n">
        <v>170</v>
      </c>
      <c r="D464" s="7" t="n">
        <v>342.7</v>
      </c>
      <c r="E464" s="7" t="n">
        <v>211.26</v>
      </c>
      <c r="F464" s="7" t="n">
        <v>360.94</v>
      </c>
      <c r="G464" s="8" t="n">
        <v>59.3</v>
      </c>
      <c r="H464" s="8" t="n">
        <v>108.59</v>
      </c>
      <c r="I464" s="8" t="n">
        <v>57.98</v>
      </c>
    </row>
    <row r="465" customFormat="false" ht="12.75" hidden="false" customHeight="false" outlineLevel="0" collapsed="false">
      <c r="A465" s="2" t="n">
        <v>464</v>
      </c>
      <c r="B465" s="7" t="n">
        <v>236.71</v>
      </c>
      <c r="C465" s="7" t="n">
        <v>198.7</v>
      </c>
      <c r="D465" s="7" t="n">
        <v>205.75</v>
      </c>
      <c r="E465" s="7" t="n">
        <v>231.01</v>
      </c>
      <c r="F465" s="7" t="n">
        <v>67.94</v>
      </c>
      <c r="G465" s="8" t="n">
        <v>158.51</v>
      </c>
      <c r="H465" s="8" t="n">
        <v>121.98</v>
      </c>
      <c r="I465" s="8" t="n">
        <v>79.32</v>
      </c>
    </row>
    <row r="466" customFormat="false" ht="12.75" hidden="false" customHeight="false" outlineLevel="0" collapsed="false">
      <c r="A466" s="2" t="n">
        <v>465</v>
      </c>
      <c r="B466" s="7" t="n">
        <v>457.19</v>
      </c>
      <c r="C466" s="7" t="n">
        <v>230.13</v>
      </c>
      <c r="D466" s="7" t="n">
        <v>124.33</v>
      </c>
      <c r="E466" s="7" t="n">
        <v>196.82</v>
      </c>
      <c r="F466" s="7" t="n">
        <v>216.23</v>
      </c>
      <c r="G466" s="8" t="n">
        <v>77.65</v>
      </c>
      <c r="H466" s="8" t="n">
        <v>105.59</v>
      </c>
      <c r="I466" s="8" t="n">
        <v>169.3</v>
      </c>
    </row>
    <row r="467" customFormat="false" ht="12.75" hidden="false" customHeight="false" outlineLevel="0" collapsed="false">
      <c r="A467" s="2" t="n">
        <v>466</v>
      </c>
      <c r="B467" s="7" t="n">
        <v>405.65</v>
      </c>
      <c r="C467" s="7" t="n">
        <v>45.83</v>
      </c>
      <c r="D467" s="7" t="n">
        <v>117.51</v>
      </c>
      <c r="E467" s="7" t="n">
        <v>284.09</v>
      </c>
      <c r="F467" s="7" t="n">
        <v>137.23</v>
      </c>
      <c r="G467" s="8" t="n">
        <v>127.55</v>
      </c>
      <c r="H467" s="8" t="n">
        <v>152.44</v>
      </c>
      <c r="I467" s="8" t="n">
        <v>252.7</v>
      </c>
    </row>
    <row r="468" customFormat="false" ht="12.75" hidden="false" customHeight="false" outlineLevel="0" collapsed="false">
      <c r="A468" s="2" t="n">
        <v>467</v>
      </c>
      <c r="B468" s="7" t="n">
        <v>124.23</v>
      </c>
      <c r="C468" s="7" t="n">
        <v>191.36</v>
      </c>
      <c r="D468" s="7" t="n">
        <v>221.33</v>
      </c>
      <c r="E468" s="7" t="n">
        <v>77.84</v>
      </c>
      <c r="F468" s="7" t="n">
        <v>140.25</v>
      </c>
      <c r="G468" s="8" t="n">
        <v>116.9</v>
      </c>
      <c r="H468" s="8" t="n">
        <v>174.66</v>
      </c>
      <c r="I468" s="8" t="n">
        <v>127.39</v>
      </c>
    </row>
    <row r="469" customFormat="false" ht="12.75" hidden="false" customHeight="false" outlineLevel="0" collapsed="false">
      <c r="A469" s="2" t="n">
        <v>468</v>
      </c>
      <c r="B469" s="7" t="n">
        <v>114.95</v>
      </c>
      <c r="C469" s="7" t="n">
        <v>253.29</v>
      </c>
      <c r="D469" s="7" t="n">
        <v>72.26</v>
      </c>
      <c r="E469" s="7" t="n">
        <v>94.43</v>
      </c>
      <c r="F469" s="7" t="n">
        <v>308.18</v>
      </c>
      <c r="G469" s="8" t="n">
        <v>66.42</v>
      </c>
      <c r="H469" s="8" t="n">
        <v>138.2</v>
      </c>
      <c r="I469" s="8" t="n">
        <v>210.37</v>
      </c>
    </row>
    <row r="470" customFormat="false" ht="12.75" hidden="false" customHeight="false" outlineLevel="0" collapsed="false">
      <c r="A470" s="2" t="n">
        <v>469</v>
      </c>
      <c r="B470" s="7" t="n">
        <v>326.5</v>
      </c>
      <c r="C470" s="7" t="n">
        <v>252.07</v>
      </c>
      <c r="D470" s="7" t="n">
        <v>129.86</v>
      </c>
      <c r="E470" s="7" t="n">
        <v>53.4</v>
      </c>
      <c r="F470" s="7" t="n">
        <v>169</v>
      </c>
      <c r="G470" s="8" t="n">
        <v>53.28</v>
      </c>
      <c r="H470" s="8" t="n">
        <v>279.48</v>
      </c>
      <c r="I470" s="8" t="n">
        <v>180.17</v>
      </c>
    </row>
    <row r="471" customFormat="false" ht="12.75" hidden="false" customHeight="false" outlineLevel="0" collapsed="false">
      <c r="A471" s="2" t="n">
        <v>470</v>
      </c>
      <c r="B471" s="7" t="n">
        <v>198.24</v>
      </c>
      <c r="C471" s="7" t="n">
        <v>53.5</v>
      </c>
      <c r="D471" s="7" t="n">
        <v>299.11</v>
      </c>
      <c r="E471" s="7" t="n">
        <v>137.68</v>
      </c>
      <c r="F471" s="7" t="n">
        <v>176.25</v>
      </c>
      <c r="G471" s="8" t="n">
        <v>106.14</v>
      </c>
      <c r="H471" s="8" t="n">
        <v>249.62</v>
      </c>
      <c r="I471" s="8" t="n">
        <v>326.71</v>
      </c>
    </row>
    <row r="472" customFormat="false" ht="12.75" hidden="false" customHeight="false" outlineLevel="0" collapsed="false">
      <c r="A472" s="2" t="n">
        <v>471</v>
      </c>
      <c r="B472" s="7" t="n">
        <v>182.78</v>
      </c>
      <c r="C472" s="7" t="n">
        <v>48.26</v>
      </c>
      <c r="D472" s="7" t="n">
        <v>265.49</v>
      </c>
      <c r="E472" s="7" t="n">
        <v>79.16</v>
      </c>
      <c r="F472" s="7" t="n">
        <v>117.47</v>
      </c>
      <c r="G472" s="8" t="n">
        <v>119.14</v>
      </c>
      <c r="H472" s="8" t="n">
        <v>223.8</v>
      </c>
      <c r="I472" s="8" t="n">
        <v>338.34</v>
      </c>
    </row>
    <row r="473" customFormat="false" ht="12.75" hidden="false" customHeight="false" outlineLevel="0" collapsed="false">
      <c r="A473" s="2" t="n">
        <v>472</v>
      </c>
      <c r="B473" s="7" t="n">
        <v>194.22</v>
      </c>
      <c r="C473" s="7" t="n">
        <v>219.59</v>
      </c>
      <c r="D473" s="7" t="n">
        <v>201.27</v>
      </c>
      <c r="E473" s="7" t="n">
        <v>243.54</v>
      </c>
      <c r="F473" s="7" t="n">
        <v>129.64</v>
      </c>
      <c r="G473" s="8" t="n">
        <v>121.67</v>
      </c>
      <c r="H473" s="8" t="n">
        <v>192.81</v>
      </c>
      <c r="I473" s="8" t="n">
        <v>312.55</v>
      </c>
    </row>
    <row r="474" customFormat="false" ht="12.75" hidden="false" customHeight="false" outlineLevel="0" collapsed="false">
      <c r="A474" s="2" t="n">
        <v>473</v>
      </c>
      <c r="B474" s="7" t="n">
        <v>253.64</v>
      </c>
      <c r="C474" s="7" t="n">
        <v>122.98</v>
      </c>
      <c r="D474" s="7" t="n">
        <v>157.64</v>
      </c>
      <c r="E474" s="7" t="n">
        <v>188.52</v>
      </c>
      <c r="F474" s="7" t="n">
        <v>184.43</v>
      </c>
      <c r="G474" s="8" t="n">
        <v>222.02</v>
      </c>
      <c r="H474" s="8" t="n">
        <v>129.78</v>
      </c>
      <c r="I474" s="8" t="n">
        <v>288.18</v>
      </c>
    </row>
    <row r="475" customFormat="false" ht="12.75" hidden="false" customHeight="false" outlineLevel="0" collapsed="false">
      <c r="A475" s="2" t="n">
        <v>474</v>
      </c>
      <c r="B475" s="7" t="n">
        <v>366.88</v>
      </c>
      <c r="C475" s="7" t="n">
        <v>142.9</v>
      </c>
      <c r="D475" s="7" t="n">
        <v>228.81</v>
      </c>
      <c r="E475" s="7" t="n">
        <v>218.98</v>
      </c>
      <c r="F475" s="7" t="n">
        <v>167.17</v>
      </c>
      <c r="G475" s="8" t="n">
        <v>97.59</v>
      </c>
      <c r="H475" s="8" t="n">
        <v>158.85</v>
      </c>
      <c r="I475" s="8" t="n">
        <v>223.47</v>
      </c>
    </row>
    <row r="476" customFormat="false" ht="12.75" hidden="false" customHeight="false" outlineLevel="0" collapsed="false">
      <c r="A476" s="2" t="n">
        <v>475</v>
      </c>
      <c r="B476" s="7" t="n">
        <v>222.29</v>
      </c>
      <c r="C476" s="7" t="n">
        <v>191.77</v>
      </c>
      <c r="D476" s="7" t="n">
        <v>124.55</v>
      </c>
      <c r="E476" s="7" t="n">
        <v>84.29</v>
      </c>
      <c r="F476" s="7" t="n">
        <v>140.21</v>
      </c>
      <c r="G476" s="8" t="n">
        <v>77.54</v>
      </c>
      <c r="H476" s="8" t="n">
        <v>81.95</v>
      </c>
      <c r="I476" s="8" t="n">
        <v>307.65</v>
      </c>
    </row>
    <row r="477" customFormat="false" ht="12.75" hidden="false" customHeight="false" outlineLevel="0" collapsed="false">
      <c r="A477" s="2" t="n">
        <v>476</v>
      </c>
      <c r="B477" s="7" t="n">
        <v>141.95</v>
      </c>
      <c r="C477" s="7" t="n">
        <v>223.59</v>
      </c>
      <c r="D477" s="7" t="n">
        <v>244.96</v>
      </c>
      <c r="E477" s="7" t="n">
        <v>217.17</v>
      </c>
      <c r="F477" s="7" t="n">
        <v>371.82</v>
      </c>
      <c r="G477" s="8" t="n">
        <v>105.81</v>
      </c>
      <c r="H477" s="8" t="n">
        <v>124.57</v>
      </c>
      <c r="I477" s="8" t="n">
        <v>226.41</v>
      </c>
    </row>
    <row r="478" customFormat="false" ht="12.75" hidden="false" customHeight="false" outlineLevel="0" collapsed="false">
      <c r="A478" s="2" t="n">
        <v>477</v>
      </c>
      <c r="B478" s="7" t="n">
        <v>280.55</v>
      </c>
      <c r="C478" s="7" t="n">
        <v>166.75</v>
      </c>
      <c r="D478" s="7" t="n">
        <v>75.63</v>
      </c>
      <c r="E478" s="7" t="n">
        <v>128.1</v>
      </c>
      <c r="F478" s="7" t="n">
        <v>135.34</v>
      </c>
      <c r="G478" s="8" t="n">
        <v>112.66</v>
      </c>
      <c r="H478" s="8" t="n">
        <v>150.88</v>
      </c>
      <c r="I478" s="8" t="n">
        <v>127.58</v>
      </c>
    </row>
    <row r="479" customFormat="false" ht="12.75" hidden="false" customHeight="false" outlineLevel="0" collapsed="false">
      <c r="A479" s="2" t="n">
        <v>478</v>
      </c>
      <c r="B479" s="7" t="n">
        <v>177.54</v>
      </c>
      <c r="C479" s="7" t="n">
        <v>273.37</v>
      </c>
      <c r="D479" s="7" t="n">
        <v>59.14</v>
      </c>
      <c r="E479" s="7" t="n">
        <v>290.55</v>
      </c>
      <c r="F479" s="7" t="n">
        <v>238.1</v>
      </c>
      <c r="G479" s="8" t="n">
        <v>78.11</v>
      </c>
      <c r="H479" s="8" t="n">
        <v>103.36</v>
      </c>
      <c r="I479" s="8" t="n">
        <v>261.28</v>
      </c>
    </row>
    <row r="480" customFormat="false" ht="12.75" hidden="false" customHeight="false" outlineLevel="0" collapsed="false">
      <c r="A480" s="2" t="n">
        <v>479</v>
      </c>
      <c r="B480" s="7" t="n">
        <v>230.59</v>
      </c>
      <c r="C480" s="7" t="n">
        <v>334.84</v>
      </c>
      <c r="D480" s="7" t="n">
        <v>224.63</v>
      </c>
      <c r="E480" s="7" t="n">
        <v>259.69</v>
      </c>
      <c r="F480" s="7" t="n">
        <v>186.55</v>
      </c>
      <c r="G480" s="8" t="n">
        <v>242.68</v>
      </c>
      <c r="H480" s="8" t="n">
        <v>76.94</v>
      </c>
      <c r="I480" s="8" t="n">
        <v>123.17</v>
      </c>
    </row>
    <row r="481" customFormat="false" ht="12.75" hidden="false" customHeight="false" outlineLevel="0" collapsed="false">
      <c r="A481" s="2" t="n">
        <v>480</v>
      </c>
      <c r="B481" s="7" t="n">
        <v>158.62</v>
      </c>
      <c r="C481" s="7" t="n">
        <v>271.11</v>
      </c>
      <c r="D481" s="7" t="n">
        <v>118.92</v>
      </c>
      <c r="E481" s="7" t="n">
        <v>156.09</v>
      </c>
      <c r="F481" s="7" t="n">
        <v>251.97</v>
      </c>
      <c r="G481" s="8" t="n">
        <v>124.65</v>
      </c>
      <c r="H481" s="8" t="n">
        <v>241.53</v>
      </c>
      <c r="I481" s="8" t="n">
        <v>276.01</v>
      </c>
    </row>
    <row r="482" customFormat="false" ht="12.75" hidden="false" customHeight="false" outlineLevel="0" collapsed="false">
      <c r="A482" s="2" t="n">
        <v>481</v>
      </c>
      <c r="B482" s="7" t="n">
        <v>195.71</v>
      </c>
      <c r="C482" s="7" t="n">
        <v>212.54</v>
      </c>
      <c r="D482" s="7" t="n">
        <v>195.39</v>
      </c>
      <c r="E482" s="7" t="n">
        <v>166.35</v>
      </c>
      <c r="F482" s="7" t="n">
        <v>140.87</v>
      </c>
      <c r="G482" s="8" t="n">
        <v>208.57</v>
      </c>
      <c r="H482" s="8" t="n">
        <v>171.42</v>
      </c>
      <c r="I482" s="8" t="n">
        <v>118.02</v>
      </c>
    </row>
    <row r="483" customFormat="false" ht="12.75" hidden="false" customHeight="false" outlineLevel="0" collapsed="false">
      <c r="A483" s="2" t="n">
        <v>482</v>
      </c>
      <c r="B483" s="7" t="n">
        <v>85.14</v>
      </c>
      <c r="C483" s="7" t="n">
        <v>89.83</v>
      </c>
      <c r="D483" s="7" t="n">
        <v>89.53</v>
      </c>
      <c r="E483" s="7" t="n">
        <v>121.72</v>
      </c>
      <c r="F483" s="7" t="n">
        <v>284.39</v>
      </c>
      <c r="G483" s="8" t="n">
        <v>189.79</v>
      </c>
      <c r="H483" s="8" t="n">
        <v>194.41</v>
      </c>
      <c r="I483" s="8" t="n">
        <v>144.86</v>
      </c>
    </row>
    <row r="484" customFormat="false" ht="12.75" hidden="false" customHeight="false" outlineLevel="0" collapsed="false">
      <c r="A484" s="2" t="n">
        <v>483</v>
      </c>
      <c r="B484" s="7" t="n">
        <v>113.69</v>
      </c>
      <c r="C484" s="7" t="n">
        <v>220.08</v>
      </c>
      <c r="D484" s="7" t="n">
        <v>198.12</v>
      </c>
      <c r="E484" s="7" t="n">
        <v>318.58</v>
      </c>
      <c r="F484" s="7" t="n">
        <v>175.68</v>
      </c>
      <c r="G484" s="8" t="n">
        <v>181.87</v>
      </c>
      <c r="H484" s="8" t="n">
        <v>111.8</v>
      </c>
      <c r="I484" s="8" t="n">
        <v>24.09</v>
      </c>
    </row>
    <row r="485" customFormat="false" ht="12.75" hidden="false" customHeight="false" outlineLevel="0" collapsed="false">
      <c r="A485" s="2" t="n">
        <v>484</v>
      </c>
      <c r="B485" s="7" t="n">
        <v>247.49</v>
      </c>
      <c r="C485" s="7" t="n">
        <v>147.07</v>
      </c>
      <c r="D485" s="7" t="n">
        <v>54.63</v>
      </c>
      <c r="E485" s="7" t="n">
        <v>176.44</v>
      </c>
      <c r="F485" s="7" t="n">
        <v>267.4</v>
      </c>
      <c r="G485" s="8" t="n">
        <v>147.65</v>
      </c>
      <c r="H485" s="8" t="n">
        <v>174.9</v>
      </c>
      <c r="I485" s="8" t="n">
        <v>178.58</v>
      </c>
    </row>
    <row r="486" customFormat="false" ht="12.75" hidden="false" customHeight="false" outlineLevel="0" collapsed="false">
      <c r="A486" s="2" t="n">
        <v>485</v>
      </c>
      <c r="B486" s="7" t="n">
        <v>256.37</v>
      </c>
      <c r="C486" s="7" t="n">
        <v>180.58</v>
      </c>
      <c r="D486" s="7" t="n">
        <v>242.05</v>
      </c>
      <c r="E486" s="7" t="n">
        <v>235.07</v>
      </c>
      <c r="F486" s="7" t="n">
        <v>165.11</v>
      </c>
      <c r="G486" s="8" t="n">
        <v>128.98</v>
      </c>
      <c r="H486" s="8" t="n">
        <v>136.65</v>
      </c>
      <c r="I486" s="8" t="n">
        <v>362.72</v>
      </c>
    </row>
    <row r="487" customFormat="false" ht="12.75" hidden="false" customHeight="false" outlineLevel="0" collapsed="false">
      <c r="A487" s="2" t="n">
        <v>486</v>
      </c>
      <c r="B487" s="7" t="n">
        <v>260.23</v>
      </c>
      <c r="C487" s="7" t="n">
        <v>120.34</v>
      </c>
      <c r="D487" s="7" t="n">
        <v>119.92</v>
      </c>
      <c r="E487" s="7" t="n">
        <v>69.4</v>
      </c>
      <c r="F487" s="7" t="n">
        <v>327.25</v>
      </c>
      <c r="G487" s="8" t="n">
        <v>88.41</v>
      </c>
      <c r="H487" s="8" t="n">
        <v>97.62</v>
      </c>
      <c r="I487" s="8" t="n">
        <v>164.47</v>
      </c>
    </row>
    <row r="488" customFormat="false" ht="12.75" hidden="false" customHeight="false" outlineLevel="0" collapsed="false">
      <c r="A488" s="2" t="n">
        <v>487</v>
      </c>
      <c r="B488" s="7" t="n">
        <v>167.73</v>
      </c>
      <c r="C488" s="7" t="n">
        <v>316.33</v>
      </c>
      <c r="D488" s="7" t="n">
        <v>366.66</v>
      </c>
      <c r="E488" s="7" t="n">
        <v>222.64</v>
      </c>
      <c r="F488" s="7" t="n">
        <v>281.13</v>
      </c>
      <c r="G488" s="8" t="n">
        <v>159.94</v>
      </c>
      <c r="H488" s="8" t="n">
        <v>412.17</v>
      </c>
      <c r="I488" s="8" t="n">
        <v>222.32</v>
      </c>
    </row>
    <row r="489" customFormat="false" ht="12.75" hidden="false" customHeight="false" outlineLevel="0" collapsed="false">
      <c r="A489" s="2" t="n">
        <v>488</v>
      </c>
      <c r="B489" s="7" t="n">
        <v>264.1</v>
      </c>
      <c r="C489" s="7" t="n">
        <v>394.07</v>
      </c>
      <c r="D489" s="7" t="n">
        <v>149.77</v>
      </c>
      <c r="E489" s="7" t="n">
        <v>161.48</v>
      </c>
      <c r="F489" s="7" t="n">
        <v>167.42</v>
      </c>
      <c r="G489" s="8" t="n">
        <v>174.92</v>
      </c>
      <c r="H489" s="8" t="n">
        <v>165.37</v>
      </c>
      <c r="I489" s="8" t="n">
        <v>206.17</v>
      </c>
    </row>
    <row r="490" customFormat="false" ht="12.75" hidden="false" customHeight="false" outlineLevel="0" collapsed="false">
      <c r="A490" s="2" t="n">
        <v>489</v>
      </c>
      <c r="B490" s="7" t="n">
        <v>220.24</v>
      </c>
      <c r="C490" s="7" t="n">
        <v>145.93</v>
      </c>
      <c r="D490" s="7" t="n">
        <v>198.46</v>
      </c>
      <c r="E490" s="7" t="n">
        <v>433.33</v>
      </c>
      <c r="F490" s="7" t="n">
        <v>173.83</v>
      </c>
      <c r="G490" s="8" t="n">
        <v>133.94</v>
      </c>
      <c r="H490" s="8" t="n">
        <v>181.02</v>
      </c>
      <c r="I490" s="8" t="n">
        <v>231.59</v>
      </c>
    </row>
    <row r="491" customFormat="false" ht="12.75" hidden="false" customHeight="false" outlineLevel="0" collapsed="false">
      <c r="A491" s="2" t="n">
        <v>490</v>
      </c>
      <c r="B491" s="7" t="n">
        <v>254.16</v>
      </c>
      <c r="C491" s="7" t="n">
        <v>245.6</v>
      </c>
      <c r="D491" s="7" t="n">
        <v>257.55</v>
      </c>
      <c r="E491" s="7" t="n">
        <v>133.44</v>
      </c>
      <c r="F491" s="7" t="n">
        <v>168.8</v>
      </c>
      <c r="G491" s="8" t="n">
        <v>175.19</v>
      </c>
      <c r="H491" s="8" t="n">
        <v>223.35</v>
      </c>
      <c r="I491" s="8" t="n">
        <v>120.64</v>
      </c>
    </row>
    <row r="492" customFormat="false" ht="12.75" hidden="false" customHeight="false" outlineLevel="0" collapsed="false">
      <c r="A492" s="2" t="n">
        <v>491</v>
      </c>
      <c r="B492" s="7" t="n">
        <v>239.15</v>
      </c>
      <c r="C492" s="7" t="n">
        <v>174.94</v>
      </c>
      <c r="D492" s="7" t="n">
        <v>143.09</v>
      </c>
      <c r="E492" s="7" t="n">
        <v>474.51</v>
      </c>
      <c r="F492" s="7" t="n">
        <v>71.66</v>
      </c>
      <c r="G492" s="8" t="n">
        <v>102.31</v>
      </c>
      <c r="H492" s="8" t="n">
        <v>213.43</v>
      </c>
      <c r="I492" s="8" t="n">
        <v>139.34</v>
      </c>
    </row>
    <row r="493" customFormat="false" ht="12.75" hidden="false" customHeight="false" outlineLevel="0" collapsed="false">
      <c r="A493" s="2" t="n">
        <v>492</v>
      </c>
      <c r="B493" s="7" t="n">
        <v>310.15</v>
      </c>
      <c r="C493" s="7" t="n">
        <v>177.15</v>
      </c>
      <c r="D493" s="7" t="n">
        <v>192.02</v>
      </c>
      <c r="E493" s="7" t="n">
        <v>450.87</v>
      </c>
      <c r="F493" s="7" t="n">
        <v>286.14</v>
      </c>
      <c r="G493" s="8" t="n">
        <v>109.55</v>
      </c>
      <c r="H493" s="8" t="n">
        <v>180.4</v>
      </c>
      <c r="I493" s="8" t="n">
        <v>133.72</v>
      </c>
    </row>
    <row r="494" customFormat="false" ht="12.75" hidden="false" customHeight="false" outlineLevel="0" collapsed="false">
      <c r="A494" s="2" t="n">
        <v>493</v>
      </c>
      <c r="B494" s="7" t="n">
        <v>200.4</v>
      </c>
      <c r="C494" s="7" t="n">
        <v>215.46</v>
      </c>
      <c r="D494" s="7" t="n">
        <v>97.79</v>
      </c>
      <c r="E494" s="7" t="n">
        <v>180.84</v>
      </c>
      <c r="F494" s="7" t="n">
        <v>358.37</v>
      </c>
      <c r="G494" s="8" t="n">
        <v>105.67</v>
      </c>
      <c r="H494" s="8" t="n">
        <v>194.06</v>
      </c>
      <c r="I494" s="8" t="n">
        <v>252.41</v>
      </c>
    </row>
    <row r="495" customFormat="false" ht="12.75" hidden="false" customHeight="false" outlineLevel="0" collapsed="false">
      <c r="A495" s="2" t="n">
        <v>494</v>
      </c>
      <c r="B495" s="7" t="n">
        <v>221.4</v>
      </c>
      <c r="C495" s="7" t="n">
        <v>152.39</v>
      </c>
      <c r="D495" s="7" t="n">
        <v>176.86</v>
      </c>
      <c r="E495" s="7" t="n">
        <v>231.64</v>
      </c>
      <c r="F495" s="7" t="n">
        <v>594.69</v>
      </c>
      <c r="G495" s="8" t="n">
        <v>75.77</v>
      </c>
      <c r="H495" s="8" t="n">
        <v>385.64</v>
      </c>
      <c r="I495" s="8" t="n">
        <v>212.88</v>
      </c>
    </row>
    <row r="496" customFormat="false" ht="12.75" hidden="false" customHeight="false" outlineLevel="0" collapsed="false">
      <c r="A496" s="2" t="n">
        <v>495</v>
      </c>
      <c r="B496" s="7" t="n">
        <v>214.64</v>
      </c>
      <c r="C496" s="7" t="n">
        <v>135.78</v>
      </c>
      <c r="D496" s="7" t="n">
        <v>150.51</v>
      </c>
      <c r="E496" s="7" t="n">
        <v>257.58</v>
      </c>
      <c r="F496" s="7" t="n">
        <v>256.84</v>
      </c>
      <c r="G496" s="8" t="n">
        <v>116.75</v>
      </c>
      <c r="H496" s="8" t="n">
        <v>192.81</v>
      </c>
      <c r="I496" s="8" t="n">
        <v>296.04</v>
      </c>
    </row>
    <row r="497" customFormat="false" ht="12.75" hidden="false" customHeight="false" outlineLevel="0" collapsed="false">
      <c r="A497" s="2" t="n">
        <v>496</v>
      </c>
      <c r="B497" s="7" t="n">
        <v>63.15</v>
      </c>
      <c r="C497" s="7" t="n">
        <v>103.62</v>
      </c>
      <c r="D497" s="7" t="n">
        <v>209.12</v>
      </c>
      <c r="E497" s="7" t="n">
        <v>167.15</v>
      </c>
      <c r="F497" s="7" t="n">
        <v>199.2</v>
      </c>
      <c r="G497" s="8" t="n">
        <v>152.58</v>
      </c>
      <c r="H497" s="8" t="n">
        <v>162.31</v>
      </c>
      <c r="I497" s="8" t="n">
        <v>133.3</v>
      </c>
    </row>
    <row r="498" customFormat="false" ht="12.75" hidden="false" customHeight="false" outlineLevel="0" collapsed="false">
      <c r="A498" s="2" t="n">
        <v>497</v>
      </c>
      <c r="B498" s="7" t="n">
        <v>168.47</v>
      </c>
      <c r="C498" s="7" t="n">
        <v>479.77</v>
      </c>
      <c r="D498" s="7" t="n">
        <v>166.95</v>
      </c>
      <c r="E498" s="7" t="n">
        <v>113.09</v>
      </c>
      <c r="F498" s="7" t="n">
        <v>369.55</v>
      </c>
      <c r="G498" s="8" t="n">
        <v>59.9</v>
      </c>
      <c r="H498" s="8" t="n">
        <v>190.65</v>
      </c>
      <c r="I498" s="8" t="n">
        <v>91.71</v>
      </c>
    </row>
    <row r="499" customFormat="false" ht="12.75" hidden="false" customHeight="false" outlineLevel="0" collapsed="false">
      <c r="A499" s="2" t="n">
        <v>498</v>
      </c>
      <c r="B499" s="7" t="n">
        <v>150.87</v>
      </c>
      <c r="C499" s="7" t="n">
        <v>369.43</v>
      </c>
      <c r="D499" s="7" t="n">
        <v>123.52</v>
      </c>
      <c r="E499" s="7" t="n">
        <v>67.76</v>
      </c>
      <c r="F499" s="7" t="n">
        <v>163.41</v>
      </c>
      <c r="G499" s="8" t="n">
        <v>251.04</v>
      </c>
      <c r="H499" s="8" t="n">
        <v>232.38</v>
      </c>
      <c r="I499" s="8" t="n">
        <v>98.54</v>
      </c>
    </row>
    <row r="500" customFormat="false" ht="12.75" hidden="false" customHeight="false" outlineLevel="0" collapsed="false">
      <c r="A500" s="2" t="n">
        <v>499</v>
      </c>
      <c r="B500" s="7" t="n">
        <v>328.17</v>
      </c>
      <c r="C500" s="7" t="n">
        <v>167.37</v>
      </c>
      <c r="D500" s="7" t="n">
        <v>191.72</v>
      </c>
      <c r="E500" s="7" t="n">
        <v>256.93</v>
      </c>
      <c r="F500" s="7" t="n">
        <v>285.04</v>
      </c>
      <c r="G500" s="8" t="n">
        <v>119.79</v>
      </c>
      <c r="H500" s="8" t="n">
        <v>99.05</v>
      </c>
      <c r="I500" s="8" t="n">
        <v>290.17</v>
      </c>
    </row>
    <row r="501" customFormat="false" ht="12.75" hidden="false" customHeight="false" outlineLevel="0" collapsed="false">
      <c r="A501" s="2" t="n">
        <v>500</v>
      </c>
      <c r="B501" s="7" t="n">
        <v>164.62</v>
      </c>
      <c r="C501" s="7" t="n">
        <v>120.96</v>
      </c>
      <c r="D501" s="7" t="n">
        <v>323.9</v>
      </c>
      <c r="E501" s="7" t="n">
        <v>176.97</v>
      </c>
      <c r="F501" s="7" t="n">
        <v>82.93</v>
      </c>
      <c r="G501" s="8" t="n">
        <v>116.26</v>
      </c>
      <c r="H501" s="8" t="n">
        <v>110.02</v>
      </c>
      <c r="I501" s="8" t="n">
        <v>423.71</v>
      </c>
    </row>
    <row r="502" customFormat="false" ht="12.75" hidden="false" customHeight="false" outlineLevel="0" collapsed="false">
      <c r="A502" s="2" t="n">
        <v>501</v>
      </c>
      <c r="B502" s="7" t="n">
        <v>135.33</v>
      </c>
      <c r="C502" s="7" t="n">
        <v>162.82</v>
      </c>
      <c r="D502" s="7" t="n">
        <v>401.6</v>
      </c>
      <c r="E502" s="7" t="n">
        <v>182.57</v>
      </c>
      <c r="F502" s="7" t="n">
        <v>207.43</v>
      </c>
      <c r="G502" s="8" t="n">
        <v>136</v>
      </c>
      <c r="H502" s="8" t="n">
        <v>95.05</v>
      </c>
      <c r="I502" s="8" t="n">
        <v>236.45</v>
      </c>
    </row>
    <row r="503" customFormat="false" ht="12.75" hidden="false" customHeight="false" outlineLevel="0" collapsed="false">
      <c r="A503" s="2" t="n">
        <v>502</v>
      </c>
      <c r="B503" s="7" t="n">
        <v>282.69</v>
      </c>
      <c r="C503" s="7" t="n">
        <v>222.16</v>
      </c>
      <c r="D503" s="7" t="n">
        <v>290.7</v>
      </c>
      <c r="E503" s="7" t="n">
        <v>134.99</v>
      </c>
      <c r="F503" s="7" t="n">
        <v>232.72</v>
      </c>
      <c r="G503" s="8" t="n">
        <v>202.98</v>
      </c>
      <c r="H503" s="8" t="n">
        <v>475.01</v>
      </c>
      <c r="I503" s="8" t="n">
        <v>191.5</v>
      </c>
    </row>
    <row r="504" customFormat="false" ht="12.75" hidden="false" customHeight="false" outlineLevel="0" collapsed="false">
      <c r="A504" s="2" t="n">
        <v>503</v>
      </c>
      <c r="B504" s="7" t="n">
        <v>284.19</v>
      </c>
      <c r="C504" s="7" t="n">
        <v>199.02</v>
      </c>
      <c r="D504" s="7" t="n">
        <v>233.7</v>
      </c>
      <c r="E504" s="7" t="n">
        <v>75.64</v>
      </c>
      <c r="F504" s="7" t="n">
        <v>257.03</v>
      </c>
      <c r="G504" s="8" t="n">
        <v>94.37</v>
      </c>
      <c r="H504" s="8" t="n">
        <v>443.81</v>
      </c>
      <c r="I504" s="8" t="n">
        <v>197.09</v>
      </c>
    </row>
    <row r="505" customFormat="false" ht="12.75" hidden="false" customHeight="false" outlineLevel="0" collapsed="false">
      <c r="A505" s="2" t="n">
        <v>504</v>
      </c>
      <c r="B505" s="7" t="n">
        <v>325.15</v>
      </c>
      <c r="C505" s="7" t="n">
        <v>209.03</v>
      </c>
      <c r="D505" s="7" t="n">
        <v>207.49</v>
      </c>
      <c r="E505" s="7" t="n">
        <v>24.55</v>
      </c>
      <c r="F505" s="7" t="n">
        <v>140.9</v>
      </c>
      <c r="G505" s="8" t="n">
        <v>186.09</v>
      </c>
      <c r="H505" s="8" t="n">
        <v>185.55</v>
      </c>
      <c r="I505" s="8" t="n">
        <v>320.96</v>
      </c>
    </row>
    <row r="506" customFormat="false" ht="12.75" hidden="false" customHeight="false" outlineLevel="0" collapsed="false">
      <c r="A506" s="2" t="n">
        <v>505</v>
      </c>
      <c r="B506" s="7" t="n">
        <v>251.48</v>
      </c>
      <c r="C506" s="7" t="n">
        <v>339.84</v>
      </c>
      <c r="D506" s="7" t="n">
        <v>173.44</v>
      </c>
      <c r="E506" s="7" t="n">
        <v>103.42</v>
      </c>
      <c r="F506" s="7" t="n">
        <v>435.97</v>
      </c>
      <c r="G506" s="8" t="n">
        <v>237.74</v>
      </c>
      <c r="H506" s="8" t="n">
        <v>143.23</v>
      </c>
      <c r="I506" s="8" t="n">
        <v>189.83</v>
      </c>
    </row>
    <row r="507" customFormat="false" ht="12.75" hidden="false" customHeight="false" outlineLevel="0" collapsed="false">
      <c r="A507" s="2" t="n">
        <v>506</v>
      </c>
      <c r="B507" s="7" t="n">
        <v>133.52</v>
      </c>
      <c r="C507" s="7" t="n">
        <v>74.01</v>
      </c>
      <c r="D507" s="7" t="n">
        <v>236.85</v>
      </c>
      <c r="E507" s="7" t="n">
        <v>61.89</v>
      </c>
      <c r="F507" s="7" t="n">
        <v>305.31</v>
      </c>
      <c r="G507" s="8" t="n">
        <v>200.88</v>
      </c>
      <c r="H507" s="8" t="n">
        <v>134.48</v>
      </c>
      <c r="I507" s="8" t="n">
        <v>147.56</v>
      </c>
    </row>
    <row r="508" customFormat="false" ht="12.75" hidden="false" customHeight="false" outlineLevel="0" collapsed="false">
      <c r="A508" s="2" t="n">
        <v>507</v>
      </c>
      <c r="B508" s="7" t="n">
        <v>69.05</v>
      </c>
      <c r="C508" s="7" t="n">
        <v>271.58</v>
      </c>
      <c r="D508" s="7" t="n">
        <v>244.07</v>
      </c>
      <c r="E508" s="7" t="n">
        <v>88.01</v>
      </c>
      <c r="F508" s="7" t="n">
        <v>159.31</v>
      </c>
      <c r="G508" s="8" t="n">
        <v>62.59</v>
      </c>
      <c r="H508" s="8" t="n">
        <v>185.04</v>
      </c>
      <c r="I508" s="8" t="n">
        <v>150.96</v>
      </c>
    </row>
    <row r="509" customFormat="false" ht="12.75" hidden="false" customHeight="false" outlineLevel="0" collapsed="false">
      <c r="A509" s="2" t="n">
        <v>508</v>
      </c>
      <c r="B509" s="7" t="n">
        <v>178.23</v>
      </c>
      <c r="C509" s="7" t="n">
        <v>128.44</v>
      </c>
      <c r="D509" s="7" t="n">
        <v>183.23</v>
      </c>
      <c r="E509" s="7" t="n">
        <v>307.46</v>
      </c>
      <c r="F509" s="7" t="n">
        <v>243.86</v>
      </c>
      <c r="G509" s="8" t="n">
        <v>92.82</v>
      </c>
      <c r="H509" s="8" t="n">
        <v>264.17</v>
      </c>
      <c r="I509" s="8" t="n">
        <v>142.06</v>
      </c>
    </row>
    <row r="510" customFormat="false" ht="12.75" hidden="false" customHeight="false" outlineLevel="0" collapsed="false">
      <c r="A510" s="2" t="n">
        <v>509</v>
      </c>
      <c r="B510" s="7" t="n">
        <v>197.95</v>
      </c>
      <c r="C510" s="7" t="n">
        <v>102.82</v>
      </c>
      <c r="D510" s="7" t="n">
        <v>251.56</v>
      </c>
      <c r="E510" s="7" t="n">
        <v>114.72</v>
      </c>
      <c r="F510" s="7" t="n">
        <v>490.67</v>
      </c>
      <c r="G510" s="8" t="n">
        <v>148.33</v>
      </c>
      <c r="H510" s="8" t="n">
        <v>274.32</v>
      </c>
      <c r="I510" s="8" t="n">
        <v>130.62</v>
      </c>
    </row>
    <row r="511" customFormat="false" ht="12.75" hidden="false" customHeight="false" outlineLevel="0" collapsed="false">
      <c r="A511" s="2" t="n">
        <v>510</v>
      </c>
      <c r="B511" s="7" t="n">
        <v>209.41</v>
      </c>
      <c r="C511" s="7" t="n">
        <v>198.84</v>
      </c>
      <c r="D511" s="7" t="n">
        <v>137.84</v>
      </c>
      <c r="E511" s="7" t="n">
        <v>95.54</v>
      </c>
      <c r="F511" s="7" t="n">
        <v>279.93</v>
      </c>
      <c r="G511" s="8" t="n">
        <v>139.57</v>
      </c>
      <c r="H511" s="8" t="n">
        <v>219.6</v>
      </c>
      <c r="I511" s="8" t="n">
        <v>302.79</v>
      </c>
    </row>
    <row r="512" customFormat="false" ht="12.75" hidden="false" customHeight="false" outlineLevel="0" collapsed="false">
      <c r="A512" s="2" t="n">
        <v>511</v>
      </c>
      <c r="B512" s="7" t="n">
        <v>324.84</v>
      </c>
      <c r="C512" s="7" t="n">
        <v>95.72</v>
      </c>
      <c r="D512" s="7" t="n">
        <v>71.52</v>
      </c>
      <c r="E512" s="7" t="n">
        <v>279.93</v>
      </c>
      <c r="F512" s="7" t="n">
        <v>249.83</v>
      </c>
      <c r="G512" s="8" t="n">
        <v>201.18</v>
      </c>
      <c r="H512" s="8" t="n">
        <v>210.28</v>
      </c>
      <c r="I512" s="8" t="n">
        <v>88.6</v>
      </c>
    </row>
    <row r="513" customFormat="false" ht="12.75" hidden="false" customHeight="false" outlineLevel="0" collapsed="false">
      <c r="A513" s="2" t="n">
        <v>512</v>
      </c>
      <c r="B513" s="7" t="n">
        <v>201.89</v>
      </c>
      <c r="C513" s="7" t="n">
        <v>210.63</v>
      </c>
      <c r="D513" s="7" t="n">
        <v>283.86</v>
      </c>
      <c r="E513" s="7" t="n">
        <v>251.45</v>
      </c>
      <c r="F513" s="7" t="n">
        <v>253.55</v>
      </c>
      <c r="G513" s="8" t="n">
        <v>166.45</v>
      </c>
      <c r="H513" s="8" t="n">
        <v>220.86</v>
      </c>
      <c r="I513" s="8" t="n">
        <v>100.92</v>
      </c>
    </row>
    <row r="514" customFormat="false" ht="12.75" hidden="false" customHeight="false" outlineLevel="0" collapsed="false">
      <c r="A514" s="2" t="n">
        <v>513</v>
      </c>
      <c r="B514" s="7" t="n">
        <v>282.82</v>
      </c>
      <c r="C514" s="7" t="n">
        <v>102.8</v>
      </c>
      <c r="D514" s="7" t="n">
        <v>185.95</v>
      </c>
      <c r="E514" s="7" t="n">
        <v>170.06</v>
      </c>
      <c r="F514" s="7" t="n">
        <v>122.57</v>
      </c>
      <c r="G514" s="8" t="n">
        <v>234.67</v>
      </c>
      <c r="H514" s="8" t="n">
        <v>148.52</v>
      </c>
      <c r="I514" s="8" t="n">
        <v>76.69</v>
      </c>
    </row>
    <row r="515" customFormat="false" ht="12.75" hidden="false" customHeight="false" outlineLevel="0" collapsed="false">
      <c r="A515" s="2" t="n">
        <v>514</v>
      </c>
      <c r="B515" s="7" t="n">
        <v>184.36</v>
      </c>
      <c r="C515" s="7" t="n">
        <v>52.17</v>
      </c>
      <c r="D515" s="7" t="n">
        <v>287.43</v>
      </c>
      <c r="E515" s="7" t="n">
        <v>82.43</v>
      </c>
      <c r="F515" s="7" t="n">
        <v>390.1</v>
      </c>
      <c r="G515" s="8" t="n">
        <v>124.29</v>
      </c>
      <c r="H515" s="8" t="n">
        <v>202.51</v>
      </c>
      <c r="I515" s="8" t="n">
        <v>158.89</v>
      </c>
    </row>
    <row r="516" customFormat="false" ht="12.75" hidden="false" customHeight="false" outlineLevel="0" collapsed="false">
      <c r="A516" s="2" t="n">
        <v>515</v>
      </c>
      <c r="B516" s="7" t="n">
        <v>281.66</v>
      </c>
      <c r="C516" s="7" t="n">
        <v>141</v>
      </c>
      <c r="D516" s="7" t="n">
        <v>84.98</v>
      </c>
      <c r="E516" s="7" t="n">
        <v>63.48</v>
      </c>
      <c r="F516" s="7" t="n">
        <v>161.07</v>
      </c>
      <c r="G516" s="8" t="n">
        <v>226.31</v>
      </c>
      <c r="H516" s="8" t="n">
        <v>221.45</v>
      </c>
      <c r="I516" s="8" t="n">
        <v>88.41</v>
      </c>
    </row>
    <row r="517" customFormat="false" ht="12.75" hidden="false" customHeight="false" outlineLevel="0" collapsed="false">
      <c r="A517" s="2" t="n">
        <v>516</v>
      </c>
      <c r="B517" s="7" t="n">
        <v>185.08</v>
      </c>
      <c r="C517" s="7" t="n">
        <v>129.38</v>
      </c>
      <c r="D517" s="7" t="n">
        <v>303.86</v>
      </c>
      <c r="E517" s="7" t="n">
        <v>116.18</v>
      </c>
      <c r="F517" s="7" t="n">
        <v>334.42</v>
      </c>
      <c r="G517" s="8" t="n">
        <v>158.04</v>
      </c>
      <c r="H517" s="8" t="n">
        <v>185.95</v>
      </c>
      <c r="I517" s="8" t="n">
        <v>277.96</v>
      </c>
    </row>
    <row r="518" customFormat="false" ht="12.75" hidden="false" customHeight="false" outlineLevel="0" collapsed="false">
      <c r="A518" s="2" t="n">
        <v>517</v>
      </c>
      <c r="B518" s="7" t="n">
        <v>161.77</v>
      </c>
      <c r="C518" s="7" t="n">
        <v>440.89</v>
      </c>
      <c r="D518" s="7" t="n">
        <v>149.59</v>
      </c>
      <c r="E518" s="7" t="n">
        <v>88.03</v>
      </c>
      <c r="F518" s="7" t="n">
        <v>222.05</v>
      </c>
      <c r="G518" s="8" t="n">
        <v>210.87</v>
      </c>
      <c r="H518" s="8" t="n">
        <v>235.7</v>
      </c>
      <c r="I518" s="8" t="n">
        <v>49.69</v>
      </c>
    </row>
    <row r="519" customFormat="false" ht="12.75" hidden="false" customHeight="false" outlineLevel="0" collapsed="false">
      <c r="A519" s="2" t="n">
        <v>518</v>
      </c>
      <c r="B519" s="7" t="n">
        <v>102.67</v>
      </c>
      <c r="C519" s="7" t="n">
        <v>332.48</v>
      </c>
      <c r="D519" s="7" t="n">
        <v>165.18</v>
      </c>
      <c r="E519" s="7" t="n">
        <v>267.65</v>
      </c>
      <c r="F519" s="7" t="n">
        <v>153.78</v>
      </c>
      <c r="G519" s="8" t="n">
        <v>185.27</v>
      </c>
      <c r="H519" s="8" t="n">
        <v>116.76</v>
      </c>
      <c r="I519" s="8" t="n">
        <v>58.69</v>
      </c>
    </row>
    <row r="520" customFormat="false" ht="12.75" hidden="false" customHeight="false" outlineLevel="0" collapsed="false">
      <c r="A520" s="2" t="n">
        <v>519</v>
      </c>
      <c r="B520" s="7" t="n">
        <v>364.54</v>
      </c>
      <c r="C520" s="7" t="n">
        <v>98.25</v>
      </c>
      <c r="D520" s="7" t="n">
        <v>142.23</v>
      </c>
      <c r="E520" s="7" t="n">
        <v>146.38</v>
      </c>
      <c r="F520" s="7" t="n">
        <v>100.2</v>
      </c>
      <c r="G520" s="8" t="n">
        <v>191.91</v>
      </c>
      <c r="H520" s="8" t="n">
        <v>220.52</v>
      </c>
      <c r="I520" s="8" t="n">
        <v>147.87</v>
      </c>
    </row>
    <row r="521" customFormat="false" ht="12.75" hidden="false" customHeight="false" outlineLevel="0" collapsed="false">
      <c r="A521" s="2" t="n">
        <v>520</v>
      </c>
      <c r="B521" s="7" t="n">
        <v>35.82</v>
      </c>
      <c r="C521" s="7" t="n">
        <v>205.35</v>
      </c>
      <c r="D521" s="7" t="n">
        <v>174.52</v>
      </c>
      <c r="E521" s="7" t="n">
        <v>106.41</v>
      </c>
      <c r="F521" s="7" t="n">
        <v>157.44</v>
      </c>
      <c r="G521" s="8" t="n">
        <v>163.03</v>
      </c>
      <c r="H521" s="8" t="n">
        <v>243.82</v>
      </c>
      <c r="I521" s="8" t="n">
        <v>302.79</v>
      </c>
    </row>
    <row r="522" customFormat="false" ht="12.75" hidden="false" customHeight="false" outlineLevel="0" collapsed="false">
      <c r="A522" s="2" t="n">
        <v>521</v>
      </c>
      <c r="B522" s="7" t="n">
        <v>218.13</v>
      </c>
      <c r="C522" s="7" t="n">
        <v>248</v>
      </c>
      <c r="D522" s="7" t="n">
        <v>229.47</v>
      </c>
      <c r="E522" s="7" t="n">
        <v>86.39</v>
      </c>
      <c r="F522" s="7" t="n">
        <v>225.34</v>
      </c>
      <c r="G522" s="8" t="n">
        <v>161.78</v>
      </c>
      <c r="H522" s="8" t="n">
        <v>168.73</v>
      </c>
      <c r="I522" s="8" t="n">
        <v>257.33</v>
      </c>
    </row>
    <row r="523" customFormat="false" ht="12.75" hidden="false" customHeight="false" outlineLevel="0" collapsed="false">
      <c r="A523" s="2" t="n">
        <v>522</v>
      </c>
      <c r="B523" s="7" t="n">
        <v>116.6</v>
      </c>
      <c r="C523" s="7" t="n">
        <v>100.34</v>
      </c>
      <c r="D523" s="7" t="n">
        <v>266.19</v>
      </c>
      <c r="E523" s="7" t="n">
        <v>277.49</v>
      </c>
      <c r="F523" s="7" t="n">
        <v>295.46</v>
      </c>
      <c r="G523" s="8" t="n">
        <v>192.19</v>
      </c>
      <c r="H523" s="8" t="n">
        <v>228.8</v>
      </c>
      <c r="I523" s="8" t="n">
        <v>45.5</v>
      </c>
    </row>
    <row r="524" customFormat="false" ht="12.75" hidden="false" customHeight="false" outlineLevel="0" collapsed="false">
      <c r="A524" s="2" t="n">
        <v>523</v>
      </c>
      <c r="B524" s="7" t="n">
        <v>78.04</v>
      </c>
      <c r="C524" s="7" t="n">
        <v>117.26</v>
      </c>
      <c r="D524" s="7" t="n">
        <v>254.05</v>
      </c>
      <c r="E524" s="7" t="n">
        <v>222.14</v>
      </c>
      <c r="F524" s="7" t="n">
        <v>80.11</v>
      </c>
      <c r="G524" s="8" t="n">
        <v>229.21</v>
      </c>
      <c r="H524" s="8" t="n">
        <v>137.6</v>
      </c>
      <c r="I524" s="8" t="n">
        <v>219.39</v>
      </c>
    </row>
    <row r="525" customFormat="false" ht="12.75" hidden="false" customHeight="false" outlineLevel="0" collapsed="false">
      <c r="A525" s="2" t="n">
        <v>524</v>
      </c>
      <c r="B525" s="7" t="n">
        <v>111.32</v>
      </c>
      <c r="C525" s="7" t="n">
        <v>245.21</v>
      </c>
      <c r="D525" s="7" t="n">
        <v>76.05</v>
      </c>
      <c r="E525" s="7" t="n">
        <v>55.98</v>
      </c>
      <c r="F525" s="7" t="n">
        <v>104.97</v>
      </c>
      <c r="G525" s="8" t="n">
        <v>215.05</v>
      </c>
      <c r="H525" s="8" t="n">
        <v>237.2</v>
      </c>
      <c r="I525" s="8" t="n">
        <v>325.27</v>
      </c>
    </row>
    <row r="526" customFormat="false" ht="12.75" hidden="false" customHeight="false" outlineLevel="0" collapsed="false">
      <c r="A526" s="2" t="n">
        <v>525</v>
      </c>
      <c r="B526" s="7" t="n">
        <v>408.4</v>
      </c>
      <c r="C526" s="7" t="n">
        <v>83.57</v>
      </c>
      <c r="D526" s="7" t="n">
        <v>106.9</v>
      </c>
      <c r="E526" s="7" t="n">
        <v>195.32</v>
      </c>
      <c r="F526" s="7" t="n">
        <v>221.08</v>
      </c>
      <c r="G526" s="8" t="n">
        <v>91.54</v>
      </c>
      <c r="H526" s="8" t="n">
        <v>374.49</v>
      </c>
      <c r="I526" s="8" t="n">
        <v>226.74</v>
      </c>
    </row>
    <row r="527" customFormat="false" ht="12.75" hidden="false" customHeight="false" outlineLevel="0" collapsed="false">
      <c r="A527" s="2" t="n">
        <v>526</v>
      </c>
      <c r="B527" s="7" t="n">
        <v>123.65</v>
      </c>
      <c r="C527" s="7" t="n">
        <v>391.69</v>
      </c>
      <c r="D527" s="7" t="n">
        <v>381.93</v>
      </c>
      <c r="E527" s="7" t="n">
        <v>167.68</v>
      </c>
      <c r="F527" s="7" t="n">
        <v>74.9</v>
      </c>
      <c r="G527" s="8" t="n">
        <v>140.31</v>
      </c>
      <c r="H527" s="8" t="n">
        <v>233.93</v>
      </c>
      <c r="I527" s="8" t="n">
        <v>60.49</v>
      </c>
    </row>
    <row r="528" customFormat="false" ht="12.75" hidden="false" customHeight="false" outlineLevel="0" collapsed="false">
      <c r="A528" s="2" t="n">
        <v>527</v>
      </c>
      <c r="B528" s="7" t="n">
        <v>223.49</v>
      </c>
      <c r="C528" s="7" t="n">
        <v>191.75</v>
      </c>
      <c r="D528" s="7" t="n">
        <v>227.19</v>
      </c>
      <c r="E528" s="7" t="n">
        <v>408.71</v>
      </c>
      <c r="F528" s="7" t="n">
        <v>360.44</v>
      </c>
      <c r="G528" s="8" t="n">
        <v>108.41</v>
      </c>
      <c r="H528" s="8" t="n">
        <v>249.52</v>
      </c>
      <c r="I528" s="8" t="n">
        <v>182.78</v>
      </c>
    </row>
    <row r="529" customFormat="false" ht="12.75" hidden="false" customHeight="false" outlineLevel="0" collapsed="false">
      <c r="A529" s="2" t="n">
        <v>528</v>
      </c>
      <c r="B529" s="7" t="n">
        <v>163.84</v>
      </c>
      <c r="C529" s="7" t="n">
        <v>336.49</v>
      </c>
      <c r="D529" s="7" t="n">
        <v>270.82</v>
      </c>
      <c r="E529" s="7" t="n">
        <v>245.6</v>
      </c>
      <c r="F529" s="7" t="n">
        <v>232.77</v>
      </c>
      <c r="G529" s="8" t="n">
        <v>145.7</v>
      </c>
      <c r="H529" s="8" t="n">
        <v>344.8</v>
      </c>
      <c r="I529" s="8" t="n">
        <v>320.76</v>
      </c>
    </row>
    <row r="530" customFormat="false" ht="12.75" hidden="false" customHeight="false" outlineLevel="0" collapsed="false">
      <c r="A530" s="2" t="n">
        <v>529</v>
      </c>
      <c r="B530" s="7" t="n">
        <v>206.06</v>
      </c>
      <c r="C530" s="7" t="n">
        <v>176.02</v>
      </c>
      <c r="D530" s="7" t="n">
        <v>374.29</v>
      </c>
      <c r="E530" s="7" t="n">
        <v>168.13</v>
      </c>
      <c r="F530" s="7" t="n">
        <v>241.07</v>
      </c>
      <c r="G530" s="8" t="n">
        <v>168.61</v>
      </c>
      <c r="H530" s="8" t="n">
        <v>231.74</v>
      </c>
      <c r="I530" s="8" t="n">
        <v>149.41</v>
      </c>
    </row>
    <row r="531" customFormat="false" ht="12.75" hidden="false" customHeight="false" outlineLevel="0" collapsed="false">
      <c r="A531" s="2" t="n">
        <v>530</v>
      </c>
      <c r="B531" s="7" t="n">
        <v>141.67</v>
      </c>
      <c r="C531" s="7" t="n">
        <v>166.21</v>
      </c>
      <c r="D531" s="7" t="n">
        <v>179.45</v>
      </c>
      <c r="E531" s="7" t="n">
        <v>106.23</v>
      </c>
      <c r="F531" s="7" t="n">
        <v>266.4</v>
      </c>
      <c r="G531" s="8" t="n">
        <v>166.67</v>
      </c>
      <c r="H531" s="8" t="n">
        <v>191.95</v>
      </c>
      <c r="I531" s="8" t="n">
        <v>175.05</v>
      </c>
    </row>
    <row r="532" customFormat="false" ht="12.75" hidden="false" customHeight="false" outlineLevel="0" collapsed="false">
      <c r="A532" s="2" t="n">
        <v>531</v>
      </c>
      <c r="B532" s="7" t="n">
        <v>276.61</v>
      </c>
      <c r="C532" s="7" t="n">
        <v>72.58</v>
      </c>
      <c r="D532" s="7" t="n">
        <v>304.79</v>
      </c>
      <c r="E532" s="7" t="n">
        <v>279.25</v>
      </c>
      <c r="F532" s="7" t="n">
        <v>255.59</v>
      </c>
      <c r="G532" s="8" t="n">
        <v>53.69</v>
      </c>
      <c r="H532" s="8" t="n">
        <v>209.97</v>
      </c>
      <c r="I532" s="8" t="n">
        <v>74.6</v>
      </c>
    </row>
    <row r="533" customFormat="false" ht="12.75" hidden="false" customHeight="false" outlineLevel="0" collapsed="false">
      <c r="A533" s="2" t="n">
        <v>532</v>
      </c>
      <c r="B533" s="7" t="n">
        <v>162.74</v>
      </c>
      <c r="C533" s="7" t="n">
        <v>161.94</v>
      </c>
      <c r="D533" s="7" t="n">
        <v>198.92</v>
      </c>
      <c r="E533" s="7" t="n">
        <v>188.49</v>
      </c>
      <c r="F533" s="7" t="n">
        <v>240.81</v>
      </c>
      <c r="G533" s="8" t="n">
        <v>116.54</v>
      </c>
      <c r="H533" s="8" t="n">
        <v>283.93</v>
      </c>
      <c r="I533" s="8" t="n">
        <v>215.72</v>
      </c>
    </row>
    <row r="534" customFormat="false" ht="12.75" hidden="false" customHeight="false" outlineLevel="0" collapsed="false">
      <c r="A534" s="2" t="n">
        <v>533</v>
      </c>
      <c r="B534" s="7" t="n">
        <v>88.79</v>
      </c>
      <c r="C534" s="7" t="n">
        <v>270.95</v>
      </c>
      <c r="D534" s="7" t="n">
        <v>170.89</v>
      </c>
      <c r="E534" s="7" t="n">
        <v>194.79</v>
      </c>
      <c r="F534" s="7" t="n">
        <v>201.82</v>
      </c>
      <c r="G534" s="8" t="n">
        <v>136.28</v>
      </c>
      <c r="H534" s="8" t="n">
        <v>264.65</v>
      </c>
      <c r="I534" s="8" t="n">
        <v>200.41</v>
      </c>
    </row>
    <row r="535" customFormat="false" ht="12.75" hidden="false" customHeight="false" outlineLevel="0" collapsed="false">
      <c r="A535" s="2" t="n">
        <v>534</v>
      </c>
      <c r="B535" s="7" t="n">
        <v>197.52</v>
      </c>
      <c r="C535" s="7" t="n">
        <v>88.98</v>
      </c>
      <c r="D535" s="7" t="n">
        <v>302.82</v>
      </c>
      <c r="E535" s="7" t="n">
        <v>105.32</v>
      </c>
      <c r="F535" s="7" t="n">
        <v>234.37</v>
      </c>
      <c r="G535" s="8" t="n">
        <v>133.42</v>
      </c>
      <c r="H535" s="8" t="n">
        <v>76.46</v>
      </c>
      <c r="I535" s="8" t="n">
        <v>62.25</v>
      </c>
    </row>
    <row r="536" customFormat="false" ht="12.75" hidden="false" customHeight="false" outlineLevel="0" collapsed="false">
      <c r="A536" s="2" t="n">
        <v>535</v>
      </c>
      <c r="B536" s="7" t="n">
        <v>244.78</v>
      </c>
      <c r="C536" s="7" t="n">
        <v>345.18</v>
      </c>
      <c r="D536" s="7" t="n">
        <v>242.77</v>
      </c>
      <c r="E536" s="7" t="n">
        <v>156.92</v>
      </c>
      <c r="F536" s="7" t="n">
        <v>434.23</v>
      </c>
      <c r="G536" s="8" t="n">
        <v>120.89</v>
      </c>
      <c r="H536" s="8" t="n">
        <v>116.8</v>
      </c>
      <c r="I536" s="8" t="n">
        <v>199.72</v>
      </c>
    </row>
    <row r="537" customFormat="false" ht="12.75" hidden="false" customHeight="false" outlineLevel="0" collapsed="false">
      <c r="A537" s="2" t="n">
        <v>536</v>
      </c>
      <c r="B537" s="7" t="n">
        <v>304.57</v>
      </c>
      <c r="C537" s="7" t="n">
        <v>277.59</v>
      </c>
      <c r="D537" s="7" t="n">
        <v>191.01</v>
      </c>
      <c r="E537" s="7" t="n">
        <v>300.71</v>
      </c>
      <c r="F537" s="7" t="n">
        <v>57.29</v>
      </c>
      <c r="G537" s="8" t="n">
        <v>120.89</v>
      </c>
      <c r="H537" s="8" t="n">
        <v>457.07</v>
      </c>
      <c r="I537" s="8" t="n">
        <v>83.87</v>
      </c>
    </row>
    <row r="538" customFormat="false" ht="12.75" hidden="false" customHeight="false" outlineLevel="0" collapsed="false">
      <c r="A538" s="2" t="n">
        <v>537</v>
      </c>
      <c r="B538" s="7" t="n">
        <v>65.08</v>
      </c>
      <c r="C538" s="7" t="n">
        <v>349.08</v>
      </c>
      <c r="D538" s="7" t="n">
        <v>149.89</v>
      </c>
      <c r="E538" s="7" t="n">
        <v>70.76</v>
      </c>
      <c r="F538" s="7" t="n">
        <v>129.96</v>
      </c>
      <c r="G538" s="8" t="n">
        <v>156.74</v>
      </c>
      <c r="H538" s="8" t="n">
        <v>312.38</v>
      </c>
      <c r="I538" s="8" t="n">
        <v>109.75</v>
      </c>
    </row>
    <row r="539" customFormat="false" ht="12.75" hidden="false" customHeight="false" outlineLevel="0" collapsed="false">
      <c r="A539" s="2" t="n">
        <v>538</v>
      </c>
      <c r="B539" s="7" t="n">
        <v>226.21</v>
      </c>
      <c r="C539" s="7" t="n">
        <v>159.63</v>
      </c>
      <c r="D539" s="7" t="n">
        <v>125.29</v>
      </c>
      <c r="E539" s="7" t="n">
        <v>191.78</v>
      </c>
      <c r="F539" s="7" t="n">
        <v>168.68</v>
      </c>
      <c r="G539" s="8" t="n">
        <v>72.39</v>
      </c>
      <c r="H539" s="8" t="n">
        <v>452.43</v>
      </c>
      <c r="I539" s="8" t="n">
        <v>271.16</v>
      </c>
    </row>
    <row r="540" customFormat="false" ht="12.75" hidden="false" customHeight="false" outlineLevel="0" collapsed="false">
      <c r="A540" s="2" t="n">
        <v>539</v>
      </c>
      <c r="B540" s="7" t="n">
        <v>143.96</v>
      </c>
      <c r="C540" s="7" t="n">
        <v>84.7</v>
      </c>
      <c r="D540" s="7" t="n">
        <v>370.54</v>
      </c>
      <c r="E540" s="7" t="n">
        <v>90.71</v>
      </c>
      <c r="F540" s="7" t="n">
        <v>230.12</v>
      </c>
      <c r="G540" s="8" t="n">
        <v>166.16</v>
      </c>
      <c r="H540" s="8" t="n">
        <v>109.44</v>
      </c>
      <c r="I540" s="8" t="n">
        <v>225.56</v>
      </c>
    </row>
    <row r="541" customFormat="false" ht="12.75" hidden="false" customHeight="false" outlineLevel="0" collapsed="false">
      <c r="A541" s="2" t="n">
        <v>540</v>
      </c>
      <c r="B541" s="7" t="n">
        <v>274.08</v>
      </c>
      <c r="C541" s="7" t="n">
        <v>233.11</v>
      </c>
      <c r="D541" s="7" t="n">
        <v>469.74</v>
      </c>
      <c r="E541" s="7" t="n">
        <v>139.06</v>
      </c>
      <c r="F541" s="7" t="n">
        <v>252.24</v>
      </c>
      <c r="G541" s="8" t="n">
        <v>254.71</v>
      </c>
      <c r="H541" s="8" t="n">
        <v>259.34</v>
      </c>
      <c r="I541" s="8" t="n">
        <v>186.88</v>
      </c>
    </row>
    <row r="542" customFormat="false" ht="12.75" hidden="false" customHeight="false" outlineLevel="0" collapsed="false">
      <c r="A542" s="2" t="n">
        <v>541</v>
      </c>
      <c r="B542" s="7" t="n">
        <v>290.73</v>
      </c>
      <c r="C542" s="7" t="n">
        <v>196.03</v>
      </c>
      <c r="D542" s="7" t="n">
        <v>67.18</v>
      </c>
      <c r="E542" s="7" t="n">
        <v>172.56</v>
      </c>
      <c r="F542" s="7" t="n">
        <v>329.7</v>
      </c>
      <c r="G542" s="8" t="n">
        <v>171.86</v>
      </c>
      <c r="H542" s="8" t="n">
        <v>275.1</v>
      </c>
      <c r="I542" s="8" t="n">
        <v>230.5</v>
      </c>
    </row>
    <row r="543" customFormat="false" ht="12.75" hidden="false" customHeight="false" outlineLevel="0" collapsed="false">
      <c r="A543" s="2" t="n">
        <v>542</v>
      </c>
      <c r="B543" s="7" t="n">
        <v>96.55</v>
      </c>
      <c r="C543" s="7" t="n">
        <v>146.46</v>
      </c>
      <c r="D543" s="7" t="n">
        <v>235.76</v>
      </c>
      <c r="E543" s="7" t="n">
        <v>158.31</v>
      </c>
      <c r="F543" s="7" t="n">
        <v>236.45</v>
      </c>
      <c r="G543" s="8" t="n">
        <v>95.25</v>
      </c>
      <c r="H543" s="8" t="n">
        <v>755.14</v>
      </c>
      <c r="I543" s="8" t="n">
        <v>201.09</v>
      </c>
    </row>
    <row r="544" customFormat="false" ht="12.75" hidden="false" customHeight="false" outlineLevel="0" collapsed="false">
      <c r="A544" s="2" t="n">
        <v>543</v>
      </c>
      <c r="B544" s="7" t="n">
        <v>266.8</v>
      </c>
      <c r="C544" s="7" t="n">
        <v>157.52</v>
      </c>
      <c r="D544" s="7" t="n">
        <v>229.13</v>
      </c>
      <c r="E544" s="7" t="n">
        <v>99.93</v>
      </c>
      <c r="F544" s="7" t="n">
        <v>119.56</v>
      </c>
      <c r="G544" s="8" t="n">
        <v>165.47</v>
      </c>
      <c r="H544" s="8" t="n">
        <v>302.16</v>
      </c>
      <c r="I544" s="8" t="n">
        <v>281.02</v>
      </c>
    </row>
    <row r="545" customFormat="false" ht="12.75" hidden="false" customHeight="false" outlineLevel="0" collapsed="false">
      <c r="A545" s="2" t="n">
        <v>544</v>
      </c>
      <c r="B545" s="7" t="n">
        <v>151.66</v>
      </c>
      <c r="C545" s="7" t="n">
        <v>278.97</v>
      </c>
      <c r="D545" s="7" t="n">
        <v>91.9</v>
      </c>
      <c r="E545" s="7" t="n">
        <v>154.34</v>
      </c>
      <c r="F545" s="7" t="n">
        <v>205.94</v>
      </c>
      <c r="G545" s="8" t="n">
        <v>109.2</v>
      </c>
      <c r="H545" s="8" t="n">
        <v>449.12</v>
      </c>
      <c r="I545" s="8" t="n">
        <v>108.82</v>
      </c>
    </row>
    <row r="546" customFormat="false" ht="12.75" hidden="false" customHeight="false" outlineLevel="0" collapsed="false">
      <c r="A546" s="2" t="n">
        <v>545</v>
      </c>
      <c r="B546" s="7" t="n">
        <v>196.8</v>
      </c>
      <c r="C546" s="7" t="n">
        <v>290.64</v>
      </c>
      <c r="D546" s="7" t="n">
        <v>132.88</v>
      </c>
      <c r="E546" s="7" t="n">
        <v>74.23</v>
      </c>
      <c r="F546" s="7" t="n">
        <v>182.62</v>
      </c>
      <c r="G546" s="8" t="n">
        <v>136</v>
      </c>
      <c r="H546" s="8" t="n">
        <v>253.34</v>
      </c>
      <c r="I546" s="8" t="n">
        <v>293.69</v>
      </c>
    </row>
    <row r="547" customFormat="false" ht="12.75" hidden="false" customHeight="false" outlineLevel="0" collapsed="false">
      <c r="A547" s="2" t="n">
        <v>546</v>
      </c>
      <c r="B547" s="7" t="n">
        <v>112.32</v>
      </c>
      <c r="C547" s="7" t="n">
        <v>110.45</v>
      </c>
      <c r="D547" s="7" t="n">
        <v>349.67</v>
      </c>
      <c r="E547" s="7" t="n">
        <v>224.53</v>
      </c>
      <c r="F547" s="7" t="n">
        <v>243.64</v>
      </c>
      <c r="G547" s="8" t="n">
        <v>131.83</v>
      </c>
      <c r="H547" s="8" t="n">
        <v>265.48</v>
      </c>
      <c r="I547" s="8" t="n">
        <v>158.11</v>
      </c>
    </row>
    <row r="548" customFormat="false" ht="12.75" hidden="false" customHeight="false" outlineLevel="0" collapsed="false">
      <c r="A548" s="2" t="n">
        <v>547</v>
      </c>
      <c r="B548" s="7" t="n">
        <v>283.5</v>
      </c>
      <c r="C548" s="7" t="n">
        <v>121.7</v>
      </c>
      <c r="D548" s="7" t="n">
        <v>125.12</v>
      </c>
      <c r="E548" s="7" t="n">
        <v>167.34</v>
      </c>
      <c r="F548" s="7" t="n">
        <v>219.51</v>
      </c>
      <c r="G548" s="8" t="n">
        <v>195.59</v>
      </c>
      <c r="H548" s="8" t="n">
        <v>260.86</v>
      </c>
      <c r="I548" s="8" t="n">
        <v>90.78</v>
      </c>
    </row>
    <row r="549" customFormat="false" ht="12.75" hidden="false" customHeight="false" outlineLevel="0" collapsed="false">
      <c r="A549" s="2" t="n">
        <v>548</v>
      </c>
      <c r="B549" s="7" t="n">
        <v>263.57</v>
      </c>
      <c r="C549" s="7" t="n">
        <v>219.44</v>
      </c>
      <c r="D549" s="7" t="n">
        <v>111.75</v>
      </c>
      <c r="E549" s="7" t="n">
        <v>266.33</v>
      </c>
      <c r="F549" s="7" t="n">
        <v>497.62</v>
      </c>
      <c r="G549" s="8" t="n">
        <v>188.63</v>
      </c>
      <c r="H549" s="8" t="n">
        <v>403.99</v>
      </c>
      <c r="I549" s="8" t="n">
        <v>133.46</v>
      </c>
    </row>
    <row r="550" customFormat="false" ht="12.75" hidden="false" customHeight="false" outlineLevel="0" collapsed="false">
      <c r="A550" s="2" t="n">
        <v>549</v>
      </c>
      <c r="B550" s="7" t="n">
        <v>157.36</v>
      </c>
      <c r="C550" s="7" t="n">
        <v>410.84</v>
      </c>
      <c r="D550" s="7" t="n">
        <v>289.7</v>
      </c>
      <c r="E550" s="7" t="n">
        <v>84.89</v>
      </c>
      <c r="F550" s="7" t="n">
        <v>74.9</v>
      </c>
      <c r="G550" s="8" t="n">
        <v>106.29</v>
      </c>
      <c r="H550" s="8" t="n">
        <v>162.7</v>
      </c>
      <c r="I550" s="8" t="n">
        <v>105.15</v>
      </c>
    </row>
    <row r="551" customFormat="false" ht="12.75" hidden="false" customHeight="false" outlineLevel="0" collapsed="false">
      <c r="A551" s="2" t="n">
        <v>550</v>
      </c>
      <c r="B551" s="7" t="n">
        <v>509.34</v>
      </c>
      <c r="C551" s="7" t="n">
        <v>106.62</v>
      </c>
      <c r="D551" s="7" t="n">
        <v>207.9</v>
      </c>
      <c r="E551" s="7" t="n">
        <v>103.7</v>
      </c>
      <c r="F551" s="7" t="n">
        <v>66.53</v>
      </c>
      <c r="G551" s="8" t="n">
        <v>166.89</v>
      </c>
      <c r="H551" s="8" t="n">
        <v>197.63</v>
      </c>
      <c r="I551" s="8" t="n">
        <v>262.5</v>
      </c>
    </row>
    <row r="552" customFormat="false" ht="12.75" hidden="false" customHeight="false" outlineLevel="0" collapsed="false">
      <c r="A552" s="2" t="n">
        <v>551</v>
      </c>
      <c r="B552" s="7" t="n">
        <v>361.27</v>
      </c>
      <c r="C552" s="7" t="n">
        <v>155.12</v>
      </c>
      <c r="D552" s="7" t="n">
        <v>190.87</v>
      </c>
      <c r="E552" s="7" t="n">
        <v>200.56</v>
      </c>
      <c r="F552" s="7" t="n">
        <v>226.28</v>
      </c>
      <c r="G552" s="8" t="n">
        <v>138.29</v>
      </c>
      <c r="H552" s="8" t="n">
        <v>137.52</v>
      </c>
      <c r="I552" s="8" t="n">
        <v>293.53</v>
      </c>
    </row>
    <row r="553" customFormat="false" ht="12.75" hidden="false" customHeight="false" outlineLevel="0" collapsed="false">
      <c r="A553" s="2" t="n">
        <v>552</v>
      </c>
      <c r="B553" s="7" t="n">
        <v>166.33</v>
      </c>
      <c r="C553" s="7" t="n">
        <v>169.87</v>
      </c>
      <c r="D553" s="7" t="n">
        <v>192.9</v>
      </c>
      <c r="E553" s="7" t="n">
        <v>213.12</v>
      </c>
      <c r="F553" s="7" t="n">
        <v>296.36</v>
      </c>
      <c r="G553" s="8" t="n">
        <v>206.44</v>
      </c>
      <c r="H553" s="8" t="n">
        <v>260.44</v>
      </c>
      <c r="I553" s="8" t="n">
        <v>264.07</v>
      </c>
    </row>
    <row r="554" customFormat="false" ht="12.75" hidden="false" customHeight="false" outlineLevel="0" collapsed="false">
      <c r="A554" s="2" t="n">
        <v>553</v>
      </c>
      <c r="B554" s="7" t="n">
        <v>230.12</v>
      </c>
      <c r="C554" s="7" t="n">
        <v>210.04</v>
      </c>
      <c r="D554" s="7" t="n">
        <v>224.45</v>
      </c>
      <c r="E554" s="7" t="n">
        <v>85.49</v>
      </c>
      <c r="F554" s="7" t="n">
        <v>295.22</v>
      </c>
      <c r="G554" s="8" t="n">
        <v>150.11</v>
      </c>
      <c r="H554" s="8" t="n">
        <v>123.5</v>
      </c>
      <c r="I554" s="8" t="n">
        <v>123.43</v>
      </c>
    </row>
    <row r="555" customFormat="false" ht="12.75" hidden="false" customHeight="false" outlineLevel="0" collapsed="false">
      <c r="A555" s="2" t="n">
        <v>554</v>
      </c>
      <c r="B555" s="7" t="n">
        <v>150.14</v>
      </c>
      <c r="C555" s="7" t="n">
        <v>418.01</v>
      </c>
      <c r="D555" s="7" t="n">
        <v>213.88</v>
      </c>
      <c r="E555" s="7" t="n">
        <v>78.5</v>
      </c>
      <c r="F555" s="7" t="n">
        <v>106.75</v>
      </c>
      <c r="G555" s="8" t="n">
        <v>175.06</v>
      </c>
      <c r="H555" s="8" t="n">
        <v>246.17</v>
      </c>
      <c r="I555" s="8" t="n">
        <v>426.45</v>
      </c>
    </row>
    <row r="556" customFormat="false" ht="12.75" hidden="false" customHeight="false" outlineLevel="0" collapsed="false">
      <c r="A556" s="2" t="n">
        <v>555</v>
      </c>
      <c r="B556" s="7" t="n">
        <v>106</v>
      </c>
      <c r="C556" s="7" t="n">
        <v>178.09</v>
      </c>
      <c r="D556" s="7" t="n">
        <v>171.63</v>
      </c>
      <c r="E556" s="7" t="n">
        <v>262.52</v>
      </c>
      <c r="F556" s="7" t="n">
        <v>57.25</v>
      </c>
      <c r="G556" s="8" t="n">
        <v>334.59</v>
      </c>
      <c r="H556" s="8" t="n">
        <v>211.62</v>
      </c>
      <c r="I556" s="8" t="n">
        <v>286.65</v>
      </c>
    </row>
    <row r="557" customFormat="false" ht="12.75" hidden="false" customHeight="false" outlineLevel="0" collapsed="false">
      <c r="A557" s="2" t="n">
        <v>556</v>
      </c>
      <c r="B557" s="7" t="n">
        <v>122.93</v>
      </c>
      <c r="C557" s="7" t="n">
        <v>190.7</v>
      </c>
      <c r="D557" s="7" t="n">
        <v>261.76</v>
      </c>
      <c r="E557" s="7" t="n">
        <v>152.97</v>
      </c>
      <c r="F557" s="7" t="n">
        <v>330.56</v>
      </c>
      <c r="G557" s="8" t="n">
        <v>184.47</v>
      </c>
      <c r="H557" s="8" t="n">
        <v>198.42</v>
      </c>
      <c r="I557" s="8" t="n">
        <v>250.69</v>
      </c>
    </row>
    <row r="558" customFormat="false" ht="12.75" hidden="false" customHeight="false" outlineLevel="0" collapsed="false">
      <c r="A558" s="2" t="n">
        <v>557</v>
      </c>
      <c r="B558" s="7" t="n">
        <v>136.21</v>
      </c>
      <c r="C558" s="7" t="n">
        <v>287.43</v>
      </c>
      <c r="D558" s="7" t="n">
        <v>153</v>
      </c>
      <c r="E558" s="7" t="n">
        <v>290.3</v>
      </c>
      <c r="F558" s="7" t="n">
        <v>118.87</v>
      </c>
      <c r="G558" s="8" t="n">
        <v>255.57</v>
      </c>
      <c r="H558" s="8" t="n">
        <v>197.89</v>
      </c>
      <c r="I558" s="8" t="n">
        <v>350.7</v>
      </c>
    </row>
    <row r="559" customFormat="false" ht="12.75" hidden="false" customHeight="false" outlineLevel="0" collapsed="false">
      <c r="A559" s="2" t="n">
        <v>558</v>
      </c>
      <c r="B559" s="7" t="n">
        <v>155</v>
      </c>
      <c r="C559" s="7" t="n">
        <v>135.03</v>
      </c>
      <c r="D559" s="7" t="n">
        <v>183.64</v>
      </c>
      <c r="E559" s="7" t="n">
        <v>177.45</v>
      </c>
      <c r="F559" s="7" t="n">
        <v>164.35</v>
      </c>
      <c r="G559" s="8" t="n">
        <v>115.03</v>
      </c>
      <c r="H559" s="8" t="n">
        <v>171.63</v>
      </c>
      <c r="I559" s="8" t="n">
        <v>99.53</v>
      </c>
    </row>
    <row r="560" customFormat="false" ht="12.75" hidden="false" customHeight="false" outlineLevel="0" collapsed="false">
      <c r="A560" s="2" t="n">
        <v>559</v>
      </c>
      <c r="B560" s="7" t="n">
        <v>74.7</v>
      </c>
      <c r="C560" s="7" t="n">
        <v>191.5</v>
      </c>
      <c r="D560" s="7" t="n">
        <v>113.85</v>
      </c>
      <c r="E560" s="7" t="n">
        <v>73.38</v>
      </c>
      <c r="F560" s="7" t="n">
        <v>330.34</v>
      </c>
      <c r="G560" s="8" t="n">
        <v>166.05</v>
      </c>
      <c r="H560" s="8" t="n">
        <v>267.61</v>
      </c>
      <c r="I560" s="8" t="n">
        <v>328.04</v>
      </c>
    </row>
    <row r="561" customFormat="false" ht="12.75" hidden="false" customHeight="false" outlineLevel="0" collapsed="false">
      <c r="A561" s="2" t="n">
        <v>560</v>
      </c>
      <c r="B561" s="7" t="n">
        <v>212.89</v>
      </c>
      <c r="C561" s="7" t="n">
        <v>157.38</v>
      </c>
      <c r="D561" s="7" t="n">
        <v>244.54</v>
      </c>
      <c r="E561" s="7" t="n">
        <v>92.28</v>
      </c>
      <c r="F561" s="7" t="n">
        <v>241.04</v>
      </c>
      <c r="G561" s="8" t="n">
        <v>376.55</v>
      </c>
      <c r="H561" s="8" t="n">
        <v>234.9</v>
      </c>
      <c r="I561" s="8" t="n">
        <v>107.63</v>
      </c>
    </row>
    <row r="562" customFormat="false" ht="12.75" hidden="false" customHeight="false" outlineLevel="0" collapsed="false">
      <c r="A562" s="2" t="n">
        <v>561</v>
      </c>
      <c r="B562" s="7" t="n">
        <v>193.82</v>
      </c>
      <c r="C562" s="7" t="n">
        <v>236.32</v>
      </c>
      <c r="D562" s="7" t="n">
        <v>246.28</v>
      </c>
      <c r="E562" s="7" t="n">
        <v>270.37</v>
      </c>
      <c r="F562" s="7" t="n">
        <v>86.56</v>
      </c>
      <c r="G562" s="8" t="n">
        <v>139.81</v>
      </c>
      <c r="H562" s="8" t="n">
        <v>233.22</v>
      </c>
      <c r="I562" s="8" t="n">
        <v>108.06</v>
      </c>
    </row>
    <row r="563" customFormat="false" ht="12.75" hidden="false" customHeight="false" outlineLevel="0" collapsed="false">
      <c r="A563" s="2" t="n">
        <v>562</v>
      </c>
      <c r="B563" s="7" t="n">
        <v>438.84</v>
      </c>
      <c r="C563" s="7" t="n">
        <v>239.24</v>
      </c>
      <c r="D563" s="7" t="n">
        <v>259.86</v>
      </c>
      <c r="E563" s="7" t="n">
        <v>151.25</v>
      </c>
      <c r="F563" s="7" t="n">
        <v>165.19</v>
      </c>
      <c r="G563" s="8" t="n">
        <v>81.88</v>
      </c>
      <c r="H563" s="8" t="n">
        <v>129.01</v>
      </c>
      <c r="I563" s="8" t="n">
        <v>89.32</v>
      </c>
    </row>
    <row r="564" customFormat="false" ht="12.75" hidden="false" customHeight="false" outlineLevel="0" collapsed="false">
      <c r="A564" s="2" t="n">
        <v>563</v>
      </c>
      <c r="B564" s="7" t="n">
        <v>84.4</v>
      </c>
      <c r="C564" s="7" t="n">
        <v>144.5</v>
      </c>
      <c r="D564" s="7" t="n">
        <v>303.6</v>
      </c>
      <c r="E564" s="7" t="n">
        <v>225.66</v>
      </c>
      <c r="F564" s="7" t="n">
        <v>155.79</v>
      </c>
      <c r="G564" s="8" t="n">
        <v>360.75</v>
      </c>
      <c r="H564" s="8" t="n">
        <v>195.88</v>
      </c>
      <c r="I564" s="8" t="n">
        <v>77.65</v>
      </c>
    </row>
    <row r="565" customFormat="false" ht="12.75" hidden="false" customHeight="false" outlineLevel="0" collapsed="false">
      <c r="A565" s="2" t="n">
        <v>564</v>
      </c>
      <c r="B565" s="7" t="n">
        <v>79.4</v>
      </c>
      <c r="C565" s="7" t="n">
        <v>220.29</v>
      </c>
      <c r="D565" s="7" t="n">
        <v>337.73</v>
      </c>
      <c r="E565" s="7" t="n">
        <v>246.46</v>
      </c>
      <c r="F565" s="7" t="n">
        <v>191.57</v>
      </c>
      <c r="G565" s="8" t="n">
        <v>134.05</v>
      </c>
      <c r="H565" s="8" t="n">
        <v>173.34</v>
      </c>
      <c r="I565" s="8" t="n">
        <v>106.11</v>
      </c>
    </row>
    <row r="566" customFormat="false" ht="12.75" hidden="false" customHeight="false" outlineLevel="0" collapsed="false">
      <c r="A566" s="2" t="n">
        <v>565</v>
      </c>
      <c r="B566" s="7" t="n">
        <v>492.8</v>
      </c>
      <c r="C566" s="7" t="n">
        <v>96.54</v>
      </c>
      <c r="D566" s="7" t="n">
        <v>186.03</v>
      </c>
      <c r="E566" s="7" t="n">
        <v>108.07</v>
      </c>
      <c r="F566" s="7" t="n">
        <v>271.18</v>
      </c>
      <c r="G566" s="8" t="n">
        <v>207.78</v>
      </c>
      <c r="H566" s="8" t="n">
        <v>168.69</v>
      </c>
      <c r="I566" s="8" t="n">
        <v>209.8</v>
      </c>
    </row>
    <row r="567" customFormat="false" ht="12.75" hidden="false" customHeight="false" outlineLevel="0" collapsed="false">
      <c r="A567" s="2" t="n">
        <v>566</v>
      </c>
      <c r="B567" s="7" t="n">
        <v>289.09</v>
      </c>
      <c r="C567" s="7" t="n">
        <v>196.41</v>
      </c>
      <c r="D567" s="7" t="n">
        <v>154.16</v>
      </c>
      <c r="E567" s="7" t="n">
        <v>266.74</v>
      </c>
      <c r="F567" s="7" t="n">
        <v>140.37</v>
      </c>
      <c r="G567" s="8" t="n">
        <v>33.51</v>
      </c>
      <c r="H567" s="8" t="n">
        <v>267.18</v>
      </c>
      <c r="I567" s="8" t="n">
        <v>236.38</v>
      </c>
    </row>
    <row r="568" customFormat="false" ht="12.75" hidden="false" customHeight="false" outlineLevel="0" collapsed="false">
      <c r="A568" s="2" t="n">
        <v>567</v>
      </c>
      <c r="B568" s="7" t="n">
        <v>209.99</v>
      </c>
      <c r="C568" s="7" t="n">
        <v>85.34</v>
      </c>
      <c r="D568" s="7" t="n">
        <v>128.92</v>
      </c>
      <c r="E568" s="7" t="n">
        <v>65.91</v>
      </c>
      <c r="F568" s="7" t="n">
        <v>264.11</v>
      </c>
      <c r="G568" s="8" t="n">
        <v>70.03</v>
      </c>
      <c r="H568" s="8" t="n">
        <v>303.88</v>
      </c>
      <c r="I568" s="8" t="n">
        <v>274.69</v>
      </c>
    </row>
    <row r="569" customFormat="false" ht="12.75" hidden="false" customHeight="false" outlineLevel="0" collapsed="false">
      <c r="A569" s="2" t="n">
        <v>568</v>
      </c>
      <c r="B569" s="7" t="n">
        <v>325.17</v>
      </c>
      <c r="C569" s="7" t="n">
        <v>359.79</v>
      </c>
      <c r="D569" s="7" t="n">
        <v>259.62</v>
      </c>
      <c r="E569" s="7" t="n">
        <v>221.71</v>
      </c>
      <c r="F569" s="7" t="n">
        <v>320.71</v>
      </c>
      <c r="G569" s="8" t="n">
        <v>175.19</v>
      </c>
      <c r="H569" s="8" t="n">
        <v>379.58</v>
      </c>
      <c r="I569" s="8" t="n">
        <v>137.18</v>
      </c>
    </row>
    <row r="570" customFormat="false" ht="12.75" hidden="false" customHeight="false" outlineLevel="0" collapsed="false">
      <c r="A570" s="2" t="n">
        <v>569</v>
      </c>
      <c r="B570" s="7" t="n">
        <v>376.16</v>
      </c>
      <c r="C570" s="7" t="n">
        <v>165.33</v>
      </c>
      <c r="D570" s="7" t="n">
        <v>134.64</v>
      </c>
      <c r="E570" s="7" t="n">
        <v>52.78</v>
      </c>
      <c r="F570" s="7" t="n">
        <v>275.51</v>
      </c>
      <c r="G570" s="8" t="n">
        <v>31.15</v>
      </c>
      <c r="H570" s="8" t="n">
        <v>157.6</v>
      </c>
      <c r="I570" s="8" t="n">
        <v>86.39</v>
      </c>
    </row>
    <row r="571" customFormat="false" ht="12.75" hidden="false" customHeight="false" outlineLevel="0" collapsed="false">
      <c r="A571" s="2" t="n">
        <v>570</v>
      </c>
      <c r="B571" s="7" t="n">
        <v>219.68</v>
      </c>
      <c r="C571" s="7" t="n">
        <v>171.35</v>
      </c>
      <c r="D571" s="7" t="n">
        <v>337.62</v>
      </c>
      <c r="E571" s="7" t="n">
        <v>161.13</v>
      </c>
      <c r="F571" s="7" t="n">
        <v>264.22</v>
      </c>
      <c r="G571" s="8" t="n">
        <v>210.49</v>
      </c>
      <c r="H571" s="8" t="n">
        <v>170.71</v>
      </c>
      <c r="I571" s="8" t="n">
        <v>189.09</v>
      </c>
    </row>
    <row r="572" customFormat="false" ht="12.75" hidden="false" customHeight="false" outlineLevel="0" collapsed="false">
      <c r="A572" s="2" t="n">
        <v>571</v>
      </c>
      <c r="B572" s="7" t="n">
        <v>117.71</v>
      </c>
      <c r="C572" s="7" t="n">
        <v>159.36</v>
      </c>
      <c r="D572" s="7" t="n">
        <v>152.73</v>
      </c>
      <c r="E572" s="7" t="n">
        <v>133.44</v>
      </c>
      <c r="F572" s="7" t="n">
        <v>419.56</v>
      </c>
      <c r="G572" s="8" t="n">
        <v>184.76</v>
      </c>
      <c r="H572" s="8" t="n">
        <v>262.49</v>
      </c>
      <c r="I572" s="8" t="n">
        <v>249.41</v>
      </c>
    </row>
    <row r="573" customFormat="false" ht="12.75" hidden="false" customHeight="false" outlineLevel="0" collapsed="false">
      <c r="A573" s="2" t="n">
        <v>572</v>
      </c>
      <c r="B573" s="7" t="n">
        <v>46.18</v>
      </c>
      <c r="C573" s="7" t="n">
        <v>356.32</v>
      </c>
      <c r="D573" s="7" t="n">
        <v>197.62</v>
      </c>
      <c r="E573" s="7" t="n">
        <v>244.46</v>
      </c>
      <c r="F573" s="7" t="n">
        <v>222.35</v>
      </c>
      <c r="G573" s="8" t="n">
        <v>215.52</v>
      </c>
      <c r="H573" s="8" t="n">
        <v>278.53</v>
      </c>
      <c r="I573" s="8" t="n">
        <v>148</v>
      </c>
    </row>
    <row r="574" customFormat="false" ht="12.75" hidden="false" customHeight="false" outlineLevel="0" collapsed="false">
      <c r="A574" s="2" t="n">
        <v>573</v>
      </c>
      <c r="B574" s="7" t="n">
        <v>191.07</v>
      </c>
      <c r="C574" s="7" t="n">
        <v>160.35</v>
      </c>
      <c r="D574" s="7" t="n">
        <v>262.68</v>
      </c>
      <c r="E574" s="7" t="n">
        <v>120.42</v>
      </c>
      <c r="F574" s="7" t="n">
        <v>85.32</v>
      </c>
      <c r="G574" s="8" t="n">
        <v>109.98</v>
      </c>
      <c r="H574" s="8" t="n">
        <v>281.62</v>
      </c>
      <c r="I574" s="8" t="n">
        <v>265.22</v>
      </c>
    </row>
    <row r="575" customFormat="false" ht="12.75" hidden="false" customHeight="false" outlineLevel="0" collapsed="false">
      <c r="A575" s="2" t="n">
        <v>574</v>
      </c>
      <c r="B575" s="7" t="n">
        <v>146.41</v>
      </c>
      <c r="C575" s="7" t="n">
        <v>138.01</v>
      </c>
      <c r="D575" s="7" t="n">
        <v>153.33</v>
      </c>
      <c r="E575" s="7" t="n">
        <v>78.92</v>
      </c>
      <c r="F575" s="7" t="n">
        <v>104.34</v>
      </c>
      <c r="G575" s="8" t="n">
        <v>95.04</v>
      </c>
      <c r="H575" s="8" t="n">
        <v>554.45</v>
      </c>
      <c r="I575" s="8" t="n">
        <v>290.86</v>
      </c>
    </row>
    <row r="576" customFormat="false" ht="12.75" hidden="false" customHeight="false" outlineLevel="0" collapsed="false">
      <c r="A576" s="2" t="n">
        <v>575</v>
      </c>
      <c r="B576" s="7" t="n">
        <v>175.81</v>
      </c>
      <c r="C576" s="7" t="n">
        <v>120.37</v>
      </c>
      <c r="D576" s="7" t="n">
        <v>133.02</v>
      </c>
      <c r="E576" s="7" t="n">
        <v>125</v>
      </c>
      <c r="F576" s="7" t="n">
        <v>197.23</v>
      </c>
      <c r="G576" s="8" t="n">
        <v>189.96</v>
      </c>
      <c r="H576" s="8" t="n">
        <v>249.62</v>
      </c>
      <c r="I576" s="8" t="n">
        <v>98.09</v>
      </c>
    </row>
    <row r="577" customFormat="false" ht="12.75" hidden="false" customHeight="false" outlineLevel="0" collapsed="false">
      <c r="A577" s="2" t="n">
        <v>576</v>
      </c>
      <c r="B577" s="7" t="n">
        <v>272.21</v>
      </c>
      <c r="C577" s="7" t="n">
        <v>329.16</v>
      </c>
      <c r="D577" s="7" t="n">
        <v>97.88</v>
      </c>
      <c r="E577" s="7" t="n">
        <v>43.79</v>
      </c>
      <c r="F577" s="7" t="n">
        <v>255.66</v>
      </c>
      <c r="G577" s="8" t="n">
        <v>107.79</v>
      </c>
      <c r="H577" s="8" t="n">
        <v>225.04</v>
      </c>
      <c r="I577" s="8" t="n">
        <v>47.15</v>
      </c>
    </row>
    <row r="578" customFormat="false" ht="12.75" hidden="false" customHeight="false" outlineLevel="0" collapsed="false">
      <c r="A578" s="2" t="n">
        <v>577</v>
      </c>
      <c r="B578" s="7" t="n">
        <v>296</v>
      </c>
      <c r="C578" s="7" t="n">
        <v>351.43</v>
      </c>
      <c r="D578" s="7" t="n">
        <v>340.79</v>
      </c>
      <c r="E578" s="7" t="n">
        <v>135.94</v>
      </c>
      <c r="F578" s="7" t="n">
        <v>163.4</v>
      </c>
      <c r="G578" s="8" t="n">
        <v>190.47</v>
      </c>
      <c r="H578" s="8" t="n">
        <v>107.16</v>
      </c>
      <c r="I578" s="8" t="n">
        <v>276.21</v>
      </c>
    </row>
    <row r="579" customFormat="false" ht="12.75" hidden="false" customHeight="false" outlineLevel="0" collapsed="false">
      <c r="A579" s="2" t="n">
        <v>578</v>
      </c>
      <c r="B579" s="7" t="n">
        <v>277.5</v>
      </c>
      <c r="C579" s="7" t="n">
        <v>321.09</v>
      </c>
      <c r="D579" s="7" t="n">
        <v>235.81</v>
      </c>
      <c r="E579" s="7" t="n">
        <v>141.86</v>
      </c>
      <c r="F579" s="7" t="n">
        <v>201.3</v>
      </c>
      <c r="G579" s="8" t="n">
        <v>233.18</v>
      </c>
      <c r="H579" s="8" t="n">
        <v>375.88</v>
      </c>
      <c r="I579" s="8" t="n">
        <v>251.73</v>
      </c>
    </row>
    <row r="580" customFormat="false" ht="12.75" hidden="false" customHeight="false" outlineLevel="0" collapsed="false">
      <c r="A580" s="2" t="n">
        <v>579</v>
      </c>
      <c r="B580" s="7" t="n">
        <v>271.98</v>
      </c>
      <c r="C580" s="7" t="n">
        <v>106.41</v>
      </c>
      <c r="D580" s="7" t="n">
        <v>130.68</v>
      </c>
      <c r="E580" s="7" t="n">
        <v>265.14</v>
      </c>
      <c r="F580" s="7" t="n">
        <v>86.3</v>
      </c>
      <c r="G580" s="8" t="n">
        <v>69.45</v>
      </c>
      <c r="H580" s="8" t="n">
        <v>166.53</v>
      </c>
      <c r="I580" s="8" t="n">
        <v>83.01</v>
      </c>
    </row>
    <row r="581" customFormat="false" ht="12.75" hidden="false" customHeight="false" outlineLevel="0" collapsed="false">
      <c r="A581" s="2" t="n">
        <v>580</v>
      </c>
      <c r="B581" s="7" t="n">
        <v>239.79</v>
      </c>
      <c r="C581" s="7" t="n">
        <v>169.36</v>
      </c>
      <c r="D581" s="7" t="n">
        <v>157.55</v>
      </c>
      <c r="E581" s="7" t="n">
        <v>267.16</v>
      </c>
      <c r="F581" s="7" t="n">
        <v>116.6</v>
      </c>
      <c r="G581" s="8" t="n">
        <v>86.06</v>
      </c>
      <c r="H581" s="8" t="n">
        <v>193.13</v>
      </c>
      <c r="I581" s="8" t="n">
        <v>266.2</v>
      </c>
    </row>
    <row r="582" customFormat="false" ht="12.75" hidden="false" customHeight="false" outlineLevel="0" collapsed="false">
      <c r="A582" s="2" t="n">
        <v>581</v>
      </c>
      <c r="B582" s="7" t="n">
        <v>179.88</v>
      </c>
      <c r="C582" s="7" t="n">
        <v>259.63</v>
      </c>
      <c r="D582" s="7" t="n">
        <v>287.38</v>
      </c>
      <c r="E582" s="7" t="n">
        <v>83.29</v>
      </c>
      <c r="F582" s="7" t="n">
        <v>87.84</v>
      </c>
      <c r="G582" s="8" t="n">
        <v>92.05</v>
      </c>
      <c r="H582" s="8" t="n">
        <v>344.92</v>
      </c>
      <c r="I582" s="8" t="n">
        <v>373.25</v>
      </c>
    </row>
    <row r="583" customFormat="false" ht="12.75" hidden="false" customHeight="false" outlineLevel="0" collapsed="false">
      <c r="A583" s="2" t="n">
        <v>582</v>
      </c>
      <c r="B583" s="7" t="n">
        <v>69.72</v>
      </c>
      <c r="C583" s="7" t="n">
        <v>281.24</v>
      </c>
      <c r="D583" s="7" t="n">
        <v>253.61</v>
      </c>
      <c r="E583" s="7" t="n">
        <v>236.27</v>
      </c>
      <c r="F583" s="7" t="n">
        <v>142.41</v>
      </c>
      <c r="G583" s="8" t="n">
        <v>265.17</v>
      </c>
      <c r="H583" s="8" t="n">
        <v>328.24</v>
      </c>
      <c r="I583" s="8" t="n">
        <v>398.07</v>
      </c>
    </row>
    <row r="584" customFormat="false" ht="12.75" hidden="false" customHeight="false" outlineLevel="0" collapsed="false">
      <c r="A584" s="2" t="n">
        <v>583</v>
      </c>
      <c r="B584" s="7" t="n">
        <v>116.15</v>
      </c>
      <c r="C584" s="7" t="n">
        <v>112.01</v>
      </c>
      <c r="D584" s="7" t="n">
        <v>230.14</v>
      </c>
      <c r="E584" s="7" t="n">
        <v>44.94</v>
      </c>
      <c r="F584" s="7" t="n">
        <v>323.73</v>
      </c>
      <c r="G584" s="8" t="n">
        <v>123.79</v>
      </c>
      <c r="H584" s="8" t="n">
        <v>625.05</v>
      </c>
      <c r="I584" s="8" t="n">
        <v>152.9</v>
      </c>
    </row>
    <row r="585" customFormat="false" ht="12.75" hidden="false" customHeight="false" outlineLevel="0" collapsed="false">
      <c r="A585" s="2" t="n">
        <v>584</v>
      </c>
      <c r="B585" s="7" t="n">
        <v>281.31</v>
      </c>
      <c r="C585" s="7" t="n">
        <v>283.83</v>
      </c>
      <c r="D585" s="7" t="n">
        <v>138.87</v>
      </c>
      <c r="E585" s="7" t="n">
        <v>278.11</v>
      </c>
      <c r="F585" s="7" t="n">
        <v>192.93</v>
      </c>
      <c r="G585" s="8" t="n">
        <v>185.51</v>
      </c>
      <c r="H585" s="8" t="n">
        <v>69.84</v>
      </c>
      <c r="I585" s="8" t="n">
        <v>118.73</v>
      </c>
    </row>
    <row r="586" customFormat="false" ht="12.75" hidden="false" customHeight="false" outlineLevel="0" collapsed="false">
      <c r="A586" s="2" t="n">
        <v>585</v>
      </c>
      <c r="B586" s="7" t="n">
        <v>203.58</v>
      </c>
      <c r="C586" s="7" t="n">
        <v>432.44</v>
      </c>
      <c r="D586" s="7" t="n">
        <v>177.3</v>
      </c>
      <c r="E586" s="7" t="n">
        <v>145.54</v>
      </c>
      <c r="F586" s="7" t="n">
        <v>225.16</v>
      </c>
      <c r="G586" s="8" t="n">
        <v>259.56</v>
      </c>
      <c r="H586" s="8" t="n">
        <v>200.91</v>
      </c>
      <c r="I586" s="8" t="n">
        <v>80.07</v>
      </c>
    </row>
    <row r="587" customFormat="false" ht="12.75" hidden="false" customHeight="false" outlineLevel="0" collapsed="false">
      <c r="A587" s="2" t="n">
        <v>586</v>
      </c>
      <c r="B587" s="7" t="n">
        <v>261.49</v>
      </c>
      <c r="C587" s="7" t="n">
        <v>224.93</v>
      </c>
      <c r="D587" s="7" t="n">
        <v>159.94</v>
      </c>
      <c r="E587" s="7" t="n">
        <v>56.76</v>
      </c>
      <c r="F587" s="7" t="n">
        <v>85.84</v>
      </c>
      <c r="G587" s="8" t="n">
        <v>230.89</v>
      </c>
      <c r="H587" s="8" t="n">
        <v>406.87</v>
      </c>
      <c r="I587" s="8" t="n">
        <v>281.54</v>
      </c>
    </row>
    <row r="588" customFormat="false" ht="12.75" hidden="false" customHeight="false" outlineLevel="0" collapsed="false">
      <c r="A588" s="2" t="n">
        <v>587</v>
      </c>
      <c r="B588" s="7" t="n">
        <v>267.47</v>
      </c>
      <c r="C588" s="7" t="n">
        <v>372.67</v>
      </c>
      <c r="D588" s="7" t="n">
        <v>242.82</v>
      </c>
      <c r="E588" s="7" t="n">
        <v>134.77</v>
      </c>
      <c r="F588" s="7" t="n">
        <v>268.5</v>
      </c>
      <c r="G588" s="8" t="n">
        <v>140.24</v>
      </c>
      <c r="H588" s="8" t="n">
        <v>219.87</v>
      </c>
      <c r="I588" s="8" t="n">
        <v>379.96</v>
      </c>
    </row>
    <row r="589" customFormat="false" ht="12.75" hidden="false" customHeight="false" outlineLevel="0" collapsed="false">
      <c r="A589" s="2" t="n">
        <v>588</v>
      </c>
      <c r="B589" s="7" t="n">
        <v>178.58</v>
      </c>
      <c r="C589" s="7"/>
      <c r="D589" s="7" t="n">
        <v>62.93</v>
      </c>
      <c r="E589" s="7" t="n">
        <v>312.94</v>
      </c>
      <c r="F589" s="7" t="n">
        <v>136.45</v>
      </c>
      <c r="G589" s="8" t="n">
        <v>51.05</v>
      </c>
      <c r="H589" s="8" t="n">
        <v>166.05</v>
      </c>
      <c r="I589" s="8" t="n">
        <v>197.95</v>
      </c>
    </row>
    <row r="590" customFormat="false" ht="12.75" hidden="false" customHeight="false" outlineLevel="0" collapsed="false">
      <c r="A590" s="2" t="n">
        <v>589</v>
      </c>
      <c r="B590" s="7" t="n">
        <v>230.86</v>
      </c>
      <c r="C590" s="7"/>
      <c r="D590" s="7" t="n">
        <v>180.31</v>
      </c>
      <c r="E590" s="7"/>
      <c r="F590" s="7"/>
      <c r="G590" s="8"/>
      <c r="H590" s="8"/>
      <c r="I5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/>
      <c r="B1" s="7"/>
      <c r="C1" s="7"/>
      <c r="D1" s="7"/>
      <c r="E1" s="7"/>
      <c r="F1" s="8"/>
      <c r="G1" s="8"/>
      <c r="H1" s="8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8"/>
      <c r="H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8"/>
      <c r="H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/>
      <c r="G15" s="8"/>
      <c r="H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8"/>
      <c r="H16" s="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/>
      <c r="G17" s="8"/>
      <c r="H17" s="8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8"/>
      <c r="H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8"/>
      <c r="H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  <c r="G20" s="8"/>
      <c r="H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8"/>
      <c r="H21" s="8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8"/>
      <c r="H22" s="8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8"/>
      <c r="H23" s="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8"/>
      <c r="G24" s="8"/>
      <c r="H24" s="8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8"/>
      <c r="G25" s="8"/>
      <c r="H25" s="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8"/>
      <c r="G26" s="8"/>
      <c r="H26" s="8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8"/>
      <c r="H27" s="8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8"/>
      <c r="G28" s="8"/>
      <c r="H28" s="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8"/>
      <c r="G29" s="8"/>
      <c r="H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8"/>
      <c r="G30" s="8"/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8"/>
      <c r="G31" s="8"/>
      <c r="H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8"/>
      <c r="G32" s="8"/>
      <c r="H32" s="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8"/>
      <c r="G33" s="8"/>
      <c r="H33" s="8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8"/>
      <c r="G34" s="8"/>
      <c r="H34" s="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8"/>
      <c r="G35" s="8"/>
      <c r="H35" s="8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8"/>
      <c r="G36" s="8"/>
      <c r="H36" s="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8"/>
      <c r="G37" s="8"/>
      <c r="H37" s="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8"/>
      <c r="G38" s="8"/>
      <c r="H38" s="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8"/>
      <c r="G39" s="8"/>
      <c r="H39" s="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8"/>
      <c r="G40" s="8"/>
      <c r="H40" s="8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8"/>
      <c r="G41" s="8"/>
      <c r="H41" s="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8"/>
      <c r="G42" s="8"/>
      <c r="H42" s="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8"/>
      <c r="G43" s="8"/>
      <c r="H43" s="8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8"/>
      <c r="G44" s="8"/>
      <c r="H44" s="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8"/>
      <c r="G45" s="8"/>
      <c r="H45" s="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8"/>
      <c r="G46" s="8"/>
      <c r="H46" s="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8"/>
      <c r="G47" s="8"/>
      <c r="H47" s="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8"/>
      <c r="G48" s="8"/>
      <c r="H48" s="8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8"/>
      <c r="G49" s="8"/>
      <c r="H49" s="8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8"/>
      <c r="G50" s="8"/>
      <c r="H50" s="8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8"/>
      <c r="G51" s="8"/>
      <c r="H51" s="8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8"/>
      <c r="G52" s="8"/>
      <c r="H52" s="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8"/>
      <c r="G53" s="8"/>
      <c r="H53" s="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8"/>
      <c r="G54" s="8"/>
      <c r="H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8"/>
      <c r="G55" s="8"/>
      <c r="H55" s="8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8"/>
      <c r="G56" s="8"/>
      <c r="H56" s="8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8"/>
      <c r="G57" s="8"/>
      <c r="H57" s="8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8"/>
      <c r="G58" s="8"/>
      <c r="H58" s="8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8"/>
      <c r="G59" s="8"/>
      <c r="H59" s="8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8"/>
      <c r="G60" s="8"/>
      <c r="H60" s="8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8"/>
      <c r="G61" s="8"/>
      <c r="H61" s="8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8"/>
      <c r="G62" s="8"/>
      <c r="H62" s="8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8"/>
      <c r="G63" s="8"/>
      <c r="H63" s="8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8"/>
      <c r="G64" s="8"/>
      <c r="H64" s="8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8"/>
      <c r="H65" s="8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8"/>
      <c r="G66" s="8"/>
      <c r="H66" s="8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8"/>
      <c r="G67" s="8"/>
      <c r="H67" s="8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8"/>
      <c r="G68" s="8"/>
      <c r="H68" s="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8"/>
      <c r="G69" s="8"/>
      <c r="H69" s="8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8"/>
      <c r="G70" s="8"/>
      <c r="H70" s="8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8"/>
      <c r="G71" s="8"/>
      <c r="H71" s="8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8"/>
      <c r="G72" s="8"/>
      <c r="H72" s="8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8"/>
      <c r="G73" s="8"/>
      <c r="H73" s="8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8"/>
      <c r="G74" s="8"/>
      <c r="H74" s="8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8"/>
      <c r="G75" s="8"/>
      <c r="H75" s="8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  <c r="G76" s="8"/>
      <c r="H76" s="8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8"/>
      <c r="G77" s="8"/>
      <c r="H77" s="8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8"/>
      <c r="G78" s="8"/>
      <c r="H78" s="8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8"/>
      <c r="G79" s="8"/>
      <c r="H79" s="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8"/>
      <c r="H80" s="8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8"/>
      <c r="G81" s="8"/>
      <c r="H81" s="8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8"/>
      <c r="G82" s="8"/>
      <c r="H82" s="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"/>
      <c r="G83" s="8"/>
      <c r="H83" s="8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8"/>
      <c r="G84" s="8"/>
      <c r="H84" s="8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  <c r="G85" s="8"/>
      <c r="H85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8"/>
      <c r="G86" s="8"/>
      <c r="H86" s="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8"/>
      <c r="G87" s="8"/>
      <c r="H87" s="8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8"/>
      <c r="G88" s="8"/>
      <c r="H88" s="8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8"/>
      <c r="G89" s="8"/>
      <c r="H89" s="8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8"/>
      <c r="G90" s="8"/>
      <c r="H90" s="8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8"/>
      <c r="G91" s="8"/>
      <c r="H91" s="8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8"/>
      <c r="G92" s="8"/>
      <c r="H92" s="8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8"/>
      <c r="G93" s="8"/>
      <c r="H93" s="8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8"/>
      <c r="G94" s="8"/>
      <c r="H94" s="8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8"/>
      <c r="G95" s="8"/>
      <c r="H95" s="8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8"/>
      <c r="G96" s="8"/>
      <c r="H96" s="8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8"/>
      <c r="G97" s="8"/>
      <c r="H97" s="8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8"/>
      <c r="G98" s="8"/>
      <c r="H98" s="8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8"/>
      <c r="G99" s="8"/>
      <c r="H99" s="8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8"/>
      <c r="G100" s="8"/>
      <c r="H100" s="8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8"/>
      <c r="G101" s="8"/>
      <c r="H101" s="8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8"/>
      <c r="G102" s="8"/>
      <c r="H102" s="8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8"/>
      <c r="G103" s="8"/>
      <c r="H103" s="8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8"/>
      <c r="G104" s="8"/>
      <c r="H104" s="8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8"/>
      <c r="G105" s="8"/>
      <c r="H105" s="8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8"/>
      <c r="G106" s="8"/>
      <c r="H106" s="8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8"/>
      <c r="G107" s="8"/>
      <c r="H107" s="8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8"/>
      <c r="G108" s="8"/>
      <c r="H108" s="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8"/>
      <c r="G109" s="8"/>
      <c r="H109" s="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8"/>
      <c r="G110" s="8"/>
      <c r="H110" s="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8"/>
      <c r="G111" s="8"/>
      <c r="H111" s="8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8"/>
      <c r="G112" s="8"/>
      <c r="H112" s="8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8"/>
      <c r="G113" s="8"/>
      <c r="H113" s="8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8"/>
      <c r="G114" s="8"/>
      <c r="H114" s="8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8"/>
      <c r="G115" s="8"/>
      <c r="H115" s="8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8"/>
      <c r="G116" s="8"/>
      <c r="H116" s="8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8"/>
      <c r="G117" s="8"/>
      <c r="H117" s="8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8"/>
      <c r="G118" s="8"/>
      <c r="H118" s="8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8"/>
      <c r="G119" s="8"/>
      <c r="H119" s="8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8"/>
      <c r="G120" s="8"/>
      <c r="H120" s="8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8"/>
      <c r="G121" s="8"/>
      <c r="H121" s="8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8"/>
      <c r="G122" s="8"/>
      <c r="H122" s="8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8"/>
      <c r="G123" s="8"/>
      <c r="H123" s="8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8"/>
      <c r="G124" s="8"/>
      <c r="H124" s="8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8"/>
      <c r="G125" s="8"/>
      <c r="H125" s="8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8"/>
      <c r="G126" s="8"/>
      <c r="H126" s="8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8"/>
      <c r="G127" s="8"/>
      <c r="H127" s="8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8"/>
      <c r="G128" s="8"/>
      <c r="H128" s="8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8"/>
      <c r="G129" s="8"/>
      <c r="H129" s="8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8"/>
      <c r="G130" s="8"/>
      <c r="H130" s="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8"/>
      <c r="G131" s="8"/>
      <c r="H131" s="8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8"/>
      <c r="G132" s="8"/>
      <c r="H132" s="8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8"/>
      <c r="G133" s="8"/>
      <c r="H133" s="8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8"/>
      <c r="G134" s="8"/>
      <c r="H134" s="8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8"/>
      <c r="G135" s="8"/>
      <c r="H135" s="8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8"/>
      <c r="G136" s="8"/>
      <c r="H136" s="8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8"/>
      <c r="G137" s="8"/>
      <c r="H137" s="8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8"/>
      <c r="G138" s="8"/>
      <c r="H138" s="8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8"/>
      <c r="G139" s="8"/>
      <c r="H139" s="8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8"/>
      <c r="G140" s="8"/>
      <c r="H140" s="8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8"/>
      <c r="G141" s="8"/>
      <c r="H141" s="8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8"/>
      <c r="G142" s="8"/>
      <c r="H142" s="8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8"/>
      <c r="G143" s="8"/>
      <c r="H143" s="8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8"/>
      <c r="G144" s="8"/>
      <c r="H144" s="8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8"/>
      <c r="G145" s="8"/>
      <c r="H145" s="8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8"/>
      <c r="G146" s="8"/>
      <c r="H146" s="8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8"/>
      <c r="G147" s="8"/>
      <c r="H147" s="8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8"/>
      <c r="G148" s="8"/>
      <c r="H148" s="8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8"/>
      <c r="G149" s="8"/>
      <c r="H149" s="8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8"/>
      <c r="G150" s="8"/>
      <c r="H150" s="8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8"/>
      <c r="G151" s="8"/>
      <c r="H151" s="8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8"/>
      <c r="G152" s="8"/>
      <c r="H152" s="8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8"/>
      <c r="G153" s="8"/>
      <c r="H153" s="8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8"/>
      <c r="G154" s="8"/>
      <c r="H154" s="8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8"/>
      <c r="G155" s="8"/>
      <c r="H155" s="8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8"/>
      <c r="G156" s="8"/>
      <c r="H156" s="8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8"/>
      <c r="G157" s="8"/>
      <c r="H157" s="8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8"/>
      <c r="G158" s="8"/>
      <c r="H158" s="8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8"/>
      <c r="G159" s="8"/>
      <c r="H159" s="8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8"/>
      <c r="G160" s="8"/>
      <c r="H160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8"/>
      <c r="G161" s="8"/>
      <c r="H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8"/>
      <c r="G162" s="8"/>
      <c r="H162" s="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8"/>
      <c r="G163" s="8"/>
      <c r="H163" s="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8"/>
      <c r="G164" s="8"/>
      <c r="H164" s="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8"/>
      <c r="G165" s="8"/>
      <c r="H165" s="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8"/>
      <c r="G166" s="8"/>
      <c r="H166" s="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8"/>
      <c r="G167" s="8"/>
      <c r="H167" s="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8"/>
      <c r="G168" s="8"/>
      <c r="H168" s="8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8"/>
      <c r="G169" s="8"/>
      <c r="H169" s="8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8"/>
      <c r="G170" s="8"/>
      <c r="H170" s="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8"/>
      <c r="G171" s="8"/>
      <c r="H171" s="8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8"/>
      <c r="G172" s="8"/>
      <c r="H172" s="8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8"/>
      <c r="G173" s="8"/>
      <c r="H173" s="8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8"/>
      <c r="G174" s="8"/>
      <c r="H174" s="8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8"/>
      <c r="G175" s="8"/>
      <c r="H175" s="8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8"/>
      <c r="G176" s="8"/>
      <c r="H176" s="8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8"/>
      <c r="G177" s="8"/>
      <c r="H177" s="8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8"/>
      <c r="G178" s="8"/>
      <c r="H178" s="8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8"/>
      <c r="G179" s="8"/>
      <c r="H179" s="8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8"/>
      <c r="G180" s="8"/>
      <c r="H180" s="8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8"/>
      <c r="G181" s="8"/>
      <c r="H181" s="8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8"/>
      <c r="G182" s="8"/>
      <c r="H182" s="8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8"/>
      <c r="G183" s="8"/>
      <c r="H183" s="8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8"/>
      <c r="G184" s="8"/>
      <c r="H184" s="8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8"/>
      <c r="G185" s="8"/>
      <c r="H185" s="8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8"/>
      <c r="G186" s="8"/>
      <c r="H186" s="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8"/>
      <c r="G187" s="8"/>
      <c r="H187" s="8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8"/>
      <c r="G188" s="8"/>
      <c r="H188" s="8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8"/>
      <c r="G189" s="8"/>
      <c r="H189" s="8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8"/>
      <c r="G190" s="8"/>
      <c r="H190" s="8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8"/>
      <c r="G191" s="8"/>
      <c r="H191" s="8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8"/>
      <c r="G192" s="8"/>
      <c r="H192" s="8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8"/>
      <c r="G193" s="8"/>
      <c r="H193" s="8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8"/>
      <c r="G194" s="8"/>
      <c r="H194" s="8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8"/>
      <c r="G195" s="8"/>
      <c r="H195" s="8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8"/>
      <c r="G196" s="8"/>
      <c r="H196" s="8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8"/>
      <c r="G197" s="8"/>
      <c r="H197" s="8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8"/>
      <c r="G198" s="8"/>
      <c r="H198" s="8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8"/>
      <c r="G199" s="8"/>
      <c r="H199" s="8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8"/>
      <c r="G200" s="8"/>
      <c r="H200" s="8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8"/>
      <c r="G201" s="8"/>
      <c r="H201" s="8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8"/>
      <c r="G202" s="8"/>
      <c r="H202" s="8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8"/>
      <c r="G203" s="8"/>
      <c r="H203" s="8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8"/>
      <c r="G204" s="8"/>
      <c r="H204" s="8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8"/>
      <c r="G205" s="8"/>
      <c r="H205" s="8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8"/>
      <c r="G206" s="8"/>
      <c r="H206" s="8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8"/>
      <c r="G207" s="8"/>
      <c r="H207" s="8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8"/>
      <c r="G208" s="8"/>
      <c r="H208" s="8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8"/>
      <c r="G209" s="8"/>
      <c r="H209" s="8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8"/>
      <c r="G210" s="8"/>
      <c r="H210" s="8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8"/>
      <c r="G211" s="8"/>
      <c r="H211" s="8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8"/>
      <c r="G212" s="8"/>
      <c r="H212" s="8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8"/>
      <c r="G213" s="8"/>
      <c r="H213" s="8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8"/>
      <c r="G214" s="8"/>
      <c r="H214" s="8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8"/>
      <c r="G215" s="8"/>
      <c r="H215" s="8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8"/>
      <c r="G216" s="8"/>
      <c r="H216" s="8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8"/>
      <c r="G217" s="8"/>
      <c r="H217" s="8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8"/>
      <c r="G218" s="8"/>
      <c r="H218" s="8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8"/>
      <c r="G219" s="8"/>
      <c r="H219" s="8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8"/>
      <c r="G220" s="8"/>
      <c r="H220" s="8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8"/>
      <c r="G221" s="8"/>
      <c r="H221" s="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8"/>
      <c r="G222" s="8"/>
      <c r="H222" s="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8"/>
      <c r="G223" s="8"/>
      <c r="H223" s="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8"/>
      <c r="G224" s="8"/>
      <c r="H224" s="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8"/>
      <c r="G225" s="8"/>
      <c r="H225" s="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8"/>
      <c r="G226" s="8"/>
      <c r="H226" s="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8"/>
      <c r="G227" s="8"/>
      <c r="H227" s="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8"/>
      <c r="G228" s="8"/>
      <c r="H228" s="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8"/>
      <c r="G229" s="8"/>
      <c r="H229" s="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8"/>
      <c r="G230" s="8"/>
      <c r="H230" s="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8"/>
      <c r="G231" s="8"/>
      <c r="H231" s="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8"/>
      <c r="G232" s="8"/>
      <c r="H232" s="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8"/>
      <c r="G233" s="8"/>
      <c r="H233" s="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8"/>
      <c r="G234" s="8"/>
      <c r="H234" s="8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8"/>
      <c r="G235" s="8"/>
      <c r="H235" s="8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8"/>
      <c r="G236" s="8"/>
      <c r="H236" s="8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8"/>
      <c r="G237" s="8"/>
      <c r="H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8"/>
      <c r="G238" s="8"/>
      <c r="H238" s="8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8"/>
      <c r="G239" s="8"/>
      <c r="H239" s="8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8"/>
      <c r="G240" s="8"/>
      <c r="H240" s="8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8"/>
      <c r="G241" s="8"/>
      <c r="H241" s="8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8"/>
      <c r="G242" s="8"/>
      <c r="H242" s="8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8"/>
      <c r="G243" s="8"/>
      <c r="H243" s="8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8"/>
      <c r="G244" s="8"/>
      <c r="H244" s="8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8"/>
      <c r="G245" s="8"/>
      <c r="H245" s="8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8"/>
      <c r="G246" s="8"/>
      <c r="H246" s="8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8"/>
      <c r="G247" s="8"/>
      <c r="H247" s="8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8"/>
      <c r="G248" s="8"/>
      <c r="H248" s="8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8"/>
      <c r="G249" s="8"/>
      <c r="H249" s="8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8"/>
      <c r="G250" s="8"/>
      <c r="H250" s="8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8"/>
      <c r="G251" s="8"/>
      <c r="H251" s="8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8"/>
      <c r="G252" s="8"/>
      <c r="H252" s="8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8"/>
      <c r="G253" s="8"/>
      <c r="H253" s="8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8"/>
      <c r="G254" s="8"/>
      <c r="H254" s="8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8"/>
      <c r="G255" s="8"/>
      <c r="H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8"/>
      <c r="G256" s="8"/>
      <c r="H256" s="8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8"/>
      <c r="G257" s="8"/>
      <c r="H257" s="8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8"/>
      <c r="G258" s="8"/>
      <c r="H258" s="8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8"/>
      <c r="G259" s="8"/>
      <c r="H259" s="8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8"/>
      <c r="G260" s="8"/>
      <c r="H260" s="8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8"/>
      <c r="G261" s="8"/>
      <c r="H261" s="8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8"/>
      <c r="G262" s="8"/>
      <c r="H262" s="8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8"/>
      <c r="G263" s="8"/>
      <c r="H263" s="8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8"/>
      <c r="G264" s="8"/>
      <c r="H264" s="8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8"/>
      <c r="G265" s="8"/>
      <c r="H265" s="8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8"/>
      <c r="G266" s="8"/>
      <c r="H266" s="8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8"/>
      <c r="G267" s="8"/>
      <c r="H267" s="8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8"/>
      <c r="G268" s="8"/>
      <c r="H268" s="8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8"/>
      <c r="G269" s="8"/>
      <c r="H269" s="8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8"/>
      <c r="G270" s="8"/>
      <c r="H270" s="8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8"/>
      <c r="G271" s="8"/>
      <c r="H271" s="8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8"/>
      <c r="G272" s="8"/>
      <c r="H272" s="8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8"/>
      <c r="G273" s="8"/>
      <c r="H273" s="8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8"/>
      <c r="G274" s="8"/>
      <c r="H274" s="8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8"/>
      <c r="G275" s="8"/>
      <c r="H275" s="8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8"/>
      <c r="G276" s="8"/>
      <c r="H276" s="8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8"/>
      <c r="G277" s="8"/>
      <c r="H277" s="8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8"/>
      <c r="G278" s="8"/>
      <c r="H278" s="8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8"/>
      <c r="G279" s="8"/>
      <c r="H279" s="8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8"/>
      <c r="G280" s="8"/>
      <c r="H280" s="8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8"/>
      <c r="G281" s="8"/>
      <c r="H281" s="8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8"/>
      <c r="G282" s="8"/>
      <c r="H282" s="8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8"/>
      <c r="G283" s="8"/>
      <c r="H283" s="8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8"/>
      <c r="G284" s="8"/>
      <c r="H284" s="8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8"/>
      <c r="G285" s="8"/>
      <c r="H285" s="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8"/>
      <c r="G286" s="8"/>
      <c r="H286" s="8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8"/>
      <c r="G287" s="8"/>
      <c r="H287" s="8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8"/>
      <c r="G288" s="8"/>
      <c r="H288" s="8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8"/>
      <c r="G289" s="8"/>
      <c r="H289" s="8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8"/>
      <c r="G290" s="8"/>
      <c r="H290" s="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8"/>
      <c r="G291" s="8"/>
      <c r="H291" s="8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8"/>
      <c r="G292" s="8"/>
      <c r="H292" s="8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8"/>
      <c r="G293" s="8"/>
      <c r="H293" s="8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8"/>
      <c r="G294" s="8"/>
      <c r="H294" s="8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8"/>
      <c r="G295" s="8"/>
      <c r="H295" s="8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8"/>
      <c r="G296" s="8"/>
      <c r="H296" s="8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8"/>
      <c r="G297" s="8"/>
      <c r="H297" s="8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8"/>
      <c r="G298" s="8"/>
      <c r="H298" s="8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8"/>
      <c r="G299" s="8"/>
      <c r="H299" s="8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8"/>
      <c r="G300" s="8"/>
      <c r="H300" s="8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8"/>
      <c r="G301" s="8"/>
      <c r="H301" s="8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8"/>
      <c r="G302" s="8"/>
      <c r="H302" s="8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8"/>
      <c r="G303" s="8"/>
      <c r="H303" s="8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8"/>
      <c r="G304" s="8"/>
      <c r="H304" s="8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8"/>
      <c r="G305" s="8"/>
      <c r="H305" s="8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8"/>
      <c r="G306" s="8"/>
      <c r="H306" s="8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8"/>
      <c r="G307" s="8"/>
      <c r="H307" s="8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8"/>
      <c r="G308" s="8"/>
      <c r="H308" s="8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8"/>
      <c r="G309" s="8"/>
      <c r="H309" s="8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8"/>
      <c r="G310" s="8"/>
      <c r="H310" s="8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8"/>
      <c r="G311" s="8"/>
      <c r="H311" s="8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8"/>
      <c r="G312" s="8"/>
      <c r="H312" s="8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8"/>
      <c r="G313" s="8"/>
      <c r="H313" s="8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8"/>
      <c r="G314" s="8"/>
      <c r="H314" s="8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8"/>
      <c r="G315" s="8"/>
      <c r="H315" s="8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8"/>
      <c r="G316" s="8"/>
      <c r="H316" s="8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8"/>
      <c r="G317" s="8"/>
      <c r="H317" s="8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8"/>
      <c r="G318" s="8"/>
      <c r="H318" s="8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8"/>
      <c r="G319" s="8"/>
      <c r="H319" s="8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8"/>
      <c r="G320" s="8"/>
      <c r="H320" s="8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8"/>
      <c r="G321" s="8"/>
      <c r="H321" s="8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8"/>
      <c r="G322" s="8"/>
      <c r="H322" s="8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8"/>
      <c r="G323" s="8"/>
      <c r="H323" s="8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8"/>
      <c r="G324" s="8"/>
      <c r="H324" s="8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8"/>
      <c r="G325" s="8"/>
      <c r="H325" s="8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8"/>
      <c r="G326" s="8"/>
      <c r="H326" s="8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8"/>
      <c r="G327" s="8"/>
      <c r="H327" s="8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8"/>
      <c r="G328" s="8"/>
      <c r="H328" s="8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8"/>
      <c r="G329" s="8"/>
      <c r="H329" s="8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8"/>
      <c r="G330" s="8"/>
      <c r="H330" s="8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8"/>
      <c r="G331" s="8"/>
      <c r="H331" s="8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8"/>
      <c r="G332" s="8"/>
      <c r="H332" s="8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8"/>
      <c r="G333" s="8"/>
      <c r="H333" s="8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8"/>
      <c r="G334" s="8"/>
      <c r="H334" s="8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8"/>
      <c r="G335" s="8"/>
      <c r="H335" s="8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8"/>
      <c r="G336" s="8"/>
      <c r="H336" s="8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8"/>
      <c r="G337" s="8"/>
      <c r="H337" s="8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8"/>
      <c r="G338" s="8"/>
      <c r="H338" s="8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8"/>
      <c r="G339" s="8"/>
      <c r="H339" s="8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8"/>
      <c r="G340" s="8"/>
      <c r="H340" s="8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8"/>
      <c r="G341" s="8"/>
      <c r="H341" s="8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8"/>
      <c r="G342" s="8"/>
      <c r="H342" s="8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8"/>
      <c r="G343" s="8"/>
      <c r="H343" s="8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8"/>
      <c r="G344" s="8"/>
      <c r="H344" s="8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8"/>
      <c r="G345" s="8"/>
      <c r="H345" s="8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8"/>
      <c r="G346" s="8"/>
      <c r="H346" s="8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8"/>
      <c r="G347" s="8"/>
      <c r="H347" s="8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8"/>
      <c r="G348" s="8"/>
      <c r="H348" s="8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8"/>
      <c r="G349" s="8"/>
      <c r="H349" s="8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8"/>
      <c r="G350" s="8"/>
      <c r="H350" s="8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8"/>
      <c r="G351" s="8"/>
      <c r="H351" s="8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8"/>
      <c r="G352" s="8"/>
      <c r="H352" s="8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8"/>
      <c r="G353" s="8"/>
      <c r="H353" s="8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8"/>
      <c r="G354" s="8"/>
      <c r="H354" s="8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8"/>
      <c r="G355" s="8"/>
      <c r="H355" s="8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8"/>
      <c r="G356" s="8"/>
      <c r="H356" s="8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8"/>
      <c r="G357" s="8"/>
      <c r="H357" s="8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8"/>
      <c r="G358" s="8"/>
      <c r="H358" s="8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8"/>
      <c r="G359" s="8"/>
      <c r="H359" s="8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8"/>
      <c r="G360" s="8"/>
      <c r="H360" s="8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8"/>
      <c r="G361" s="8"/>
      <c r="H361" s="8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8"/>
      <c r="G362" s="8"/>
      <c r="H362" s="8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8"/>
      <c r="G363" s="8"/>
      <c r="H363" s="8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8"/>
      <c r="G364" s="8"/>
      <c r="H364" s="8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8"/>
      <c r="G365" s="8"/>
      <c r="H365" s="8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8"/>
      <c r="G366" s="8"/>
      <c r="H366" s="8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8"/>
      <c r="G367" s="8"/>
      <c r="H367" s="8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8"/>
      <c r="G368" s="8"/>
      <c r="H368" s="8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8"/>
      <c r="G369" s="8"/>
      <c r="H369" s="8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8"/>
      <c r="G370" s="8"/>
      <c r="H370" s="8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8"/>
      <c r="G371" s="8"/>
      <c r="H371" s="8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8"/>
      <c r="G372" s="8"/>
      <c r="H372" s="8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8"/>
      <c r="G373" s="8"/>
      <c r="H373" s="8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8"/>
      <c r="G374" s="8"/>
      <c r="H374" s="8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8"/>
      <c r="G375" s="8"/>
      <c r="H375" s="8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8"/>
      <c r="G376" s="8"/>
      <c r="H376" s="8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8"/>
      <c r="G377" s="8"/>
      <c r="H377" s="8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8"/>
      <c r="G378" s="8"/>
      <c r="H378" s="8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8"/>
      <c r="G379" s="8"/>
      <c r="H379" s="8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8"/>
      <c r="G380" s="8"/>
      <c r="H380" s="8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8"/>
      <c r="G381" s="8"/>
      <c r="H381" s="8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8"/>
      <c r="G382" s="8"/>
      <c r="H382" s="8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8"/>
      <c r="G383" s="8"/>
      <c r="H383" s="8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8"/>
      <c r="G384" s="8"/>
      <c r="H384" s="8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8"/>
      <c r="G385" s="8"/>
      <c r="H385" s="8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8"/>
      <c r="G386" s="8"/>
      <c r="H386" s="8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8"/>
      <c r="G387" s="8"/>
      <c r="H387" s="8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8"/>
      <c r="G388" s="8"/>
      <c r="H388" s="8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8"/>
      <c r="G389" s="8"/>
      <c r="H389" s="8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8"/>
      <c r="G390" s="8"/>
      <c r="H390" s="8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8"/>
      <c r="G391" s="8"/>
      <c r="H391" s="8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8"/>
      <c r="G392" s="8"/>
      <c r="H392" s="8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8"/>
      <c r="G393" s="8"/>
      <c r="H393" s="8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8"/>
      <c r="G394" s="8"/>
      <c r="H394" s="8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8"/>
      <c r="G395" s="8"/>
      <c r="H395" s="8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8"/>
      <c r="G396" s="8"/>
      <c r="H396" s="8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8"/>
      <c r="G397" s="8"/>
      <c r="H397" s="8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8"/>
      <c r="G398" s="8"/>
      <c r="H398" s="8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8"/>
      <c r="G399" s="8"/>
      <c r="H399" s="8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8"/>
      <c r="G400" s="8"/>
      <c r="H400" s="8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8"/>
      <c r="G401" s="8"/>
      <c r="H401" s="8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8"/>
      <c r="G402" s="8"/>
      <c r="H402" s="8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8"/>
      <c r="G403" s="8"/>
      <c r="H403" s="8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8"/>
      <c r="G404" s="8"/>
      <c r="H404" s="8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8"/>
      <c r="G405" s="8"/>
      <c r="H405" s="8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8"/>
      <c r="G406" s="8"/>
      <c r="H406" s="8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8"/>
      <c r="G407" s="8"/>
      <c r="H407" s="8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8"/>
      <c r="G408" s="8"/>
      <c r="H408" s="8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8"/>
      <c r="G409" s="8"/>
      <c r="H409" s="8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8"/>
      <c r="G410" s="8"/>
      <c r="H410" s="8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8"/>
      <c r="G411" s="8"/>
      <c r="H411" s="8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8"/>
      <c r="G412" s="8"/>
      <c r="H412" s="8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8"/>
      <c r="G413" s="8"/>
      <c r="H413" s="8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8"/>
      <c r="G414" s="8"/>
      <c r="H414" s="8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8"/>
      <c r="G415" s="8"/>
      <c r="H415" s="8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8"/>
      <c r="G416" s="8"/>
      <c r="H416" s="8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8"/>
      <c r="G417" s="8"/>
      <c r="H417" s="8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8"/>
      <c r="G418" s="8"/>
      <c r="H418" s="8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8"/>
      <c r="G419" s="8"/>
      <c r="H419" s="8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8"/>
      <c r="G420" s="8"/>
      <c r="H420" s="8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8"/>
      <c r="G421" s="8"/>
      <c r="H421" s="8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8"/>
      <c r="G422" s="8"/>
      <c r="H422" s="8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8"/>
      <c r="G423" s="8"/>
      <c r="H423" s="8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8"/>
      <c r="G424" s="8"/>
      <c r="H424" s="8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8"/>
      <c r="G425" s="8"/>
      <c r="H425" s="8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8"/>
      <c r="G426" s="8"/>
      <c r="H426" s="8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8"/>
      <c r="G427" s="8"/>
      <c r="H427" s="8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8"/>
      <c r="G428" s="8"/>
      <c r="H428" s="8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8"/>
      <c r="G429" s="8"/>
      <c r="H429" s="8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8"/>
      <c r="G430" s="8"/>
      <c r="H430" s="8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8"/>
      <c r="G431" s="8"/>
      <c r="H431" s="8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8"/>
      <c r="G432" s="8"/>
      <c r="H432" s="8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8"/>
      <c r="G433" s="8"/>
      <c r="H433" s="8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8"/>
      <c r="G434" s="8"/>
      <c r="H434" s="8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8"/>
      <c r="G435" s="8"/>
      <c r="H435" s="8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8"/>
      <c r="G436" s="8"/>
      <c r="H436" s="8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8"/>
      <c r="G437" s="8"/>
      <c r="H437" s="8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8"/>
      <c r="G438" s="8"/>
      <c r="H438" s="8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8"/>
      <c r="G439" s="8"/>
      <c r="H439" s="8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8"/>
      <c r="G440" s="8"/>
      <c r="H440" s="8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8"/>
      <c r="G441" s="8"/>
      <c r="H441" s="8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8"/>
      <c r="G442" s="8"/>
      <c r="H442" s="8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8"/>
      <c r="G443" s="8"/>
      <c r="H443" s="8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8"/>
      <c r="G444" s="8"/>
      <c r="H444" s="8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8"/>
      <c r="G445" s="8"/>
      <c r="H445" s="8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8"/>
      <c r="G446" s="8"/>
      <c r="H446" s="8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8"/>
      <c r="G447" s="8"/>
      <c r="H447" s="8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8"/>
      <c r="G448" s="8"/>
      <c r="H448" s="8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8"/>
      <c r="G449" s="8"/>
      <c r="H449" s="8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8"/>
      <c r="G450" s="8"/>
      <c r="H450" s="8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8"/>
      <c r="G451" s="8"/>
      <c r="H451" s="8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8"/>
      <c r="G452" s="8"/>
      <c r="H452" s="8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8"/>
      <c r="G453" s="8"/>
      <c r="H453" s="8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8"/>
      <c r="G454" s="8"/>
      <c r="H454" s="8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8"/>
      <c r="G455" s="8"/>
      <c r="H455" s="8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8"/>
      <c r="G456" s="8"/>
      <c r="H456" s="8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8"/>
      <c r="G457" s="8"/>
      <c r="H457" s="8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8"/>
      <c r="G458" s="8"/>
      <c r="H458" s="8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8"/>
      <c r="G459" s="8"/>
      <c r="H459" s="8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8"/>
      <c r="G460" s="8"/>
      <c r="H460" s="8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8"/>
      <c r="G461" s="8"/>
      <c r="H461" s="8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8"/>
      <c r="G462" s="8"/>
      <c r="H462" s="8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8"/>
      <c r="G463" s="8"/>
      <c r="H463" s="8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8"/>
      <c r="G464" s="8"/>
      <c r="H464" s="8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8"/>
      <c r="G465" s="8"/>
      <c r="H465" s="8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8"/>
      <c r="G466" s="8"/>
      <c r="H466" s="8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8"/>
      <c r="G467" s="8"/>
      <c r="H467" s="8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8"/>
      <c r="G468" s="8"/>
      <c r="H468" s="8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8"/>
      <c r="G469" s="8"/>
      <c r="H469" s="8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8"/>
      <c r="G470" s="8"/>
      <c r="H470" s="8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8"/>
      <c r="G471" s="8"/>
      <c r="H471" s="8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8"/>
      <c r="G472" s="8"/>
      <c r="H472" s="8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8"/>
      <c r="G473" s="8"/>
      <c r="H473" s="8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8"/>
      <c r="G474" s="8"/>
      <c r="H474" s="8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8"/>
      <c r="G475" s="8"/>
      <c r="H475" s="8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8"/>
      <c r="G476" s="8"/>
      <c r="H476" s="8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8"/>
      <c r="G477" s="8"/>
      <c r="H477" s="8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8"/>
      <c r="G478" s="8"/>
      <c r="H478" s="8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8"/>
      <c r="G479" s="8"/>
      <c r="H479" s="8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8"/>
      <c r="G480" s="8"/>
      <c r="H480" s="8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8"/>
      <c r="G481" s="8"/>
      <c r="H481" s="8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8"/>
      <c r="G482" s="8"/>
      <c r="H482" s="8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8"/>
      <c r="G483" s="8"/>
      <c r="H483" s="8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8"/>
      <c r="G484" s="8"/>
      <c r="H484" s="8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8"/>
      <c r="G485" s="8"/>
      <c r="H485" s="8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8"/>
      <c r="G486" s="8"/>
      <c r="H486" s="8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8"/>
      <c r="G487" s="8"/>
      <c r="H487" s="8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8"/>
      <c r="G488" s="8"/>
      <c r="H488" s="8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8"/>
      <c r="G489" s="8"/>
      <c r="H489" s="8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8"/>
      <c r="G490" s="8"/>
      <c r="H490" s="8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8"/>
      <c r="G491" s="8"/>
      <c r="H491" s="8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8"/>
      <c r="G492" s="8"/>
      <c r="H492" s="8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8"/>
      <c r="G493" s="8"/>
      <c r="H493" s="8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8"/>
      <c r="G494" s="8"/>
      <c r="H494" s="8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8"/>
      <c r="G495" s="8"/>
      <c r="H495" s="8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8"/>
      <c r="G496" s="8"/>
      <c r="H496" s="8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8"/>
      <c r="G497" s="8"/>
      <c r="H497" s="8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8"/>
      <c r="G498" s="8"/>
      <c r="H498" s="8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8"/>
      <c r="G499" s="8"/>
      <c r="H499" s="8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8"/>
      <c r="G500" s="8"/>
      <c r="H500" s="8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8"/>
      <c r="G501" s="8"/>
      <c r="H501" s="8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8"/>
      <c r="G502" s="8"/>
      <c r="H502" s="8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8"/>
      <c r="G503" s="8"/>
      <c r="H503" s="8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8"/>
      <c r="G504" s="8"/>
      <c r="H504" s="8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8"/>
      <c r="G505" s="8"/>
      <c r="H505" s="8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8"/>
      <c r="G506" s="8"/>
      <c r="H506" s="8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8"/>
      <c r="G507" s="8"/>
      <c r="H507" s="8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8"/>
      <c r="G508" s="8"/>
      <c r="H508" s="8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8"/>
      <c r="G509" s="8"/>
      <c r="H509" s="8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8"/>
      <c r="G510" s="8"/>
      <c r="H510" s="8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8"/>
      <c r="G511" s="8"/>
      <c r="H511" s="8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8"/>
      <c r="G512" s="8"/>
      <c r="H512" s="8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8"/>
      <c r="G513" s="8"/>
      <c r="H513" s="8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8"/>
      <c r="G514" s="8"/>
      <c r="H514" s="8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8"/>
      <c r="G515" s="8"/>
      <c r="H515" s="8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8"/>
      <c r="G516" s="8"/>
      <c r="H516" s="8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8"/>
      <c r="G517" s="8"/>
      <c r="H517" s="8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8"/>
      <c r="G518" s="8"/>
      <c r="H518" s="8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8"/>
      <c r="G519" s="8"/>
      <c r="H519" s="8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8"/>
      <c r="G520" s="8"/>
      <c r="H520" s="8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8"/>
      <c r="G521" s="8"/>
      <c r="H521" s="8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8"/>
      <c r="G522" s="8"/>
      <c r="H522" s="8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8"/>
      <c r="G523" s="8"/>
      <c r="H523" s="8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8"/>
      <c r="G524" s="8"/>
      <c r="H524" s="8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8"/>
      <c r="G525" s="8"/>
      <c r="H525" s="8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8"/>
      <c r="G526" s="8"/>
      <c r="H526" s="8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8"/>
      <c r="G527" s="8"/>
      <c r="H527" s="8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8"/>
      <c r="G528" s="8"/>
      <c r="H528" s="8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8"/>
      <c r="G529" s="8"/>
      <c r="H529" s="8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8"/>
      <c r="G530" s="8"/>
      <c r="H530" s="8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8"/>
      <c r="G531" s="8"/>
      <c r="H531" s="8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8"/>
      <c r="G532" s="8"/>
      <c r="H532" s="8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8"/>
      <c r="G533" s="8"/>
      <c r="H533" s="8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8"/>
      <c r="G534" s="8"/>
      <c r="H534" s="8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8"/>
      <c r="G535" s="8"/>
      <c r="H535" s="8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8"/>
      <c r="G536" s="8"/>
      <c r="H536" s="8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8"/>
      <c r="G537" s="8"/>
      <c r="H537" s="8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8"/>
      <c r="G538" s="8"/>
      <c r="H538" s="8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8"/>
      <c r="G539" s="8"/>
      <c r="H539" s="8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8"/>
      <c r="G540" s="8"/>
      <c r="H540" s="8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8"/>
      <c r="G541" s="8"/>
      <c r="H541" s="8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8"/>
      <c r="G542" s="8"/>
      <c r="H542" s="8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8"/>
      <c r="G543" s="8"/>
      <c r="H543" s="8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8"/>
      <c r="G544" s="8"/>
      <c r="H544" s="8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8"/>
      <c r="G545" s="8"/>
      <c r="H545" s="8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8"/>
      <c r="G546" s="8"/>
      <c r="H546" s="8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8"/>
      <c r="G547" s="8"/>
      <c r="H547" s="8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8"/>
      <c r="G548" s="8"/>
      <c r="H548" s="8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8"/>
      <c r="G549" s="8"/>
      <c r="H549" s="8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8"/>
      <c r="G550" s="8"/>
      <c r="H550" s="8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8"/>
      <c r="G551" s="8"/>
      <c r="H551" s="8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8"/>
      <c r="G552" s="8"/>
      <c r="H552" s="8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8"/>
      <c r="G553" s="8"/>
      <c r="H553" s="8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8"/>
      <c r="G554" s="8"/>
      <c r="H554" s="8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8"/>
      <c r="G555" s="8"/>
      <c r="H555" s="8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8"/>
      <c r="G556" s="8"/>
      <c r="H556" s="8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8"/>
      <c r="G557" s="8"/>
      <c r="H557" s="8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8"/>
      <c r="G558" s="8"/>
      <c r="H558" s="8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8"/>
      <c r="G559" s="8"/>
      <c r="H559" s="8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8"/>
      <c r="G560" s="8"/>
      <c r="H560" s="8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8"/>
      <c r="G561" s="8"/>
      <c r="H561" s="8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8"/>
      <c r="G562" s="8"/>
      <c r="H562" s="8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8"/>
      <c r="G563" s="8"/>
      <c r="H563" s="8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8"/>
      <c r="G564" s="8"/>
      <c r="H564" s="8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8"/>
      <c r="G565" s="8"/>
      <c r="H565" s="8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8"/>
      <c r="G566" s="8"/>
      <c r="H566" s="8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8"/>
      <c r="G567" s="8"/>
      <c r="H567" s="8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8"/>
      <c r="G568" s="8"/>
      <c r="H568" s="8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8"/>
      <c r="G569" s="8"/>
      <c r="H569" s="8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8"/>
      <c r="G570" s="8"/>
      <c r="H570" s="8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8"/>
      <c r="G571" s="8"/>
      <c r="H571" s="8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8"/>
      <c r="G572" s="8"/>
      <c r="H572" s="8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8"/>
      <c r="G573" s="8"/>
      <c r="H573" s="8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8"/>
      <c r="G574" s="8"/>
      <c r="H574" s="8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8"/>
      <c r="G575" s="8"/>
      <c r="H575" s="8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8"/>
      <c r="G576" s="8"/>
      <c r="H576" s="8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8"/>
      <c r="G577" s="8"/>
      <c r="H577" s="8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8"/>
      <c r="G578" s="8"/>
      <c r="H578" s="8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8"/>
      <c r="G579" s="8"/>
      <c r="H579" s="8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8"/>
      <c r="G580" s="8"/>
      <c r="H580" s="8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8"/>
      <c r="G581" s="8"/>
      <c r="H581" s="8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8"/>
      <c r="G582" s="8"/>
      <c r="H582" s="8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8"/>
      <c r="G583" s="8"/>
      <c r="H583" s="8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8"/>
      <c r="G584" s="8"/>
      <c r="H584" s="8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8"/>
      <c r="G585" s="8"/>
      <c r="H585" s="8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8"/>
      <c r="G586" s="8"/>
      <c r="H586" s="8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8"/>
      <c r="G587" s="8"/>
      <c r="H587" s="8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8"/>
      <c r="G588" s="8"/>
      <c r="H588" s="8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8"/>
      <c r="G589" s="8"/>
      <c r="H589" s="8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8"/>
      <c r="G590" s="8"/>
      <c r="H5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00:52Z</dcterms:created>
  <dc:creator>Jojo</dc:creator>
  <dc:description/>
  <dc:language>en-US</dc:language>
  <cp:lastModifiedBy>Jozef Palkovič</cp:lastModifiedBy>
  <dcterms:modified xsi:type="dcterms:W3CDTF">2014-02-19T07:51:40Z</dcterms:modified>
  <cp:revision>0</cp:revision>
  <dc:subject/>
  <dc:title/>
</cp:coreProperties>
</file>