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klad 1" sheetId="1" state="visible" r:id="rId2"/>
    <sheet name="Príklad 2" sheetId="2" state="visible" r:id="rId3"/>
    <sheet name="Príklad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Počet obyvateľov </t>
  </si>
  <si>
    <t xml:space="preserve">I. Ekonomicky aktívne obyvateľstvo</t>
  </si>
  <si>
    <t xml:space="preserve">vo veku 15 – 64</t>
  </si>
  <si>
    <t xml:space="preserve">a) pracujúci</t>
  </si>
  <si>
    <t xml:space="preserve">b) nezamestnaní</t>
  </si>
  <si>
    <t xml:space="preserve">vo veku 65 a viac</t>
  </si>
  <si>
    <t xml:space="preserve">II. Ekonomicky neaktívne obyvateľstvo</t>
  </si>
  <si>
    <t xml:space="preserve">osoby mladšie ako 15 rokov</t>
  </si>
  <si>
    <t xml:space="preserve">študenti, učni</t>
  </si>
  <si>
    <t xml:space="preserve">osoby na rodičovskej dovolenke</t>
  </si>
  <si>
    <t xml:space="preserve">dôchodcovia</t>
  </si>
  <si>
    <t xml:space="preserve">ostatní</t>
  </si>
  <si>
    <t xml:space="preserve">Úlohy:</t>
  </si>
  <si>
    <t xml:space="preserve">1)</t>
  </si>
  <si>
    <t xml:space="preserve">Posúďte zmeny v štruktúre obyvateľstva SR podľa ekonomickej aktivity v sledovaných rokoch.</t>
  </si>
  <si>
    <t xml:space="preserve">2)</t>
  </si>
  <si>
    <t xml:space="preserve">Určte miery ekonomickej aktivity v rokoch 2010-2016 a posúďte medziročné zmeny.</t>
  </si>
  <si>
    <t xml:space="preserve">3)</t>
  </si>
  <si>
    <t xml:space="preserve">Určte miery zamestnanosti a nezamestnanosti v rokoch 2010-2016 a posúďte ich vývoj.</t>
  </si>
  <si>
    <t xml:space="preserve">Veková skupina</t>
  </si>
  <si>
    <t xml:space="preserve">Zamestnaní</t>
  </si>
  <si>
    <t xml:space="preserve">Nezamestnaní</t>
  </si>
  <si>
    <t xml:space="preserve">muži</t>
  </si>
  <si>
    <t xml:space="preserve">ženy</t>
  </si>
  <si>
    <t xml:space="preserve">Spolu</t>
  </si>
  <si>
    <t xml:space="preserve">spolu</t>
  </si>
  <si>
    <t xml:space="preserve">až</t>
  </si>
  <si>
    <t xml:space="preserve">rokov</t>
  </si>
  <si>
    <t xml:space="preserve">a viac</t>
  </si>
  <si>
    <t xml:space="preserve">Zdroj: Štatistická ročenka SR 2010, 2014</t>
  </si>
  <si>
    <t xml:space="preserve">Vypočítajte špecifické miery nezamestnanosti podľa veku a pohlavia</t>
  </si>
  <si>
    <t xml:space="preserve">Určte priemerný vek a vekový medián zamestnaných a nezamestnaných.</t>
  </si>
  <si>
    <t xml:space="preserve">Vypočítané hodnoty porovnajte.</t>
  </si>
  <si>
    <t xml:space="preserve">Odvetvia
(SK NACE)</t>
  </si>
  <si>
    <t xml:space="preserve">Priem. počet zamestnancov v tis.osobách</t>
  </si>
  <si>
    <t xml:space="preserve">Priemerná nominálna mesačná mzda v EUR</t>
  </si>
  <si>
    <t xml:space="preserve">A</t>
  </si>
  <si>
    <t xml:space="preserve">Pôdohosp., rybolov, chov rýb spolu</t>
  </si>
  <si>
    <t xml:space="preserve">DOPLNIŤ zo ŠÚ SR</t>
  </si>
  <si>
    <t xml:space="preserve">B</t>
  </si>
  <si>
    <t xml:space="preserve">Ťažba nerast.surovín</t>
  </si>
  <si>
    <t xml:space="preserve">C</t>
  </si>
  <si>
    <t xml:space="preserve">Priemyselná výroba</t>
  </si>
  <si>
    <t xml:space="preserve">D</t>
  </si>
  <si>
    <t xml:space="preserve">Výr.elektr., plynu</t>
  </si>
  <si>
    <t xml:space="preserve">E</t>
  </si>
  <si>
    <t xml:space="preserve">Výroba vody</t>
  </si>
  <si>
    <t xml:space="preserve">F</t>
  </si>
  <si>
    <t xml:space="preserve">Stavebníctvo</t>
  </si>
  <si>
    <t xml:space="preserve">G</t>
  </si>
  <si>
    <t xml:space="preserve">Obchod</t>
  </si>
  <si>
    <t xml:space="preserve">H</t>
  </si>
  <si>
    <t xml:space="preserve">Doprava a skladovanie</t>
  </si>
  <si>
    <t xml:space="preserve">I</t>
  </si>
  <si>
    <t xml:space="preserve">Hotely, reštaurácie</t>
  </si>
  <si>
    <t xml:space="preserve">J</t>
  </si>
  <si>
    <t xml:space="preserve">Informácie, komunikácia</t>
  </si>
  <si>
    <t xml:space="preserve">K</t>
  </si>
  <si>
    <t xml:space="preserve">Finanč.sprostredk.</t>
  </si>
  <si>
    <t xml:space="preserve">L</t>
  </si>
  <si>
    <t xml:space="preserve">Nehnut.,prenáj,obch.čin.</t>
  </si>
  <si>
    <t xml:space="preserve">O</t>
  </si>
  <si>
    <t xml:space="preserve">Verej.správa,obrana</t>
  </si>
  <si>
    <t xml:space="preserve">P</t>
  </si>
  <si>
    <t xml:space="preserve">Vzdelávanie</t>
  </si>
  <si>
    <t xml:space="preserve">Q</t>
  </si>
  <si>
    <t xml:space="preserve">Zdravot., sociál.pomoc</t>
  </si>
  <si>
    <t xml:space="preserve">S</t>
  </si>
  <si>
    <t xml:space="preserve">Ost.spoločenské, soc. a osobné služby</t>
  </si>
  <si>
    <t xml:space="preserve">Hospodárstvo SR úhrnom</t>
  </si>
  <si>
    <t xml:space="preserve">Zdroj: Štatistická ročenka SR 2014</t>
  </si>
  <si>
    <t xml:space="preserve">Zhodnoďte zmeny v priemerných mzdách. (absolútne, relatívne, medziodvetvové...)</t>
  </si>
  <si>
    <t xml:space="preserve">Vypočítajte priemernú mesačnú mzdu v národnom hospodárstve.</t>
  </si>
  <si>
    <t xml:space="preserve">Vypočítajte, ako sa zmenila úroveň priemernej reálnej mzdy v roku 2016 oproti roku 2015, ak viete</t>
  </si>
  <si>
    <t xml:space="preserve">že spotrebiteľské ceny sa zmenili o ........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S_k_-;\-* #,##0.00\ _S_k_-;_-* \-??\ _S_k_-;_-@_-"/>
    <numFmt numFmtId="167" formatCode="#,##0.0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1.24"/>
    <col collapsed="false" customWidth="true" hidden="false" outlineLevel="0" max="7" min="3" style="0" width="8.99"/>
  </cols>
  <sheetData>
    <row r="2" customFormat="false" ht="15.75" hidden="false" customHeight="false" outlineLevel="0" collapsed="false">
      <c r="C2" s="2" t="n">
        <v>2010</v>
      </c>
      <c r="D2" s="2" t="n">
        <v>2011</v>
      </c>
      <c r="E2" s="3" t="n">
        <v>2012</v>
      </c>
      <c r="F2" s="2" t="n">
        <v>2013</v>
      </c>
      <c r="G2" s="2" t="n">
        <v>2014</v>
      </c>
      <c r="H2" s="2"/>
      <c r="I2" s="2"/>
    </row>
    <row r="3" customFormat="false" ht="15.75" hidden="false" customHeight="false" outlineLevel="0" collapsed="false">
      <c r="B3" s="4" t="s">
        <v>0</v>
      </c>
      <c r="C3" s="5" t="n">
        <v>5421.8</v>
      </c>
      <c r="D3" s="5" t="n">
        <v>5392.4</v>
      </c>
      <c r="E3" s="6" t="n">
        <v>5404.3</v>
      </c>
      <c r="F3" s="7" t="n">
        <v>5410.8</v>
      </c>
      <c r="G3" s="7" t="n">
        <v>5415.9</v>
      </c>
      <c r="H3" s="8"/>
      <c r="I3" s="8"/>
    </row>
    <row r="4" customFormat="false" ht="15.75" hidden="false" customHeight="false" outlineLevel="0" collapsed="false">
      <c r="B4" s="4" t="s">
        <v>1</v>
      </c>
      <c r="C4" s="5" t="n">
        <v>2706.5</v>
      </c>
      <c r="D4" s="5" t="n">
        <v>2680</v>
      </c>
      <c r="E4" s="6" t="n">
        <v>2706.5</v>
      </c>
      <c r="F4" s="7" t="n">
        <v>2715.3</v>
      </c>
      <c r="G4" s="7" t="n">
        <v>2721.8</v>
      </c>
      <c r="H4" s="9"/>
      <c r="I4" s="9"/>
    </row>
    <row r="5" customFormat="false" ht="15.75" hidden="false" customHeight="false" outlineLevel="0" collapsed="false">
      <c r="B5" s="10" t="s">
        <v>2</v>
      </c>
      <c r="C5" s="11" t="n">
        <v>2698.8</v>
      </c>
      <c r="D5" s="11" t="n">
        <v>2667.5</v>
      </c>
      <c r="E5" s="12" t="n">
        <v>2694.3</v>
      </c>
      <c r="F5" s="11" t="n">
        <v>2703.1</v>
      </c>
      <c r="G5" s="11" t="n">
        <v>2707</v>
      </c>
      <c r="H5" s="9"/>
      <c r="I5" s="9"/>
    </row>
    <row r="6" customFormat="false" ht="15.75" hidden="false" customHeight="false" outlineLevel="0" collapsed="false">
      <c r="B6" s="10" t="s">
        <v>3</v>
      </c>
      <c r="C6" s="11" t="n">
        <v>2307.2</v>
      </c>
      <c r="D6" s="11" t="n">
        <v>2303.2</v>
      </c>
      <c r="E6" s="12" t="n">
        <v>2317.2</v>
      </c>
      <c r="F6" s="11" t="n">
        <v>2317.6</v>
      </c>
      <c r="G6" s="11" t="n">
        <v>2349.2</v>
      </c>
      <c r="H6" s="9"/>
      <c r="I6" s="9"/>
    </row>
    <row r="7" customFormat="false" ht="15.75" hidden="false" customHeight="false" outlineLevel="0" collapsed="false">
      <c r="B7" s="10" t="s">
        <v>4</v>
      </c>
      <c r="C7" s="11" t="n">
        <v>388.6</v>
      </c>
      <c r="D7" s="11" t="n">
        <v>364.3</v>
      </c>
      <c r="E7" s="12" t="n">
        <v>377</v>
      </c>
      <c r="F7" s="11" t="n">
        <v>385.5</v>
      </c>
      <c r="G7" s="11" t="n">
        <v>357.8</v>
      </c>
      <c r="H7" s="9"/>
      <c r="I7" s="9"/>
    </row>
    <row r="8" customFormat="false" ht="15.75" hidden="false" customHeight="false" outlineLevel="0" collapsed="false">
      <c r="B8" s="10" t="s">
        <v>5</v>
      </c>
      <c r="C8" s="11" t="n">
        <v>10.7</v>
      </c>
      <c r="D8" s="11" t="n">
        <v>12.4</v>
      </c>
      <c r="E8" s="12" t="n">
        <v>12.2</v>
      </c>
      <c r="F8" s="11" t="n">
        <v>12.2</v>
      </c>
      <c r="G8" s="11" t="n">
        <v>14.8</v>
      </c>
      <c r="H8" s="9"/>
      <c r="I8" s="9"/>
    </row>
    <row r="9" customFormat="false" ht="15.75" hidden="false" customHeight="false" outlineLevel="0" collapsed="false">
      <c r="B9" s="10" t="s">
        <v>3</v>
      </c>
      <c r="C9" s="11" t="n">
        <v>10.3</v>
      </c>
      <c r="D9" s="11" t="n">
        <v>12.2</v>
      </c>
      <c r="E9" s="12" t="n">
        <v>11.7</v>
      </c>
      <c r="F9" s="11" t="n">
        <v>11.5</v>
      </c>
      <c r="G9" s="11" t="n">
        <v>13.9</v>
      </c>
      <c r="H9" s="9"/>
      <c r="I9" s="9"/>
    </row>
    <row r="10" customFormat="false" ht="15.75" hidden="false" customHeight="false" outlineLevel="0" collapsed="false">
      <c r="B10" s="13" t="s">
        <v>4</v>
      </c>
      <c r="C10" s="14" t="n">
        <v>0.5</v>
      </c>
      <c r="D10" s="14" t="n">
        <v>0.3</v>
      </c>
      <c r="E10" s="15" t="n">
        <v>0.5</v>
      </c>
      <c r="F10" s="14" t="n">
        <v>0.5</v>
      </c>
      <c r="G10" s="14" t="n">
        <v>0.9</v>
      </c>
      <c r="H10" s="9"/>
      <c r="I10" s="9"/>
    </row>
    <row r="11" customFormat="false" ht="15.75" hidden="false" customHeight="false" outlineLevel="0" collapsed="false">
      <c r="B11" s="16"/>
      <c r="H11" s="9"/>
      <c r="I11" s="9"/>
    </row>
    <row r="12" customFormat="false" ht="15.75" hidden="false" customHeight="false" outlineLevel="0" collapsed="false">
      <c r="B12" s="17" t="s">
        <v>6</v>
      </c>
      <c r="C12" s="18" t="n">
        <v>2715.3</v>
      </c>
      <c r="D12" s="18" t="n">
        <v>2712.6</v>
      </c>
      <c r="E12" s="18" t="n">
        <v>2697.9</v>
      </c>
      <c r="F12" s="18" t="n">
        <v>2695.6</v>
      </c>
      <c r="G12" s="18" t="n">
        <v>2694.2</v>
      </c>
      <c r="H12" s="9"/>
      <c r="I12" s="9"/>
    </row>
    <row r="13" customFormat="false" ht="15.75" hidden="false" customHeight="false" outlineLevel="0" collapsed="false">
      <c r="B13" s="19" t="s">
        <v>7</v>
      </c>
      <c r="C13" s="11" t="n">
        <v>832.5</v>
      </c>
      <c r="D13" s="11" t="n">
        <v>831.6</v>
      </c>
      <c r="E13" s="11" t="n">
        <v>832.6</v>
      </c>
      <c r="F13" s="11" t="n">
        <v>830.6</v>
      </c>
      <c r="G13" s="11" t="n">
        <v>829.9</v>
      </c>
      <c r="H13" s="9"/>
      <c r="I13" s="9"/>
    </row>
    <row r="14" customFormat="false" ht="15.75" hidden="false" customHeight="false" outlineLevel="0" collapsed="false">
      <c r="B14" s="20" t="s">
        <v>8</v>
      </c>
      <c r="C14" s="11" t="n">
        <v>535.3</v>
      </c>
      <c r="D14" s="11" t="n">
        <v>519.9</v>
      </c>
      <c r="E14" s="11" t="n">
        <v>495.4</v>
      </c>
      <c r="F14" s="11" t="n">
        <v>479</v>
      </c>
      <c r="G14" s="11" t="n">
        <v>459.7</v>
      </c>
      <c r="H14" s="9"/>
      <c r="I14" s="9"/>
    </row>
    <row r="15" customFormat="false" ht="15.75" hidden="false" customHeight="false" outlineLevel="0" collapsed="false">
      <c r="B15" s="20" t="s">
        <v>9</v>
      </c>
      <c r="C15" s="11" t="n">
        <v>74.9</v>
      </c>
      <c r="D15" s="11" t="n">
        <v>78.9</v>
      </c>
      <c r="E15" s="11" t="n">
        <v>72.4</v>
      </c>
      <c r="F15" s="11" t="n">
        <v>78.9</v>
      </c>
      <c r="G15" s="11" t="n">
        <v>76.9</v>
      </c>
      <c r="H15" s="9"/>
      <c r="I15" s="9"/>
    </row>
    <row r="16" customFormat="false" ht="15.75" hidden="false" customHeight="false" outlineLevel="0" collapsed="false">
      <c r="B16" s="20" t="s">
        <v>10</v>
      </c>
      <c r="C16" s="11" t="n">
        <v>1052.1</v>
      </c>
      <c r="D16" s="11" t="n">
        <v>1072.1</v>
      </c>
      <c r="E16" s="11" t="n">
        <v>1091</v>
      </c>
      <c r="F16" s="11" t="n">
        <v>1103.1</v>
      </c>
      <c r="G16" s="11" t="n">
        <v>1116.7</v>
      </c>
      <c r="H16" s="9"/>
      <c r="I16" s="9"/>
    </row>
    <row r="17" customFormat="false" ht="15.75" hidden="false" customHeight="false" outlineLevel="0" collapsed="false">
      <c r="B17" s="21" t="s">
        <v>11</v>
      </c>
      <c r="C17" s="14" t="n">
        <f aca="false">+C$12-SUM(C$13:C$16)</f>
        <v>220.5</v>
      </c>
      <c r="D17" s="14" t="n">
        <f aca="false">+D$12-SUM(D$13:D$16)</f>
        <v>210.1</v>
      </c>
      <c r="E17" s="14" t="n">
        <f aca="false">+E$12-SUM(E$13:E$16)</f>
        <v>206.5</v>
      </c>
      <c r="F17" s="14" t="n">
        <f aca="false">+F$12-SUM(F$13:F$16)</f>
        <v>204</v>
      </c>
      <c r="G17" s="14" t="n">
        <f aca="false">+G$12-SUM(G$13:G$16)</f>
        <v>211</v>
      </c>
      <c r="H17" s="9"/>
      <c r="I17" s="9"/>
    </row>
    <row r="20" customFormat="false" ht="15.75" hidden="false" customHeight="false" outlineLevel="0" collapsed="false">
      <c r="A20" s="22"/>
      <c r="B20" s="22" t="s">
        <v>12</v>
      </c>
    </row>
    <row r="21" customFormat="false" ht="15.75" hidden="false" customHeight="false" outlineLevel="0" collapsed="false">
      <c r="A21" s="23" t="s">
        <v>13</v>
      </c>
      <c r="B21" s="0" t="s">
        <v>14</v>
      </c>
    </row>
    <row r="22" customFormat="false" ht="15.75" hidden="false" customHeight="false" outlineLevel="0" collapsed="false">
      <c r="A22" s="1"/>
      <c r="B22" s="0"/>
    </row>
    <row r="23" customFormat="false" ht="15.75" hidden="false" customHeight="false" outlineLevel="0" collapsed="false">
      <c r="A23" s="23" t="s">
        <v>15</v>
      </c>
      <c r="B23" s="0" t="s">
        <v>16</v>
      </c>
    </row>
    <row r="24" customFormat="false" ht="15.75" hidden="false" customHeight="false" outlineLevel="0" collapsed="false">
      <c r="A24" s="23"/>
      <c r="B24" s="0"/>
    </row>
    <row r="25" customFormat="false" ht="15.75" hidden="false" customHeight="false" outlineLevel="0" collapsed="false">
      <c r="A25" s="23" t="s">
        <v>17</v>
      </c>
      <c r="B25" s="0" t="s">
        <v>18</v>
      </c>
    </row>
    <row r="28" customFormat="false" ht="15.75" hidden="false" customHeight="false" outlineLevel="0" collapsed="false">
      <c r="B28" s="0"/>
    </row>
    <row r="29" customFormat="false" ht="15.75" hidden="false" customHeight="false" outlineLevel="0" collapsed="false">
      <c r="B29" s="0"/>
    </row>
    <row r="30" customFormat="false" ht="15.75" hidden="false" customHeight="false" outlineLevel="0" collapsed="false">
      <c r="B30" s="0"/>
    </row>
    <row r="31" customFormat="false" ht="15.75" hidden="false" customHeight="false" outlineLevel="0" collapsed="false">
      <c r="B31" s="0"/>
    </row>
    <row r="32" customFormat="false" ht="15.75" hidden="false" customHeight="false" outlineLevel="0" collapsed="false">
      <c r="B32" s="0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15.75" hidden="false" customHeight="false" outlineLevel="0" collapsed="false">
      <c r="B42" s="0"/>
    </row>
    <row r="43" customFormat="false" ht="15.75" hidden="false" customHeight="false" outlineLevel="0" collapsed="false">
      <c r="B43" s="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</row>
    <row r="46" customFormat="false" ht="15.75" hidden="false" customHeight="false" outlineLevel="0" collapsed="false">
      <c r="B46" s="0"/>
    </row>
    <row r="47" customFormat="false" ht="15.75" hidden="false" customHeight="false" outlineLevel="0" collapsed="false">
      <c r="B47" s="0"/>
    </row>
    <row r="48" customFormat="false" ht="15.75" hidden="false" customHeight="false" outlineLevel="0" collapsed="false">
      <c r="B48" s="0"/>
    </row>
    <row r="49" customFormat="false" ht="15.75" hidden="false" customHeight="false" outlineLevel="0" collapsed="false">
      <c r="B49" s="0"/>
    </row>
    <row r="50" customFormat="false" ht="15.75" hidden="false" customHeight="false" outlineLevel="0" collapsed="false">
      <c r="B50" s="0"/>
    </row>
    <row r="51" customFormat="false" ht="15.75" hidden="false" customHeight="false" outlineLevel="0" collapsed="false">
      <c r="B51" s="0"/>
    </row>
    <row r="52" customFormat="false" ht="15.75" hidden="false" customHeight="false" outlineLevel="0" collapsed="false">
      <c r="B52" s="0"/>
    </row>
    <row r="53" customFormat="false" ht="15.75" hidden="false" customHeight="false" outlineLevel="0" collapsed="false">
      <c r="B53" s="0"/>
    </row>
    <row r="54" customFormat="false" ht="15.75" hidden="false" customHeight="false" outlineLevel="0" collapsed="false">
      <c r="B54" s="0"/>
    </row>
    <row r="55" customFormat="false" ht="15.75" hidden="false" customHeight="false" outlineLevel="0" collapsed="false">
      <c r="B55" s="0"/>
    </row>
    <row r="56" customFormat="false" ht="15.75" hidden="false" customHeight="false" outlineLevel="0" collapsed="false">
      <c r="B56" s="0"/>
    </row>
    <row r="57" customFormat="false" ht="15.75" hidden="false" customHeight="false" outlineLevel="0" collapsed="false">
      <c r="B57" s="0"/>
    </row>
    <row r="58" customFormat="false" ht="15.75" hidden="false" customHeight="false" outlineLevel="0" collapsed="false">
      <c r="B58" s="0"/>
    </row>
    <row r="59" customFormat="false" ht="15.75" hidden="false" customHeight="false" outlineLevel="0" collapsed="false">
      <c r="B59" s="0"/>
    </row>
    <row r="60" customFormat="false" ht="15.75" hidden="false" customHeight="false" outlineLevel="0" collapsed="false">
      <c r="B60" s="0"/>
    </row>
    <row r="61" customFormat="false" ht="15.75" hidden="false" customHeight="false" outlineLevel="0" collapsed="false">
      <c r="B61" s="0"/>
    </row>
    <row r="62" customFormat="false" ht="15.75" hidden="false" customHeight="false" outlineLevel="0" collapsed="false">
      <c r="B62" s="0"/>
    </row>
    <row r="63" customFormat="false" ht="15.75" hidden="false" customHeight="false" outlineLevel="0" collapsed="false">
      <c r="B63" s="0"/>
    </row>
    <row r="64" customFormat="false" ht="15.75" hidden="false" customHeight="false" outlineLevel="0" collapsed="false">
      <c r="B64" s="0"/>
    </row>
    <row r="65" customFormat="false" ht="15.75" hidden="false" customHeight="false" outlineLevel="0" collapsed="false">
      <c r="B65" s="0"/>
    </row>
    <row r="66" customFormat="false" ht="15.75" hidden="false" customHeight="false" outlineLevel="0" collapsed="false">
      <c r="B66" s="0"/>
    </row>
    <row r="67" customFormat="false" ht="15.75" hidden="false" customHeight="false" outlineLevel="0" collapsed="false">
      <c r="B67" s="0"/>
    </row>
    <row r="68" customFormat="false" ht="15.75" hidden="false" customHeight="false" outlineLevel="0" collapsed="false">
      <c r="B68" s="0"/>
    </row>
    <row r="69" customFormat="false" ht="15.75" hidden="false" customHeight="false" outlineLevel="0" collapsed="false">
      <c r="B69" s="0"/>
    </row>
    <row r="70" customFormat="false" ht="15.75" hidden="false" customHeight="false" outlineLevel="0" collapsed="false">
      <c r="B70" s="0"/>
    </row>
    <row r="71" customFormat="false" ht="15.75" hidden="false" customHeight="false" outlineLevel="0" collapsed="false">
      <c r="B71" s="0"/>
    </row>
    <row r="72" customFormat="false" ht="15.75" hidden="false" customHeight="false" outlineLevel="0" collapsed="false">
      <c r="B72" s="0"/>
    </row>
    <row r="73" customFormat="false" ht="15.75" hidden="false" customHeight="false" outlineLevel="0" collapsed="false">
      <c r="B73" s="0"/>
    </row>
    <row r="74" customFormat="false" ht="15.75" hidden="false" customHeight="false" outlineLevel="0" collapsed="false">
      <c r="B74" s="0"/>
    </row>
    <row r="75" customFormat="false" ht="15.75" hidden="false" customHeight="false" outlineLevel="0" collapsed="false">
      <c r="B75" s="0"/>
    </row>
    <row r="76" customFormat="false" ht="15.75" hidden="false" customHeight="false" outlineLevel="0" collapsed="false">
      <c r="B76" s="0"/>
    </row>
    <row r="77" customFormat="false" ht="15.75" hidden="false" customHeight="false" outlineLevel="0" collapsed="false">
      <c r="B77" s="0"/>
    </row>
    <row r="78" customFormat="false" ht="15.75" hidden="false" customHeight="false" outlineLevel="0" collapsed="false">
      <c r="B78" s="0"/>
    </row>
    <row r="79" customFormat="false" ht="15.75" hidden="false" customHeight="false" outlineLevel="0" collapsed="false">
      <c r="B79" s="0"/>
    </row>
    <row r="80" customFormat="false" ht="15.75" hidden="false" customHeight="false" outlineLevel="0" collapsed="false">
      <c r="B80" s="0"/>
    </row>
    <row r="81" customFormat="false" ht="15.75" hidden="false" customHeight="false" outlineLevel="0" collapsed="false">
      <c r="B81" s="0"/>
    </row>
    <row r="82" customFormat="false" ht="15.75" hidden="false" customHeight="false" outlineLevel="0" collapsed="false">
      <c r="B82" s="0"/>
    </row>
    <row r="83" customFormat="false" ht="15.75" hidden="false" customHeight="false" outlineLevel="0" collapsed="false">
      <c r="B83" s="0"/>
    </row>
    <row r="84" customFormat="false" ht="15.75" hidden="false" customHeight="false" outlineLevel="0" collapsed="false">
      <c r="B84" s="0"/>
    </row>
    <row r="85" customFormat="false" ht="15.75" hidden="false" customHeight="false" outlineLevel="0" collapsed="false">
      <c r="B85" s="0"/>
    </row>
    <row r="86" customFormat="false" ht="15.75" hidden="false" customHeight="false" outlineLevel="0" collapsed="false">
      <c r="B86" s="0"/>
    </row>
    <row r="87" customFormat="false" ht="15.75" hidden="false" customHeight="false" outlineLevel="0" collapsed="false">
      <c r="B87" s="0"/>
    </row>
    <row r="88" customFormat="false" ht="15.75" hidden="false" customHeight="false" outlineLevel="0" collapsed="false">
      <c r="B88" s="0"/>
    </row>
    <row r="89" customFormat="false" ht="15.75" hidden="false" customHeight="false" outlineLevel="0" collapsed="false">
      <c r="B89" s="0"/>
    </row>
    <row r="90" customFormat="false" ht="15.75" hidden="false" customHeight="false" outlineLevel="0" collapsed="false">
      <c r="B90" s="0"/>
    </row>
    <row r="91" customFormat="false" ht="15.75" hidden="false" customHeight="false" outlineLevel="0" collapsed="false">
      <c r="B91" s="0"/>
    </row>
  </sheetData>
  <printOptions headings="false" gridLines="false" gridLinesSet="true" horizontalCentered="false" verticalCentered="false"/>
  <pageMargins left="0.45" right="0.509722222222222" top="0.8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2.62"/>
    <col collapsed="false" customWidth="true" hidden="false" outlineLevel="0" max="4" min="4" style="0" width="2.49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true" outlineLevel="0" max="7" min="7" style="0" width="7.62"/>
    <col collapsed="false" customWidth="true" hidden="true" outlineLevel="0" max="9" min="9" style="0" width="8.99"/>
    <col collapsed="false" customWidth="true" hidden="true" outlineLevel="0" max="11" min="11" style="0" width="8.99"/>
    <col collapsed="false" customWidth="true" hidden="true" outlineLevel="0" max="13" min="13" style="0" width="8.99"/>
  </cols>
  <sheetData>
    <row r="1" customFormat="false" ht="15.75" hidden="false" customHeight="false" outlineLevel="0" collapsed="false">
      <c r="B1" s="24" t="s">
        <v>19</v>
      </c>
      <c r="C1" s="24"/>
      <c r="D1" s="24"/>
      <c r="E1" s="24"/>
      <c r="F1" s="24"/>
      <c r="G1" s="25"/>
      <c r="H1" s="26" t="s">
        <v>20</v>
      </c>
      <c r="I1" s="26"/>
      <c r="J1" s="26"/>
      <c r="K1" s="27" t="s">
        <v>21</v>
      </c>
      <c r="L1" s="27"/>
      <c r="M1" s="27"/>
      <c r="N1" s="27"/>
    </row>
    <row r="2" customFormat="false" ht="15.75" hidden="false" customHeight="false" outlineLevel="0" collapsed="false">
      <c r="B2" s="24"/>
      <c r="C2" s="24"/>
      <c r="D2" s="24"/>
      <c r="E2" s="24"/>
      <c r="F2" s="24"/>
      <c r="G2" s="28"/>
      <c r="H2" s="26" t="s">
        <v>22</v>
      </c>
      <c r="I2" s="26"/>
      <c r="J2" s="2" t="s">
        <v>23</v>
      </c>
      <c r="K2" s="27" t="s">
        <v>22</v>
      </c>
      <c r="L2" s="27"/>
      <c r="M2" s="27"/>
      <c r="N2" s="2" t="s">
        <v>23</v>
      </c>
    </row>
    <row r="3" customFormat="false" ht="15.75" hidden="false" customHeight="false" outlineLevel="0" collapsed="false">
      <c r="B3" s="24"/>
      <c r="C3" s="24"/>
      <c r="D3" s="24"/>
      <c r="E3" s="24"/>
      <c r="F3" s="24"/>
      <c r="G3" s="29" t="s">
        <v>24</v>
      </c>
      <c r="H3" s="30" t="n">
        <v>2009</v>
      </c>
      <c r="I3" s="2" t="s">
        <v>25</v>
      </c>
      <c r="J3" s="2" t="n">
        <v>2009</v>
      </c>
      <c r="K3" s="3" t="s">
        <v>25</v>
      </c>
      <c r="L3" s="2" t="n">
        <v>2009</v>
      </c>
      <c r="M3" s="2" t="s">
        <v>25</v>
      </c>
      <c r="N3" s="31" t="n">
        <v>2009</v>
      </c>
    </row>
    <row r="4" customFormat="false" ht="15.75" hidden="false" customHeight="false" outlineLevel="0" collapsed="false">
      <c r="B4" s="32"/>
      <c r="C4" s="33" t="n">
        <v>15</v>
      </c>
      <c r="D4" s="33" t="s">
        <v>26</v>
      </c>
      <c r="E4" s="33" t="n">
        <v>19</v>
      </c>
      <c r="F4" s="33" t="s">
        <v>27</v>
      </c>
      <c r="G4" s="34" t="n">
        <v>11.8</v>
      </c>
      <c r="H4" s="35" t="n">
        <f aca="false">+G4-J4</f>
        <v>8.3</v>
      </c>
      <c r="I4" s="34" t="n">
        <v>7.3</v>
      </c>
      <c r="J4" s="36" t="n">
        <v>3.5</v>
      </c>
      <c r="K4" s="11" t="n">
        <v>13.5</v>
      </c>
      <c r="L4" s="11" t="n">
        <f aca="false">+K4-N4</f>
        <v>8</v>
      </c>
      <c r="M4" s="11" t="n">
        <v>12.1</v>
      </c>
      <c r="N4" s="11" t="n">
        <v>5.5</v>
      </c>
    </row>
    <row r="5" customFormat="false" ht="15.75" hidden="false" customHeight="false" outlineLevel="0" collapsed="false">
      <c r="B5" s="37"/>
      <c r="C5" s="38" t="n">
        <v>20</v>
      </c>
      <c r="D5" s="38" t="s">
        <v>26</v>
      </c>
      <c r="E5" s="38" t="n">
        <v>24</v>
      </c>
      <c r="F5" s="38" t="s">
        <v>27</v>
      </c>
      <c r="G5" s="39" t="n">
        <v>173.6</v>
      </c>
      <c r="H5" s="40" t="n">
        <f aca="false">+G5-J5</f>
        <v>102.8</v>
      </c>
      <c r="I5" s="39" t="n">
        <v>136.7</v>
      </c>
      <c r="J5" s="41" t="n">
        <v>70.8</v>
      </c>
      <c r="K5" s="40" t="n">
        <v>56.3</v>
      </c>
      <c r="L5" s="11" t="n">
        <f aca="false">+K5-N5</f>
        <v>34.9</v>
      </c>
      <c r="M5" s="40" t="n">
        <v>61</v>
      </c>
      <c r="N5" s="40" t="n">
        <v>21.4</v>
      </c>
      <c r="O5" s="42"/>
    </row>
    <row r="6" customFormat="false" ht="15.75" hidden="false" customHeight="false" outlineLevel="0" collapsed="false">
      <c r="B6" s="37"/>
      <c r="C6" s="38" t="n">
        <v>25</v>
      </c>
      <c r="D6" s="38" t="s">
        <v>26</v>
      </c>
      <c r="E6" s="38" t="n">
        <v>29</v>
      </c>
      <c r="F6" s="38" t="s">
        <v>27</v>
      </c>
      <c r="G6" s="39" t="n">
        <v>323.1</v>
      </c>
      <c r="H6" s="40" t="n">
        <f aca="false">+G6-J6</f>
        <v>190.6</v>
      </c>
      <c r="I6" s="39" t="n">
        <v>286.9</v>
      </c>
      <c r="J6" s="41" t="n">
        <v>132.5</v>
      </c>
      <c r="K6" s="40" t="n">
        <v>51.6</v>
      </c>
      <c r="L6" s="11" t="n">
        <f aca="false">+K6-N6</f>
        <v>29.7</v>
      </c>
      <c r="M6" s="40" t="n">
        <v>65.5</v>
      </c>
      <c r="N6" s="40" t="n">
        <v>21.9</v>
      </c>
      <c r="O6" s="42"/>
    </row>
    <row r="7" customFormat="false" ht="15.75" hidden="false" customHeight="false" outlineLevel="0" collapsed="false">
      <c r="B7" s="37"/>
      <c r="C7" s="38" t="n">
        <v>30</v>
      </c>
      <c r="D7" s="38" t="s">
        <v>26</v>
      </c>
      <c r="E7" s="38" t="n">
        <v>34</v>
      </c>
      <c r="F7" s="38" t="s">
        <v>27</v>
      </c>
      <c r="G7" s="39" t="n">
        <v>355.4</v>
      </c>
      <c r="H7" s="40" t="n">
        <f aca="false">+G7-J7</f>
        <v>207.4</v>
      </c>
      <c r="I7" s="39" t="n">
        <v>325.2</v>
      </c>
      <c r="J7" s="41" t="n">
        <v>148</v>
      </c>
      <c r="K7" s="40" t="n">
        <v>42.5</v>
      </c>
      <c r="L7" s="11" t="n">
        <f aca="false">+K7-N7</f>
        <v>21.6</v>
      </c>
      <c r="M7" s="40" t="n">
        <v>51.7</v>
      </c>
      <c r="N7" s="40" t="n">
        <v>20.9</v>
      </c>
      <c r="O7" s="42"/>
    </row>
    <row r="8" customFormat="false" ht="15.75" hidden="false" customHeight="false" outlineLevel="0" collapsed="false">
      <c r="B8" s="37"/>
      <c r="C8" s="38" t="n">
        <v>35</v>
      </c>
      <c r="D8" s="38" t="s">
        <v>26</v>
      </c>
      <c r="E8" s="38" t="n">
        <v>39</v>
      </c>
      <c r="F8" s="38" t="s">
        <v>27</v>
      </c>
      <c r="G8" s="39" t="n">
        <v>316</v>
      </c>
      <c r="H8" s="40" t="n">
        <f aca="false">+G8-J8</f>
        <v>173.8</v>
      </c>
      <c r="I8" s="39" t="n">
        <v>353.7</v>
      </c>
      <c r="J8" s="41" t="n">
        <v>142.2</v>
      </c>
      <c r="K8" s="40" t="n">
        <v>34.69</v>
      </c>
      <c r="L8" s="11" t="n">
        <f aca="false">+K8-N8</f>
        <v>15.39</v>
      </c>
      <c r="M8" s="40" t="n">
        <v>45.9</v>
      </c>
      <c r="N8" s="40" t="n">
        <v>19.3</v>
      </c>
      <c r="O8" s="42"/>
    </row>
    <row r="9" customFormat="false" ht="15.75" hidden="false" customHeight="false" outlineLevel="0" collapsed="false">
      <c r="B9" s="37"/>
      <c r="C9" s="38" t="n">
        <v>40</v>
      </c>
      <c r="D9" s="38" t="s">
        <v>26</v>
      </c>
      <c r="E9" s="38" t="n">
        <v>44</v>
      </c>
      <c r="F9" s="38" t="s">
        <v>27</v>
      </c>
      <c r="G9" s="39" t="n">
        <v>304.4</v>
      </c>
      <c r="H9" s="40" t="n">
        <f aca="false">+G9-J9</f>
        <v>156.7</v>
      </c>
      <c r="I9" s="39" t="n">
        <v>307.5</v>
      </c>
      <c r="J9" s="41" t="n">
        <v>147.7</v>
      </c>
      <c r="K9" s="40" t="n">
        <v>36.1</v>
      </c>
      <c r="L9" s="11" t="n">
        <f aca="false">+K9-N9</f>
        <v>18.1</v>
      </c>
      <c r="M9" s="40" t="n">
        <v>33.8</v>
      </c>
      <c r="N9" s="40" t="n">
        <v>18</v>
      </c>
      <c r="O9" s="42"/>
    </row>
    <row r="10" customFormat="false" ht="15.75" hidden="false" customHeight="false" outlineLevel="0" collapsed="false">
      <c r="B10" s="37"/>
      <c r="C10" s="38" t="n">
        <v>45</v>
      </c>
      <c r="D10" s="38" t="s">
        <v>26</v>
      </c>
      <c r="E10" s="38" t="n">
        <v>49</v>
      </c>
      <c r="F10" s="38" t="s">
        <v>27</v>
      </c>
      <c r="G10" s="39" t="n">
        <v>314.4</v>
      </c>
      <c r="H10" s="40" t="n">
        <f aca="false">+G10-J10</f>
        <v>159.5</v>
      </c>
      <c r="I10" s="39" t="n">
        <v>296.7</v>
      </c>
      <c r="J10" s="41" t="n">
        <v>154.9</v>
      </c>
      <c r="K10" s="40" t="n">
        <v>32.4</v>
      </c>
      <c r="L10" s="11" t="n">
        <f aca="false">+K10-N10</f>
        <v>15.6</v>
      </c>
      <c r="M10" s="40" t="n">
        <v>37.1</v>
      </c>
      <c r="N10" s="40" t="n">
        <v>16.8</v>
      </c>
      <c r="O10" s="42"/>
    </row>
    <row r="11" customFormat="false" ht="15.75" hidden="false" customHeight="false" outlineLevel="0" collapsed="false">
      <c r="B11" s="37"/>
      <c r="C11" s="38" t="n">
        <v>50</v>
      </c>
      <c r="D11" s="38" t="s">
        <v>26</v>
      </c>
      <c r="E11" s="38" t="n">
        <v>54</v>
      </c>
      <c r="F11" s="38" t="s">
        <v>27</v>
      </c>
      <c r="G11" s="39" t="n">
        <v>307.1</v>
      </c>
      <c r="H11" s="40" t="n">
        <f aca="false">+G11-J11</f>
        <v>159.4</v>
      </c>
      <c r="I11" s="39" t="n">
        <v>284.7</v>
      </c>
      <c r="J11" s="41" t="n">
        <v>147.7</v>
      </c>
      <c r="K11" s="40" t="n">
        <v>36.2</v>
      </c>
      <c r="L11" s="11" t="n">
        <f aca="false">+K11-N11</f>
        <v>16.3</v>
      </c>
      <c r="M11" s="40" t="n">
        <v>39.1</v>
      </c>
      <c r="N11" s="40" t="n">
        <v>19.9</v>
      </c>
      <c r="O11" s="42"/>
    </row>
    <row r="12" customFormat="false" ht="15.75" hidden="false" customHeight="false" outlineLevel="0" collapsed="false">
      <c r="B12" s="37"/>
      <c r="C12" s="38" t="n">
        <v>55</v>
      </c>
      <c r="D12" s="38" t="s">
        <v>26</v>
      </c>
      <c r="E12" s="38" t="n">
        <v>59</v>
      </c>
      <c r="F12" s="38" t="s">
        <v>27</v>
      </c>
      <c r="G12" s="39" t="n">
        <v>206.1</v>
      </c>
      <c r="H12" s="40" t="n">
        <f aca="false">+G12-J12</f>
        <v>126.7</v>
      </c>
      <c r="I12" s="39" t="n">
        <v>249.2</v>
      </c>
      <c r="J12" s="41" t="n">
        <v>79.4</v>
      </c>
      <c r="K12" s="40" t="n">
        <v>18.8</v>
      </c>
      <c r="L12" s="11" t="n">
        <f aca="false">+K12-N12</f>
        <v>9.6</v>
      </c>
      <c r="M12" s="40" t="n">
        <v>36</v>
      </c>
      <c r="N12" s="40" t="n">
        <v>9.2</v>
      </c>
      <c r="O12" s="42"/>
    </row>
    <row r="13" customFormat="false" ht="15.75" hidden="false" customHeight="false" outlineLevel="0" collapsed="false">
      <c r="B13" s="37"/>
      <c r="C13" s="38" t="n">
        <v>60</v>
      </c>
      <c r="D13" s="38" t="s">
        <v>26</v>
      </c>
      <c r="E13" s="38" t="n">
        <v>64</v>
      </c>
      <c r="F13" s="38" t="s">
        <v>27</v>
      </c>
      <c r="G13" s="39" t="n">
        <v>44.1</v>
      </c>
      <c r="H13" s="40" t="n">
        <f aca="false">+G13-J13</f>
        <v>35.1</v>
      </c>
      <c r="I13" s="39" t="n">
        <v>69.8</v>
      </c>
      <c r="J13" s="41" t="n">
        <v>9</v>
      </c>
      <c r="K13" s="40" t="n">
        <v>2.2</v>
      </c>
      <c r="L13" s="11" t="n">
        <f aca="false">+K13-N13</f>
        <v>1.6</v>
      </c>
      <c r="M13" s="40" t="n">
        <v>3.5</v>
      </c>
      <c r="N13" s="40" t="n">
        <v>0.6</v>
      </c>
      <c r="O13" s="42"/>
    </row>
    <row r="14" customFormat="false" ht="15.75" hidden="false" customHeight="false" outlineLevel="0" collapsed="false">
      <c r="B14" s="43"/>
      <c r="C14" s="44" t="n">
        <v>65</v>
      </c>
      <c r="D14" s="44" t="s">
        <v>28</v>
      </c>
      <c r="E14" s="44"/>
      <c r="F14" s="44" t="s">
        <v>27</v>
      </c>
      <c r="G14" s="45" t="n">
        <v>9.7</v>
      </c>
      <c r="H14" s="46" t="n">
        <f aca="false">+G14-J14</f>
        <v>6</v>
      </c>
      <c r="I14" s="45" t="n">
        <v>11.7</v>
      </c>
      <c r="J14" s="47" t="n">
        <v>3.7</v>
      </c>
      <c r="K14" s="40" t="n">
        <v>0.1</v>
      </c>
      <c r="L14" s="11" t="n">
        <f aca="false">+K14-N14</f>
        <v>0.1</v>
      </c>
      <c r="M14" s="40" t="n">
        <v>0.5</v>
      </c>
      <c r="N14" s="40" t="n">
        <v>0</v>
      </c>
      <c r="O14" s="42"/>
    </row>
    <row r="15" customFormat="false" ht="15.75" hidden="false" customHeight="false" outlineLevel="0" collapsed="false">
      <c r="B15" s="48"/>
      <c r="C15" s="49" t="s">
        <v>24</v>
      </c>
      <c r="D15" s="49"/>
      <c r="E15" s="49"/>
      <c r="F15" s="49"/>
      <c r="G15" s="50" t="n">
        <f aca="false">SUM(G4:G14)</f>
        <v>2365.7</v>
      </c>
      <c r="H15" s="46" t="n">
        <f aca="false">SUM(H4:H14)</f>
        <v>1326.3</v>
      </c>
      <c r="I15" s="50" t="n">
        <f aca="false">SUM(I4:I14)</f>
        <v>2329.4</v>
      </c>
      <c r="J15" s="50" t="n">
        <f aca="false">SUM(J4:J14)</f>
        <v>1039.4</v>
      </c>
      <c r="K15" s="51" t="n">
        <f aca="false">SUM(K4:K14)</f>
        <v>324.39</v>
      </c>
      <c r="L15" s="50" t="n">
        <f aca="false">SUM(L4:L14)</f>
        <v>170.89</v>
      </c>
      <c r="M15" s="50" t="n">
        <f aca="false">SUM(M4:M14)</f>
        <v>386.2</v>
      </c>
      <c r="N15" s="52" t="n">
        <f aca="false">SUM(N4:N14)</f>
        <v>153.5</v>
      </c>
      <c r="O15" s="42"/>
    </row>
    <row r="16" customFormat="false" ht="12.75" hidden="false" customHeight="true" outlineLevel="0" collapsed="false">
      <c r="B16" s="53" t="s">
        <v>29</v>
      </c>
    </row>
    <row r="17" customFormat="false" ht="12.75" hidden="false" customHeight="true" outlineLevel="0" collapsed="false">
      <c r="B17" s="53"/>
    </row>
    <row r="18" customFormat="false" ht="15.75" hidden="false" customHeight="false" outlineLevel="0" collapsed="false">
      <c r="B18" s="22" t="s">
        <v>12</v>
      </c>
    </row>
    <row r="19" customFormat="false" ht="15.75" hidden="false" customHeight="false" outlineLevel="0" collapsed="false">
      <c r="B19" s="22" t="s">
        <v>13</v>
      </c>
      <c r="D19" s="0" t="s">
        <v>30</v>
      </c>
      <c r="N19" s="54"/>
    </row>
    <row r="20" customFormat="false" ht="15.75" hidden="false" customHeight="false" outlineLevel="0" collapsed="false">
      <c r="B20" s="22"/>
      <c r="N20" s="54"/>
    </row>
    <row r="21" customFormat="false" ht="15.75" hidden="false" customHeight="false" outlineLevel="0" collapsed="false">
      <c r="B21" s="22" t="s">
        <v>15</v>
      </c>
      <c r="D21" s="0" t="s">
        <v>31</v>
      </c>
    </row>
    <row r="22" customFormat="false" ht="15.75" hidden="false" customHeight="false" outlineLevel="0" collapsed="false">
      <c r="D22" s="0" t="s">
        <v>32</v>
      </c>
    </row>
    <row r="43" customFormat="false" ht="6" hidden="false" customHeight="true" outlineLevel="0" collapsed="false"/>
    <row r="57" customFormat="false" ht="6" hidden="false" customHeight="true" outlineLevel="0" collapsed="false"/>
  </sheetData>
  <mergeCells count="5">
    <mergeCell ref="B1:F3"/>
    <mergeCell ref="H1:J1"/>
    <mergeCell ref="K1:N1"/>
    <mergeCell ref="H2:I2"/>
    <mergeCell ref="K2:M2"/>
  </mergeCells>
  <printOptions headings="false" gridLines="false" gridLinesSet="true" horizontalCentered="false" verticalCentered="false"/>
  <pageMargins left="0.7" right="0.240277777777778" top="0.7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2" width="3.99"/>
    <col collapsed="false" customWidth="true" hidden="false" outlineLevel="0" max="3" min="3" style="42" width="35.62"/>
    <col collapsed="false" customWidth="true" hidden="false" outlineLevel="0" max="5" min="4" style="42" width="14.12"/>
    <col collapsed="false" customWidth="true" hidden="false" outlineLevel="0" max="6" min="6" style="42" width="10.62"/>
    <col collapsed="false" customWidth="true" hidden="false" outlineLevel="0" max="7" min="7" style="42" width="12.99"/>
    <col collapsed="false" customWidth="true" hidden="false" outlineLevel="0" max="8" min="8" style="42" width="2.62"/>
    <col collapsed="false" customWidth="true" hidden="false" outlineLevel="0" max="9" min="9" style="42" width="38.24"/>
    <col collapsed="false" customWidth="true" hidden="false" outlineLevel="0" max="10" min="10" style="42" width="15.62"/>
    <col collapsed="false" customWidth="false" hidden="false" outlineLevel="0" max="11" min="11" style="42" width="8.99"/>
    <col collapsed="false" customWidth="true" hidden="false" outlineLevel="0" max="12" min="12" style="42" width="32.99"/>
    <col collapsed="false" customWidth="false" hidden="false" outlineLevel="0" max="257" min="13" style="42" width="8.99"/>
  </cols>
  <sheetData>
    <row r="1" customFormat="false" ht="16.5" hidden="false" customHeight="false" outlineLevel="0" collapsed="false">
      <c r="C1" s="55"/>
    </row>
    <row r="2" customFormat="false" ht="15.75" hidden="false" customHeight="true" outlineLevel="0" collapsed="false">
      <c r="B2" s="56" t="s">
        <v>33</v>
      </c>
      <c r="C2" s="56"/>
      <c r="D2" s="57" t="s">
        <v>34</v>
      </c>
      <c r="E2" s="57"/>
      <c r="F2" s="57" t="s">
        <v>35</v>
      </c>
      <c r="G2" s="57"/>
    </row>
    <row r="3" customFormat="false" ht="15.75" hidden="false" customHeight="false" outlineLevel="0" collapsed="false">
      <c r="B3" s="56"/>
      <c r="C3" s="56"/>
      <c r="D3" s="57"/>
      <c r="E3" s="57"/>
      <c r="F3" s="57"/>
      <c r="G3" s="57"/>
    </row>
    <row r="4" customFormat="false" ht="16.5" hidden="false" customHeight="false" outlineLevel="0" collapsed="false">
      <c r="B4" s="56"/>
      <c r="C4" s="56"/>
      <c r="D4" s="58" t="n">
        <v>2015</v>
      </c>
      <c r="E4" s="59" t="n">
        <v>2016</v>
      </c>
      <c r="F4" s="58" t="n">
        <v>2015</v>
      </c>
      <c r="G4" s="59" t="n">
        <v>2016</v>
      </c>
      <c r="I4" s="60"/>
      <c r="J4" s="61"/>
    </row>
    <row r="5" customFormat="false" ht="15.6" hidden="false" customHeight="true" outlineLevel="0" collapsed="false">
      <c r="B5" s="62" t="s">
        <v>36</v>
      </c>
      <c r="C5" s="63" t="s">
        <v>37</v>
      </c>
      <c r="D5" s="64" t="n">
        <v>77.1</v>
      </c>
      <c r="E5" s="65" t="s">
        <v>38</v>
      </c>
      <c r="F5" s="66" t="n">
        <v>670</v>
      </c>
      <c r="G5" s="67" t="n">
        <v>718</v>
      </c>
      <c r="I5" s="60"/>
      <c r="J5" s="61"/>
      <c r="L5" s="68"/>
      <c r="M5" s="68"/>
    </row>
    <row r="6" customFormat="false" ht="15.75" hidden="false" customHeight="false" outlineLevel="0" collapsed="false">
      <c r="B6" s="62" t="s">
        <v>39</v>
      </c>
      <c r="C6" s="63" t="s">
        <v>40</v>
      </c>
      <c r="D6" s="64" t="n">
        <v>6.302</v>
      </c>
      <c r="E6" s="65"/>
      <c r="F6" s="66" t="n">
        <v>1041</v>
      </c>
      <c r="G6" s="67" t="n">
        <v>1113</v>
      </c>
      <c r="I6" s="60"/>
      <c r="J6" s="61"/>
      <c r="L6" s="68"/>
      <c r="M6" s="68"/>
    </row>
    <row r="7" customFormat="false" ht="15.75" hidden="false" customHeight="false" outlineLevel="0" collapsed="false">
      <c r="B7" s="62" t="s">
        <v>41</v>
      </c>
      <c r="C7" s="63" t="s">
        <v>42</v>
      </c>
      <c r="D7" s="64" t="n">
        <v>350.68</v>
      </c>
      <c r="E7" s="65"/>
      <c r="F7" s="66" t="n">
        <v>945</v>
      </c>
      <c r="G7" s="67" t="n">
        <v>978</v>
      </c>
      <c r="I7" s="60"/>
      <c r="J7" s="61"/>
      <c r="L7" s="68"/>
      <c r="M7" s="68"/>
    </row>
    <row r="8" customFormat="false" ht="15.75" hidden="false" customHeight="false" outlineLevel="0" collapsed="false">
      <c r="B8" s="62" t="s">
        <v>43</v>
      </c>
      <c r="C8" s="69" t="s">
        <v>44</v>
      </c>
      <c r="D8" s="64" t="n">
        <v>16.632</v>
      </c>
      <c r="E8" s="65"/>
      <c r="F8" s="66" t="n">
        <v>1531</v>
      </c>
      <c r="G8" s="67" t="n">
        <v>1626</v>
      </c>
      <c r="H8" s="70"/>
      <c r="I8" s="60"/>
      <c r="J8" s="61"/>
      <c r="L8" s="68"/>
      <c r="M8" s="68"/>
    </row>
    <row r="9" customFormat="false" ht="15.75" hidden="false" customHeight="false" outlineLevel="0" collapsed="false">
      <c r="B9" s="62" t="s">
        <v>45</v>
      </c>
      <c r="C9" s="69" t="s">
        <v>46</v>
      </c>
      <c r="D9" s="64" t="n">
        <v>20.132</v>
      </c>
      <c r="E9" s="65"/>
      <c r="F9" s="66" t="n">
        <v>893</v>
      </c>
      <c r="G9" s="67" t="n">
        <v>916</v>
      </c>
      <c r="H9" s="70"/>
      <c r="I9" s="60"/>
      <c r="J9" s="61"/>
      <c r="L9" s="68"/>
      <c r="M9" s="68"/>
    </row>
    <row r="10" customFormat="false" ht="15.75" hidden="false" customHeight="false" outlineLevel="0" collapsed="false">
      <c r="B10" s="71" t="s">
        <v>47</v>
      </c>
      <c r="C10" s="63" t="s">
        <v>48</v>
      </c>
      <c r="D10" s="64" t="n">
        <v>153.928</v>
      </c>
      <c r="E10" s="65"/>
      <c r="F10" s="66" t="n">
        <v>632</v>
      </c>
      <c r="G10" s="67" t="n">
        <v>651</v>
      </c>
      <c r="H10" s="70"/>
      <c r="I10" s="60"/>
      <c r="J10" s="61"/>
      <c r="L10" s="68"/>
      <c r="M10" s="68"/>
    </row>
    <row r="11" customFormat="false" ht="15.75" hidden="false" customHeight="false" outlineLevel="0" collapsed="false">
      <c r="B11" s="71" t="s">
        <v>49</v>
      </c>
      <c r="C11" s="63" t="s">
        <v>50</v>
      </c>
      <c r="D11" s="64" t="n">
        <v>296.9</v>
      </c>
      <c r="E11" s="65"/>
      <c r="F11" s="66" t="n">
        <v>814</v>
      </c>
      <c r="G11" s="67" t="n">
        <v>830</v>
      </c>
      <c r="H11" s="70"/>
      <c r="I11" s="60"/>
      <c r="J11" s="61"/>
      <c r="L11" s="68"/>
      <c r="M11" s="68"/>
    </row>
    <row r="12" customFormat="false" ht="15.75" hidden="false" customHeight="false" outlineLevel="0" collapsed="false">
      <c r="B12" s="71" t="s">
        <v>51</v>
      </c>
      <c r="C12" s="63" t="s">
        <v>52</v>
      </c>
      <c r="D12" s="64" t="n">
        <v>161.4</v>
      </c>
      <c r="E12" s="65"/>
      <c r="F12" s="66" t="n">
        <v>863</v>
      </c>
      <c r="G12" s="67" t="n">
        <v>904</v>
      </c>
      <c r="H12" s="70"/>
      <c r="I12" s="60"/>
      <c r="J12" s="61"/>
      <c r="L12" s="68"/>
      <c r="M12" s="68"/>
    </row>
    <row r="13" customFormat="false" ht="15.75" hidden="false" customHeight="false" outlineLevel="0" collapsed="false">
      <c r="B13" s="62" t="s">
        <v>53</v>
      </c>
      <c r="C13" s="63" t="s">
        <v>54</v>
      </c>
      <c r="D13" s="64" t="n">
        <v>114.8</v>
      </c>
      <c r="E13" s="65"/>
      <c r="F13" s="66" t="n">
        <v>533</v>
      </c>
      <c r="G13" s="67" t="n">
        <v>554</v>
      </c>
      <c r="H13" s="70"/>
      <c r="I13" s="60"/>
      <c r="J13" s="61"/>
      <c r="L13" s="68"/>
      <c r="M13" s="68"/>
    </row>
    <row r="14" customFormat="false" ht="15.75" hidden="false" customHeight="false" outlineLevel="0" collapsed="false">
      <c r="B14" s="62" t="s">
        <v>55</v>
      </c>
      <c r="C14" s="69" t="s">
        <v>56</v>
      </c>
      <c r="D14" s="64" t="n">
        <v>65.5</v>
      </c>
      <c r="E14" s="65"/>
      <c r="F14" s="66" t="n">
        <v>1751</v>
      </c>
      <c r="G14" s="67" t="n">
        <v>1739</v>
      </c>
      <c r="H14" s="70"/>
      <c r="I14" s="60"/>
      <c r="J14" s="61"/>
      <c r="L14" s="68"/>
      <c r="M14" s="68"/>
    </row>
    <row r="15" customFormat="false" ht="15.75" hidden="false" customHeight="false" outlineLevel="0" collapsed="false">
      <c r="B15" s="62" t="s">
        <v>57</v>
      </c>
      <c r="C15" s="63" t="s">
        <v>58</v>
      </c>
      <c r="D15" s="64" t="n">
        <v>45.697</v>
      </c>
      <c r="E15" s="65"/>
      <c r="F15" s="66" t="n">
        <v>1686</v>
      </c>
      <c r="G15" s="67" t="n">
        <v>1747</v>
      </c>
      <c r="H15" s="70"/>
      <c r="I15" s="60"/>
      <c r="J15" s="61"/>
      <c r="L15" s="68"/>
      <c r="M15" s="68"/>
    </row>
    <row r="16" customFormat="false" ht="15.75" hidden="false" customHeight="false" outlineLevel="0" collapsed="false">
      <c r="B16" s="62" t="s">
        <v>59</v>
      </c>
      <c r="C16" s="63" t="s">
        <v>60</v>
      </c>
      <c r="D16" s="64" t="n">
        <v>22.593</v>
      </c>
      <c r="E16" s="65"/>
      <c r="F16" s="66" t="n">
        <v>893</v>
      </c>
      <c r="G16" s="67" t="n">
        <v>910</v>
      </c>
      <c r="H16" s="70"/>
      <c r="I16" s="60"/>
      <c r="J16" s="61"/>
      <c r="L16" s="68"/>
      <c r="M16" s="68"/>
    </row>
    <row r="17" customFormat="false" ht="15.75" hidden="false" customHeight="false" outlineLevel="0" collapsed="false">
      <c r="B17" s="62" t="s">
        <v>61</v>
      </c>
      <c r="C17" s="63" t="s">
        <v>62</v>
      </c>
      <c r="D17" s="64" t="n">
        <v>217.3</v>
      </c>
      <c r="E17" s="65"/>
      <c r="F17" s="66" t="n">
        <v>1083</v>
      </c>
      <c r="G17" s="67" t="n">
        <v>1155</v>
      </c>
      <c r="H17" s="70"/>
      <c r="I17" s="60"/>
      <c r="J17" s="61"/>
      <c r="L17" s="68"/>
      <c r="M17" s="68"/>
    </row>
    <row r="18" customFormat="false" ht="15.75" hidden="false" customHeight="false" outlineLevel="0" collapsed="false">
      <c r="B18" s="62" t="s">
        <v>63</v>
      </c>
      <c r="C18" s="69" t="s">
        <v>64</v>
      </c>
      <c r="D18" s="64" t="n">
        <v>175.2</v>
      </c>
      <c r="E18" s="65"/>
      <c r="F18" s="66" t="n">
        <v>794</v>
      </c>
      <c r="G18" s="67" t="n">
        <v>830</v>
      </c>
      <c r="H18" s="70"/>
      <c r="I18" s="60"/>
      <c r="J18" s="61"/>
      <c r="L18" s="68"/>
      <c r="M18" s="68"/>
    </row>
    <row r="19" customFormat="false" ht="15.75" hidden="false" customHeight="false" outlineLevel="0" collapsed="false">
      <c r="B19" s="62" t="s">
        <v>65</v>
      </c>
      <c r="C19" s="63" t="s">
        <v>66</v>
      </c>
      <c r="D19" s="64" t="n">
        <v>181</v>
      </c>
      <c r="E19" s="65"/>
      <c r="F19" s="66" t="n">
        <v>858</v>
      </c>
      <c r="G19" s="67" t="n">
        <v>908</v>
      </c>
      <c r="H19" s="70"/>
      <c r="I19" s="60"/>
      <c r="J19" s="61"/>
      <c r="L19" s="68"/>
      <c r="M19" s="68"/>
    </row>
    <row r="20" customFormat="false" ht="16.5" hidden="false" customHeight="false" outlineLevel="0" collapsed="false">
      <c r="B20" s="62" t="s">
        <v>67</v>
      </c>
      <c r="C20" s="63" t="s">
        <v>68</v>
      </c>
      <c r="D20" s="64" t="n">
        <v>67.1</v>
      </c>
      <c r="E20" s="65"/>
      <c r="F20" s="66" t="n">
        <v>593</v>
      </c>
      <c r="G20" s="67" t="n">
        <v>598</v>
      </c>
      <c r="H20" s="70"/>
      <c r="I20" s="60"/>
      <c r="J20" s="61"/>
      <c r="L20" s="68"/>
      <c r="M20" s="68"/>
    </row>
    <row r="21" customFormat="false" ht="17.25" hidden="false" customHeight="true" outlineLevel="0" collapsed="false">
      <c r="B21" s="72"/>
      <c r="C21" s="73" t="s">
        <v>69</v>
      </c>
      <c r="D21" s="74" t="n">
        <v>2424</v>
      </c>
      <c r="E21" s="75"/>
      <c r="F21" s="76" t="n">
        <v>883</v>
      </c>
      <c r="G21" s="77"/>
      <c r="H21" s="70"/>
      <c r="I21" s="60"/>
      <c r="J21" s="61"/>
      <c r="L21" s="68"/>
      <c r="M21" s="68"/>
    </row>
    <row r="22" customFormat="false" ht="15.75" hidden="false" customHeight="false" outlineLevel="0" collapsed="false">
      <c r="B22" s="53" t="s">
        <v>70</v>
      </c>
      <c r="D22" s="0"/>
      <c r="E22" s="0"/>
      <c r="H22" s="0"/>
      <c r="I22" s="60"/>
      <c r="J22" s="61"/>
      <c r="L22" s="68"/>
      <c r="M22" s="68"/>
    </row>
    <row r="23" customFormat="false" ht="15.75" hidden="false" customHeight="false" outlineLevel="0" collapsed="false">
      <c r="B23" s="0"/>
      <c r="C23" s="53"/>
      <c r="D23" s="0"/>
      <c r="E23" s="0"/>
      <c r="F23" s="0"/>
      <c r="G23" s="0"/>
      <c r="H23" s="0"/>
      <c r="I23" s="60"/>
      <c r="J23" s="61"/>
    </row>
    <row r="24" customFormat="false" ht="15.75" hidden="false" customHeight="false" outlineLevel="0" collapsed="false">
      <c r="B24" s="22" t="s">
        <v>12</v>
      </c>
      <c r="C24" s="0"/>
      <c r="D24" s="0"/>
      <c r="E24" s="0"/>
      <c r="F24" s="78"/>
      <c r="G24" s="78" t="n">
        <v>744.5</v>
      </c>
      <c r="H24" s="38"/>
    </row>
    <row r="25" customFormat="false" ht="15.75" hidden="false" customHeight="false" outlineLevel="0" collapsed="false">
      <c r="B25" s="22" t="s">
        <v>13</v>
      </c>
      <c r="C25" s="0" t="s">
        <v>71</v>
      </c>
      <c r="F25" s="79"/>
      <c r="G25" s="79"/>
      <c r="H25" s="79"/>
    </row>
    <row r="26" customFormat="false" ht="15.75" hidden="false" customHeight="false" outlineLevel="0" collapsed="false">
      <c r="A26" s="0"/>
      <c r="B26" s="22"/>
      <c r="C26" s="0"/>
      <c r="F26" s="79"/>
      <c r="G26" s="79"/>
      <c r="H26" s="79"/>
    </row>
    <row r="27" customFormat="false" ht="15.75" hidden="false" customHeight="false" outlineLevel="0" collapsed="false">
      <c r="A27" s="0"/>
      <c r="B27" s="22" t="s">
        <v>15</v>
      </c>
      <c r="C27" s="80" t="s">
        <v>72</v>
      </c>
    </row>
    <row r="28" customFormat="false" ht="15.75" hidden="false" customHeight="false" outlineLevel="0" collapsed="false">
      <c r="A28" s="0"/>
      <c r="B28" s="0"/>
      <c r="C28" s="0"/>
    </row>
    <row r="29" customFormat="false" ht="15.75" hidden="false" customHeight="false" outlineLevel="0" collapsed="false">
      <c r="B29" s="22" t="s">
        <v>17</v>
      </c>
      <c r="C29" s="80" t="s">
        <v>73</v>
      </c>
      <c r="D29" s="0"/>
      <c r="E29" s="0"/>
      <c r="F29" s="0"/>
      <c r="G29" s="0"/>
      <c r="H29" s="0"/>
    </row>
    <row r="30" customFormat="false" ht="15.75" hidden="false" customHeight="false" outlineLevel="0" collapsed="false">
      <c r="C30" s="81" t="s">
        <v>74</v>
      </c>
    </row>
  </sheetData>
  <mergeCells count="4">
    <mergeCell ref="B2:C4"/>
    <mergeCell ref="D2:E3"/>
    <mergeCell ref="F2:G3"/>
    <mergeCell ref="E5:E20"/>
  </mergeCells>
  <printOptions headings="false" gridLines="false" gridLinesSet="true" horizontalCentered="false" verticalCentered="false"/>
  <pageMargins left="0.6298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5:04:34Z</dcterms:created>
  <dc:creator>Pietrikova</dc:creator>
  <dc:description/>
  <dc:language>en-US</dc:language>
  <cp:lastModifiedBy>mPriezvisko</cp:lastModifiedBy>
  <cp:lastPrinted>2009-03-03T12:20:23Z</cp:lastPrinted>
  <dcterms:modified xsi:type="dcterms:W3CDTF">2017-10-20T10:20:18Z</dcterms:modified>
  <cp:revision>0</cp:revision>
  <dc:subject/>
  <dc:title/>
</cp:coreProperties>
</file>