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VA" sheetId="1" state="visible" r:id="rId2"/>
    <sheet name="Pr.2" sheetId="2" state="visible" r:id="rId3"/>
    <sheet name="ReKA" sheetId="3" state="visible" r:id="rId4"/>
    <sheet name="Pr. 4" sheetId="4" state="visible" r:id="rId5"/>
    <sheet name="Pr. 5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OVA - jednofaktorová analýza rozptylu</t>
  </si>
  <si>
    <t xml:space="preserve">Pri použití štyroch druhov ošetrení pri pestovní vínnej révy bol sledovaný obsah alkoholu v hroznách.</t>
  </si>
  <si>
    <r>
      <rPr>
        <sz val="10"/>
        <rFont val="Times New Roman CE"/>
        <family val="1"/>
        <charset val="238"/>
      </rPr>
      <t xml:space="preserve">Posúďte významnosť (</t>
    </r>
    <r>
      <rPr>
        <sz val="10"/>
        <rFont val="Symbol"/>
        <family val="1"/>
        <charset val="2"/>
      </rPr>
      <t xml:space="preserve">a</t>
    </r>
    <r>
      <rPr>
        <sz val="10"/>
        <rFont val="Times New Roman CE"/>
        <family val="1"/>
        <charset val="238"/>
      </rPr>
      <t xml:space="preserve"> = 0.05) rozdielov obsahu alkoholu medzi jednotlivými ošetreniami.</t>
    </r>
  </si>
  <si>
    <t xml:space="preserve">Ošetrenie</t>
  </si>
  <si>
    <t xml:space="preserve">Obsah alkoholu v %</t>
  </si>
  <si>
    <t xml:space="preserve">A</t>
  </si>
  <si>
    <t xml:space="preserve">B</t>
  </si>
  <si>
    <t xml:space="preserve">C</t>
  </si>
  <si>
    <t xml:space="preserve">D</t>
  </si>
  <si>
    <r>
      <rPr>
        <sz val="10"/>
        <rFont val="Times New Roman CE"/>
        <family val="1"/>
        <charset val="238"/>
      </rPr>
      <t xml:space="preserve">Časopis X porovnáva výšku nájomného za nebytové priestory v mestách A, B, C, D, E (na mesiac/eur/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). </t>
    </r>
  </si>
  <si>
    <r>
      <rPr>
        <sz val="10"/>
        <rFont val="Times New Roman CE"/>
        <family val="1"/>
        <charset val="238"/>
      </rPr>
      <t xml:space="preserve">V každom meste náhodne vybral niekoľko obchodov. Na hladine významnosti </t>
    </r>
    <r>
      <rPr>
        <sz val="10"/>
        <color rgb="FFFF00FF"/>
        <rFont val="Symbol"/>
        <family val="1"/>
        <charset val="2"/>
      </rPr>
      <t xml:space="preserve">a</t>
    </r>
    <r>
      <rPr>
        <sz val="10"/>
        <color rgb="FFFF00FF"/>
        <rFont val="Times New Roman CE"/>
        <family val="1"/>
        <charset val="238"/>
      </rPr>
      <t xml:space="preserve"> = 0.05</t>
    </r>
    <r>
      <rPr>
        <sz val="10"/>
        <rFont val="Times New Roman CE"/>
        <family val="1"/>
        <charset val="238"/>
      </rPr>
      <t xml:space="preserve"> otestujete, či sú</t>
    </r>
  </si>
  <si>
    <t xml:space="preserve">štatisticky významné rozdiely vo výške najomného vo vybranných mestách.</t>
  </si>
  <si>
    <t xml:space="preserve">Mestá</t>
  </si>
  <si>
    <r>
      <rPr>
        <b val="true"/>
        <sz val="10"/>
        <rFont val="Times New Roman CE"/>
        <family val="0"/>
        <charset val="238"/>
      </rPr>
      <t xml:space="preserve">Nájomné na mesiac/m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Bratislava</t>
  </si>
  <si>
    <t xml:space="preserve">Nitra</t>
  </si>
  <si>
    <t xml:space="preserve">Trenčín</t>
  </si>
  <si>
    <t xml:space="preserve">Martin</t>
  </si>
  <si>
    <t xml:space="preserve">Levice</t>
  </si>
  <si>
    <t xml:space="preserve">Regresná a korelačná analýza</t>
  </si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eur</t>
  </si>
  <si>
    <t xml:space="preserve">y</t>
  </si>
  <si>
    <t xml:space="preserve">x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eur)</t>
  </si>
  <si>
    <t xml:space="preserve">yi</t>
  </si>
  <si>
    <t xml:space="preserve">celkové tržby v hoteloch (mil. eur)</t>
  </si>
  <si>
    <t xml:space="preserve">Hotel č.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nasledovné:</t>
  </si>
  <si>
    <t xml:space="preserve">Dom</t>
  </si>
  <si>
    <t xml:space="preserve">predajná cena v tis.eur</t>
  </si>
  <si>
    <t xml:space="preserve">veľkosť obyt. priestoru 
v m^ 2</t>
  </si>
  <si>
    <t xml:space="preserve">vek 
v rokoch</t>
  </si>
  <si>
    <t xml:space="preserve">veľkosť parcely 
v m^ 2</t>
  </si>
  <si>
    <t xml:space="preserve">x1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S_k_-;\-* #,##0\ _S_k_-;_-* &quot;- &quot;_S_k_-;_-@_-"/>
    <numFmt numFmtId="166" formatCode="_-* #,##0.00\ _S_k_-;\-* #,##0.00\ _S_k_-;_-* \-??\ _S_k_-;_-@_-"/>
    <numFmt numFmtId="167" formatCode="_-* #,##0&quot; Sk&quot;_-;\-* #,##0&quot; Sk&quot;_-;_-* &quot;- Sk&quot;_-;_-@_-"/>
    <numFmt numFmtId="168" formatCode="_-* #,##0.00&quot; Sk&quot;_-;\-* #,##0.00&quot; Sk&quot;_-;_-* \-??&quot; Sk&quot;_-;_-@_-"/>
    <numFmt numFmtId="169" formatCode="0.0"/>
    <numFmt numFmtId="170" formatCode="0%"/>
    <numFmt numFmtId="171" formatCode="0.00%"/>
    <numFmt numFmtId="172" formatCode="0"/>
    <numFmt numFmtId="173" formatCode="0.00"/>
  </numFmts>
  <fonts count="1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Symbol"/>
      <family val="1"/>
      <charset val="2"/>
    </font>
    <font>
      <vertAlign val="superscript"/>
      <sz val="10"/>
      <name val="Times New Roman CE"/>
      <family val="1"/>
      <charset val="238"/>
    </font>
    <font>
      <sz val="10"/>
      <color rgb="FFFF00FF"/>
      <name val="Symbol"/>
      <family val="1"/>
      <charset val="2"/>
    </font>
    <font>
      <sz val="10"/>
      <color rgb="FFFF00FF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DEXY" xfId="20"/>
    <cellStyle name="Comma_INDEXY" xfId="21"/>
    <cellStyle name="Currency [0]_INDEXY" xfId="22"/>
    <cellStyle name="Currency_INDEXY" xfId="23"/>
    <cellStyle name="Normal_INDEX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4"/>
      <c r="G6" s="4"/>
      <c r="H6" s="4"/>
      <c r="I6" s="4"/>
      <c r="J6" s="4"/>
    </row>
    <row r="7" customFormat="false" ht="12.75" hidden="false" customHeight="false" outlineLevel="0" collapsed="false">
      <c r="A7" s="7" t="s">
        <v>5</v>
      </c>
      <c r="B7" s="8" t="n">
        <v>11.5</v>
      </c>
      <c r="C7" s="9" t="n">
        <v>11.7</v>
      </c>
      <c r="D7" s="9" t="n">
        <v>11.7</v>
      </c>
      <c r="E7" s="10" t="n">
        <v>11.9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7" t="s">
        <v>6</v>
      </c>
      <c r="B8" s="11" t="n">
        <v>10.2</v>
      </c>
      <c r="C8" s="12" t="n">
        <v>10.8</v>
      </c>
      <c r="D8" s="12" t="n">
        <v>10.9</v>
      </c>
      <c r="E8" s="13" t="n">
        <v>10.8</v>
      </c>
      <c r="F8" s="4"/>
      <c r="G8" s="4"/>
      <c r="H8" s="4"/>
      <c r="I8" s="4"/>
      <c r="J8" s="4"/>
    </row>
    <row r="9" customFormat="false" ht="12.75" hidden="false" customHeight="false" outlineLevel="0" collapsed="false">
      <c r="A9" s="7" t="s">
        <v>7</v>
      </c>
      <c r="B9" s="11" t="n">
        <v>12</v>
      </c>
      <c r="C9" s="12" t="n">
        <v>12.1</v>
      </c>
      <c r="D9" s="12" t="n">
        <v>12.2</v>
      </c>
      <c r="E9" s="13" t="n">
        <v>12.4</v>
      </c>
      <c r="F9" s="4"/>
      <c r="G9" s="4"/>
      <c r="H9" s="4"/>
      <c r="I9" s="4"/>
      <c r="J9" s="4"/>
    </row>
    <row r="10" customFormat="false" ht="13.5" hidden="false" customHeight="false" outlineLevel="0" collapsed="false">
      <c r="A10" s="14" t="s">
        <v>8</v>
      </c>
      <c r="B10" s="15" t="n">
        <v>11</v>
      </c>
      <c r="C10" s="16" t="n">
        <v>11.6</v>
      </c>
      <c r="D10" s="16" t="n">
        <v>11.6</v>
      </c>
      <c r="E10" s="17" t="n">
        <v>11.6</v>
      </c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E24" s="18"/>
    </row>
  </sheetData>
  <mergeCells count="1">
    <mergeCell ref="B6:E6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49"/>
    <col collapsed="false" customWidth="false" hidden="false" outlineLevel="0" max="6" min="2" style="1" width="9.32"/>
    <col collapsed="false" customWidth="true" hidden="true" outlineLevel="0" max="10" min="7" style="1" width="9.05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4"/>
      <c r="K1" s="4"/>
    </row>
    <row r="2" customFormat="false" ht="12.75" hidden="false" customHeight="false" outlineLevel="0" collapsed="false">
      <c r="A2" s="20" t="s">
        <v>10</v>
      </c>
      <c r="B2" s="19"/>
      <c r="C2" s="19"/>
      <c r="D2" s="19"/>
      <c r="E2" s="19"/>
      <c r="F2" s="19"/>
      <c r="G2" s="19"/>
      <c r="H2" s="19"/>
      <c r="I2" s="19"/>
      <c r="J2" s="4"/>
      <c r="K2" s="4"/>
    </row>
    <row r="3" customFormat="false" ht="12.75" hidden="false" customHeight="fals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1" t="s">
        <v>12</v>
      </c>
      <c r="B5" s="22"/>
      <c r="C5" s="23" t="s">
        <v>13</v>
      </c>
      <c r="D5" s="23"/>
      <c r="E5" s="23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24" t="s">
        <v>14</v>
      </c>
      <c r="B6" s="25" t="n">
        <v>29.874526986656</v>
      </c>
      <c r="C6" s="25" t="n">
        <v>39.8327026488747</v>
      </c>
      <c r="D6" s="25" t="n">
        <v>28.2148310429529</v>
      </c>
      <c r="E6" s="25" t="n">
        <v>43.8159729137622</v>
      </c>
      <c r="F6" s="25" t="n">
        <v>46.4714864236872</v>
      </c>
      <c r="G6" s="25" t="n">
        <v>38.1730067051716</v>
      </c>
      <c r="H6" s="25" t="n">
        <v>32.3640709022107</v>
      </c>
      <c r="I6" s="25" t="n">
        <v>0</v>
      </c>
      <c r="J6" s="26" t="n">
        <v>0</v>
      </c>
      <c r="K6" s="26"/>
      <c r="L6" s="27"/>
    </row>
    <row r="7" customFormat="false" ht="13.5" hidden="false" customHeight="false" outlineLevel="0" collapsed="false">
      <c r="A7" s="24" t="s">
        <v>15</v>
      </c>
      <c r="B7" s="25" t="n">
        <v>20.7461992962889</v>
      </c>
      <c r="C7" s="25" t="n">
        <v>21.2441080793999</v>
      </c>
      <c r="D7" s="25" t="n">
        <v>25.7252871273983</v>
      </c>
      <c r="E7" s="25" t="n">
        <v>33.1939188740623</v>
      </c>
      <c r="F7" s="25" t="n">
        <v>22.903804023103</v>
      </c>
      <c r="G7" s="25" t="n">
        <v>18.2566553807342</v>
      </c>
      <c r="H7" s="25" t="n">
        <v>27.8828918542123</v>
      </c>
      <c r="I7" s="25" t="n">
        <v>24.8954391555467</v>
      </c>
      <c r="J7" s="26" t="n">
        <v>0</v>
      </c>
      <c r="K7" s="25" t="n">
        <v>22.9701918608511</v>
      </c>
      <c r="L7" s="27" t="n">
        <v>23.2689371307177</v>
      </c>
    </row>
    <row r="8" customFormat="false" ht="13.5" hidden="false" customHeight="false" outlineLevel="0" collapsed="false">
      <c r="A8" s="24" t="s">
        <v>16</v>
      </c>
      <c r="B8" s="25" t="n">
        <v>13.7754763327358</v>
      </c>
      <c r="C8" s="25" t="n">
        <v>13.2775675496249</v>
      </c>
      <c r="D8" s="25" t="n">
        <v>13.9414459271062</v>
      </c>
      <c r="E8" s="25" t="n">
        <v>18.5885945694749</v>
      </c>
      <c r="F8" s="25" t="n">
        <v>25.8912567217686</v>
      </c>
      <c r="G8" s="25" t="n">
        <v>20.5802297019186</v>
      </c>
      <c r="H8" s="25" t="n">
        <v>26.5551350992498</v>
      </c>
      <c r="I8" s="25" t="n">
        <v>12.9456283608843</v>
      </c>
      <c r="J8" s="26" t="n">
        <v>0</v>
      </c>
      <c r="K8" s="25" t="n">
        <v>14.9704574122021</v>
      </c>
      <c r="L8" s="27"/>
    </row>
    <row r="9" customFormat="false" ht="13.5" hidden="false" customHeight="false" outlineLevel="0" collapsed="false">
      <c r="A9" s="24" t="s">
        <v>17</v>
      </c>
      <c r="B9" s="25" t="n">
        <v>13.6095067383655</v>
      </c>
      <c r="C9" s="25" t="n">
        <v>10.2901148509593</v>
      </c>
      <c r="D9" s="25" t="n">
        <v>10.6220540396999</v>
      </c>
      <c r="E9" s="25" t="n">
        <v>9.29429728473744</v>
      </c>
      <c r="F9" s="25" t="n">
        <v>16.5969594370311</v>
      </c>
      <c r="G9" s="25" t="n">
        <v>12.779658766514</v>
      </c>
      <c r="H9" s="25" t="n">
        <v>14.6053243045874</v>
      </c>
      <c r="I9" s="25" t="n">
        <v>0</v>
      </c>
      <c r="J9" s="26" t="n">
        <v>0</v>
      </c>
      <c r="K9" s="25" t="n">
        <v>14.937263493328</v>
      </c>
      <c r="L9" s="27"/>
    </row>
    <row r="10" customFormat="false" ht="13.5" hidden="false" customHeight="false" outlineLevel="0" collapsed="false">
      <c r="A10" s="24" t="s">
        <v>18</v>
      </c>
      <c r="B10" s="25" t="n">
        <v>11.2859324171812</v>
      </c>
      <c r="C10" s="25" t="n">
        <v>14.1074155214765</v>
      </c>
      <c r="D10" s="25" t="n">
        <v>9.12832769036712</v>
      </c>
      <c r="E10" s="25" t="n">
        <v>6.97072296355308</v>
      </c>
      <c r="F10" s="25" t="n">
        <v>19.0865033525858</v>
      </c>
      <c r="G10" s="25" t="n">
        <v>11.9498107946624</v>
      </c>
      <c r="H10" s="25" t="n">
        <v>0</v>
      </c>
      <c r="I10" s="25" t="n">
        <v>0</v>
      </c>
      <c r="J10" s="26" t="n">
        <v>0</v>
      </c>
      <c r="K10" s="26"/>
      <c r="L10" s="27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4"/>
      <c r="G11" s="4"/>
      <c r="H11" s="4"/>
      <c r="I11" s="4"/>
      <c r="J11" s="4"/>
      <c r="K11" s="4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D18" s="18"/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D20" s="18"/>
    </row>
    <row r="21" customFormat="false" ht="12.75" hidden="false" customHeight="false" outlineLevel="0" collapsed="false">
      <c r="D21" s="18"/>
    </row>
  </sheetData>
  <mergeCells count="1">
    <mergeCell ref="C5:E5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1.82"/>
    <col collapsed="false" customWidth="true" hidden="false" outlineLevel="0" max="5" min="5" style="4" width="7.32"/>
    <col collapsed="false" customWidth="true" hidden="false" outlineLevel="0" max="6" min="6" style="4" width="12.49"/>
    <col collapsed="false" customWidth="true" hidden="false" outlineLevel="0" max="7" min="7" style="4" width="10.15"/>
    <col collapsed="false" customWidth="true" hidden="false" outlineLevel="0" max="9" min="8" style="4" width="13.49"/>
    <col collapsed="false" customWidth="true" hidden="false" outlineLevel="0" max="10" min="10" style="4" width="6.65"/>
    <col collapsed="false" customWidth="true" hidden="false" outlineLevel="0" max="18" min="12" style="4" width="5.65"/>
  </cols>
  <sheetData>
    <row r="1" customFormat="false" ht="15.75" hidden="false" customHeight="false" outlineLevel="0" collapsed="false">
      <c r="A1" s="28" t="s">
        <v>19</v>
      </c>
      <c r="B1" s="29"/>
      <c r="C1" s="29"/>
      <c r="D1" s="30"/>
    </row>
    <row r="3" customFormat="false" ht="12.75" hidden="false" customHeight="false" outlineLevel="0" collapsed="false">
      <c r="A3" s="4" t="s">
        <v>20</v>
      </c>
    </row>
    <row r="4" customFormat="false" ht="12.75" hidden="false" customHeight="false" outlineLevel="0" collapsed="false">
      <c r="A4" s="4" t="s">
        <v>21</v>
      </c>
    </row>
    <row r="5" customFormat="false" ht="12.75" hidden="false" customHeight="false" outlineLevel="0" collapsed="false">
      <c r="A5" s="4" t="s">
        <v>22</v>
      </c>
    </row>
    <row r="6" customFormat="false" ht="12.75" hidden="false" customHeight="false" outlineLevel="0" collapsed="false">
      <c r="A6" s="4" t="s">
        <v>2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1"/>
      <c r="B8" s="32"/>
      <c r="C8" s="33" t="s">
        <v>24</v>
      </c>
    </row>
    <row r="9" customFormat="false" ht="12.75" hidden="false" customHeight="false" outlineLevel="0" collapsed="false">
      <c r="A9" s="34" t="s">
        <v>25</v>
      </c>
      <c r="B9" s="35" t="s">
        <v>26</v>
      </c>
      <c r="C9" s="36" t="s">
        <v>27</v>
      </c>
    </row>
    <row r="10" customFormat="false" ht="12.75" hidden="false" customHeight="false" outlineLevel="0" collapsed="false">
      <c r="A10" s="34"/>
      <c r="B10" s="35" t="s">
        <v>28</v>
      </c>
      <c r="C10" s="36" t="s">
        <v>28</v>
      </c>
    </row>
    <row r="11" customFormat="false" ht="13.5" hidden="false" customHeight="false" outlineLevel="0" collapsed="false">
      <c r="A11" s="37"/>
      <c r="B11" s="38" t="s">
        <v>29</v>
      </c>
      <c r="C11" s="39" t="s">
        <v>30</v>
      </c>
    </row>
    <row r="12" customFormat="false" ht="12.75" hidden="false" customHeight="false" outlineLevel="0" collapsed="false">
      <c r="A12" s="7" t="n">
        <v>1</v>
      </c>
      <c r="B12" s="40" t="n">
        <v>1.56011418708093</v>
      </c>
      <c r="C12" s="13" t="n">
        <v>0.0995817566221868</v>
      </c>
      <c r="F12" s="41"/>
      <c r="G12" s="41"/>
      <c r="H12" s="42"/>
    </row>
    <row r="13" customFormat="false" ht="12.75" hidden="false" customHeight="false" outlineLevel="0" collapsed="false">
      <c r="A13" s="7" t="n">
        <v>2</v>
      </c>
      <c r="B13" s="40" t="n">
        <v>4.08285202150966</v>
      </c>
      <c r="C13" s="13" t="n">
        <v>0.165969594370311</v>
      </c>
      <c r="F13" s="41"/>
      <c r="G13" s="41"/>
    </row>
    <row r="14" customFormat="false" ht="12.75" hidden="false" customHeight="false" outlineLevel="0" collapsed="false">
      <c r="A14" s="7" t="n">
        <v>3</v>
      </c>
      <c r="B14" s="40" t="n">
        <v>4.44798512912434</v>
      </c>
      <c r="C14" s="13" t="n">
        <v>0.232357432118436</v>
      </c>
      <c r="F14" s="41"/>
      <c r="G14" s="41"/>
    </row>
    <row r="15" customFormat="false" ht="12.75" hidden="false" customHeight="false" outlineLevel="0" collapsed="false">
      <c r="A15" s="7" t="n">
        <v>4</v>
      </c>
      <c r="B15" s="40" t="n">
        <v>4.41479121025028</v>
      </c>
      <c r="C15" s="13" t="n">
        <v>0.199163513244374</v>
      </c>
      <c r="F15" s="41"/>
      <c r="G15" s="41"/>
    </row>
    <row r="16" customFormat="false" ht="12.75" hidden="false" customHeight="false" outlineLevel="0" collapsed="false">
      <c r="A16" s="7" t="n">
        <v>5</v>
      </c>
      <c r="B16" s="40" t="n">
        <v>4.3152094536281</v>
      </c>
      <c r="C16" s="13" t="n">
        <v>0.215760472681405</v>
      </c>
      <c r="F16" s="41"/>
      <c r="G16" s="41"/>
    </row>
    <row r="17" customFormat="false" ht="12.75" hidden="false" customHeight="false" outlineLevel="0" collapsed="false">
      <c r="A17" s="7" t="n">
        <v>6</v>
      </c>
      <c r="B17" s="40" t="n">
        <v>5.07866958773153</v>
      </c>
      <c r="C17" s="13" t="n">
        <v>0.29874526986656</v>
      </c>
      <c r="F17" s="41"/>
      <c r="G17" s="41"/>
    </row>
    <row r="18" customFormat="false" ht="12.75" hidden="false" customHeight="false" outlineLevel="0" collapsed="false">
      <c r="A18" s="7" t="n">
        <v>7</v>
      </c>
      <c r="B18" s="40" t="n">
        <v>2.5559317533028</v>
      </c>
      <c r="C18" s="13" t="n">
        <v>0.116178716059218</v>
      </c>
      <c r="F18" s="41"/>
      <c r="G18" s="41"/>
    </row>
    <row r="19" customFormat="false" ht="12.75" hidden="false" customHeight="false" outlineLevel="0" collapsed="false">
      <c r="A19" s="7" t="n">
        <v>8</v>
      </c>
      <c r="B19" s="40" t="n">
        <v>3.2530040496581</v>
      </c>
      <c r="C19" s="13" t="n">
        <v>0.132775675496249</v>
      </c>
      <c r="F19" s="41"/>
      <c r="G19" s="41"/>
    </row>
    <row r="20" customFormat="false" ht="12.75" hidden="false" customHeight="false" outlineLevel="0" collapsed="false">
      <c r="A20" s="7" t="n">
        <v>9</v>
      </c>
      <c r="B20" s="40" t="n">
        <v>3.15342229303592</v>
      </c>
      <c r="C20" s="13" t="n">
        <v>0.14937263493328</v>
      </c>
      <c r="F20" s="41"/>
      <c r="G20" s="41"/>
    </row>
    <row r="21" customFormat="false" ht="12.75" hidden="false" customHeight="false" outlineLevel="0" collapsed="false">
      <c r="A21" s="7" t="n">
        <v>10</v>
      </c>
      <c r="B21" s="40" t="n">
        <v>4.48117904799841</v>
      </c>
      <c r="C21" s="13" t="n">
        <v>0.215760472681405</v>
      </c>
      <c r="F21" s="41"/>
      <c r="G21" s="41"/>
    </row>
    <row r="22" customFormat="false" ht="12.75" hidden="false" customHeight="false" outlineLevel="0" collapsed="false">
      <c r="A22" s="7" t="n">
        <v>11</v>
      </c>
      <c r="B22" s="40" t="n">
        <v>4.87950607448715</v>
      </c>
      <c r="C22" s="13" t="n">
        <v>0.232357432118436</v>
      </c>
      <c r="F22" s="41"/>
      <c r="G22" s="41"/>
    </row>
    <row r="23" customFormat="false" ht="12.75" hidden="false" customHeight="false" outlineLevel="0" collapsed="false">
      <c r="A23" s="7" t="n">
        <v>12</v>
      </c>
      <c r="B23" s="40" t="n">
        <v>4.81311823673903</v>
      </c>
      <c r="C23" s="13" t="n">
        <v>0.248954391555467</v>
      </c>
      <c r="F23" s="41"/>
      <c r="G23" s="41"/>
    </row>
    <row r="24" customFormat="false" ht="12.75" hidden="false" customHeight="false" outlineLevel="0" collapsed="false">
      <c r="A24" s="7" t="n">
        <v>13</v>
      </c>
      <c r="B24" s="40" t="n">
        <v>5.14505742547965</v>
      </c>
      <c r="C24" s="13" t="n">
        <v>0.315342229303592</v>
      </c>
      <c r="F24" s="41"/>
      <c r="G24" s="41"/>
    </row>
    <row r="25" customFormat="false" ht="12.75" hidden="false" customHeight="false" outlineLevel="0" collapsed="false">
      <c r="A25" s="7" t="n">
        <v>14</v>
      </c>
      <c r="B25" s="40" t="n">
        <v>4.91269999336122</v>
      </c>
      <c r="C25" s="13" t="n">
        <v>0.282148310429529</v>
      </c>
      <c r="F25" s="41"/>
      <c r="G25" s="41"/>
    </row>
    <row r="26" customFormat="false" ht="13.5" hidden="false" customHeight="false" outlineLevel="0" collapsed="false">
      <c r="A26" s="14" t="n">
        <v>15</v>
      </c>
      <c r="B26" s="43" t="n">
        <v>4.87950607448715</v>
      </c>
      <c r="C26" s="17" t="n">
        <v>0.232357432118436</v>
      </c>
      <c r="F26" s="41"/>
      <c r="G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31</v>
      </c>
    </row>
    <row r="3" customFormat="false" ht="12.75" hidden="false" customHeight="false" outlineLevel="0" collapsed="false">
      <c r="A3" s="4" t="s">
        <v>32</v>
      </c>
    </row>
    <row r="4" customFormat="fals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4" t="s">
        <v>34</v>
      </c>
      <c r="B5" s="4" t="s">
        <v>35</v>
      </c>
    </row>
    <row r="6" customFormat="false" ht="12.75" hidden="false" customHeight="false" outlineLevel="0" collapsed="false">
      <c r="A6" s="4" t="s">
        <v>36</v>
      </c>
      <c r="B6" s="4" t="s">
        <v>3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4" t="s">
        <v>38</v>
      </c>
      <c r="B8" s="45" t="s">
        <v>36</v>
      </c>
      <c r="C8" s="46" t="s">
        <v>34</v>
      </c>
    </row>
    <row r="9" customFormat="false" ht="12.75" hidden="false" customHeight="false" outlineLevel="0" collapsed="false">
      <c r="A9" s="7" t="n">
        <v>1</v>
      </c>
      <c r="B9" s="47" t="n">
        <v>0.398327026488747</v>
      </c>
      <c r="C9" s="48" t="n">
        <v>0.0663878377481245</v>
      </c>
    </row>
    <row r="10" customFormat="false" ht="12.75" hidden="false" customHeight="false" outlineLevel="0" collapsed="false">
      <c r="A10" s="7" t="n">
        <v>2</v>
      </c>
      <c r="B10" s="47" t="n">
        <v>0.265551350992498</v>
      </c>
      <c r="C10" s="48" t="n">
        <v>0.0398327026488747</v>
      </c>
    </row>
    <row r="11" customFormat="false" ht="12.75" hidden="false" customHeight="false" outlineLevel="0" collapsed="false">
      <c r="A11" s="7" t="n">
        <v>3</v>
      </c>
      <c r="B11" s="47" t="n">
        <v>2.53601540197836</v>
      </c>
      <c r="C11" s="48" t="n">
        <v>0.491269999336122</v>
      </c>
    </row>
    <row r="12" customFormat="false" ht="12.75" hidden="false" customHeight="false" outlineLevel="0" collapsed="false">
      <c r="A12" s="7" t="n">
        <v>4</v>
      </c>
      <c r="B12" s="47" t="n">
        <v>0.564296620859059</v>
      </c>
      <c r="C12" s="48" t="n">
        <v>0.275509526654717</v>
      </c>
    </row>
    <row r="13" customFormat="false" ht="12.75" hidden="false" customHeight="false" outlineLevel="0" collapsed="false">
      <c r="A13" s="7" t="n">
        <v>5</v>
      </c>
      <c r="B13" s="47" t="n">
        <v>0.707030472017526</v>
      </c>
      <c r="C13" s="48" t="n">
        <v>0.278828918542123</v>
      </c>
    </row>
    <row r="14" customFormat="false" ht="12.75" hidden="false" customHeight="false" outlineLevel="0" collapsed="false">
      <c r="A14" s="7" t="n">
        <v>6</v>
      </c>
      <c r="B14" s="47" t="n">
        <v>0.331939188740623</v>
      </c>
      <c r="C14" s="48" t="n">
        <v>0.0995817566221868</v>
      </c>
    </row>
    <row r="15" customFormat="false" ht="12.75" hidden="false" customHeight="false" outlineLevel="0" collapsed="false">
      <c r="A15" s="7" t="n">
        <v>7</v>
      </c>
      <c r="B15" s="47" t="n">
        <v>0.414923985925778</v>
      </c>
      <c r="C15" s="48" t="n">
        <v>0.159330810595499</v>
      </c>
    </row>
    <row r="16" customFormat="false" ht="12.75" hidden="false" customHeight="false" outlineLevel="0" collapsed="false">
      <c r="A16" s="7" t="n">
        <v>8</v>
      </c>
      <c r="B16" s="47" t="n">
        <v>3.22976830644626</v>
      </c>
      <c r="C16" s="48" t="n">
        <v>0.517825134435371</v>
      </c>
    </row>
    <row r="17" customFormat="false" ht="12.75" hidden="false" customHeight="false" outlineLevel="0" collapsed="false">
      <c r="A17" s="7" t="n">
        <v>9</v>
      </c>
      <c r="B17" s="47" t="n">
        <v>2.92106486091748</v>
      </c>
      <c r="C17" s="48" t="n">
        <v>0.534422093872403</v>
      </c>
    </row>
    <row r="18" customFormat="false" ht="12.75" hidden="false" customHeight="false" outlineLevel="0" collapsed="false">
      <c r="A18" s="7" t="n">
        <v>10</v>
      </c>
      <c r="B18" s="47" t="n">
        <v>0.829847971851557</v>
      </c>
      <c r="C18" s="48" t="n">
        <v>0.381730067051716</v>
      </c>
    </row>
    <row r="19" customFormat="false" ht="12.75" hidden="false" customHeight="false" outlineLevel="0" collapsed="false">
      <c r="A19" s="7" t="n">
        <v>11</v>
      </c>
      <c r="B19" s="47" t="n">
        <v>1.2812852685388</v>
      </c>
      <c r="C19" s="48" t="n">
        <v>0.471353648011684</v>
      </c>
    </row>
    <row r="20" customFormat="false" ht="13.5" hidden="false" customHeight="false" outlineLevel="0" collapsed="false">
      <c r="A20" s="14" t="n">
        <v>12</v>
      </c>
      <c r="B20" s="49" t="n">
        <v>1.57007236274315</v>
      </c>
      <c r="C20" s="50" t="n">
        <v>0.464714864236872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1.65"/>
    <col collapsed="false" customWidth="true" hidden="false" outlineLevel="0" max="5" min="5" style="4" width="8.82"/>
  </cols>
  <sheetData>
    <row r="1" customFormat="false" ht="12.75" hidden="false" customHeight="false" outlineLevel="0" collapsed="false">
      <c r="A1" s="4" t="s">
        <v>39</v>
      </c>
    </row>
    <row r="2" customFormat="false" ht="12.75" hidden="false" customHeight="false" outlineLevel="0" collapsed="false">
      <c r="A2" s="4" t="s">
        <v>40</v>
      </c>
    </row>
    <row r="3" customFormat="false" ht="13.5" hidden="false" customHeight="false" outlineLevel="0" collapsed="false">
      <c r="A3" s="4" t="s">
        <v>41</v>
      </c>
    </row>
    <row r="4" s="55" customFormat="true" ht="51" hidden="false" customHeight="false" outlineLevel="0" collapsed="false">
      <c r="A4" s="51" t="s">
        <v>42</v>
      </c>
      <c r="B4" s="52" t="s">
        <v>43</v>
      </c>
      <c r="C4" s="53" t="s">
        <v>44</v>
      </c>
      <c r="D4" s="52" t="s">
        <v>45</v>
      </c>
      <c r="E4" s="54" t="s">
        <v>46</v>
      </c>
    </row>
    <row r="5" customFormat="false" ht="13.5" hidden="false" customHeight="false" outlineLevel="0" collapsed="false">
      <c r="A5" s="56"/>
      <c r="B5" s="57" t="s">
        <v>29</v>
      </c>
      <c r="C5" s="58" t="s">
        <v>47</v>
      </c>
      <c r="D5" s="57" t="s">
        <v>48</v>
      </c>
      <c r="E5" s="59" t="s">
        <v>49</v>
      </c>
    </row>
    <row r="6" customFormat="false" ht="12.75" hidden="false" customHeight="false" outlineLevel="0" collapsed="false">
      <c r="A6" s="60" t="n">
        <v>1</v>
      </c>
      <c r="B6" s="61" t="n">
        <v>89.1256721768572</v>
      </c>
      <c r="C6" s="62" t="n">
        <f aca="false">((0.305^2)*20)*(100)</f>
        <v>186.05</v>
      </c>
      <c r="D6" s="63" t="n">
        <v>5</v>
      </c>
      <c r="E6" s="64" t="n">
        <v>1250.5</v>
      </c>
    </row>
    <row r="7" customFormat="false" ht="12.75" hidden="false" customHeight="false" outlineLevel="0" collapsed="false">
      <c r="A7" s="60" t="n">
        <v>2</v>
      </c>
      <c r="B7" s="61" t="n">
        <v>79.5658235411273</v>
      </c>
      <c r="C7" s="62" t="n">
        <f aca="false">((0.305^2)*14.8)*(100)</f>
        <v>137.677</v>
      </c>
      <c r="D7" s="63" t="n">
        <v>10</v>
      </c>
      <c r="E7" s="64" t="n">
        <v>2074</v>
      </c>
    </row>
    <row r="8" customFormat="false" ht="12.75" hidden="false" customHeight="false" outlineLevel="0" collapsed="false">
      <c r="A8" s="60" t="n">
        <v>3</v>
      </c>
      <c r="B8" s="61" t="n">
        <v>82.7524397530372</v>
      </c>
      <c r="C8" s="62" t="n">
        <f aca="false">((0.305^2)*20.5)*(100)</f>
        <v>190.70125</v>
      </c>
      <c r="D8" s="63" t="n">
        <v>8</v>
      </c>
      <c r="E8" s="64" t="n">
        <v>1921.5</v>
      </c>
    </row>
    <row r="9" customFormat="false" ht="12.75" hidden="false" customHeight="false" outlineLevel="0" collapsed="false">
      <c r="A9" s="60" t="n">
        <v>4</v>
      </c>
      <c r="B9" s="61" t="n">
        <v>56.6620195180243</v>
      </c>
      <c r="C9" s="62" t="n">
        <f aca="false">((0.305^2)*12.5)*(100)</f>
        <v>116.28125</v>
      </c>
      <c r="D9" s="63" t="n">
        <v>7</v>
      </c>
      <c r="E9" s="64" t="n">
        <v>1555.5</v>
      </c>
    </row>
    <row r="10" customFormat="false" ht="12.75" hidden="false" customHeight="false" outlineLevel="0" collapsed="false">
      <c r="A10" s="60" t="n">
        <v>5</v>
      </c>
      <c r="B10" s="61" t="n">
        <v>66.3214499103764</v>
      </c>
      <c r="C10" s="62" t="n">
        <f aca="false">((0.305^2)*18)*(100)</f>
        <v>167.445</v>
      </c>
      <c r="D10" s="63" t="n">
        <v>8</v>
      </c>
      <c r="E10" s="64" t="n">
        <v>1281</v>
      </c>
    </row>
    <row r="11" customFormat="false" ht="12.75" hidden="false" customHeight="false" outlineLevel="0" collapsed="false">
      <c r="A11" s="60" t="n">
        <v>6</v>
      </c>
      <c r="B11" s="61" t="n">
        <v>82.1549492133041</v>
      </c>
      <c r="C11" s="62" t="n">
        <f aca="false">((0.305^2)*14.3)*(100)</f>
        <v>133.02575</v>
      </c>
      <c r="D11" s="63" t="n">
        <v>12</v>
      </c>
      <c r="E11" s="64" t="n">
        <v>2623</v>
      </c>
    </row>
    <row r="12" customFormat="false" ht="12.75" hidden="false" customHeight="false" outlineLevel="0" collapsed="false">
      <c r="A12" s="60" t="n">
        <v>7</v>
      </c>
      <c r="B12" s="61" t="n">
        <v>125.771758613822</v>
      </c>
      <c r="C12" s="62" t="n">
        <f aca="false">((0.305^2)*27.5)*(100)</f>
        <v>255.81875</v>
      </c>
      <c r="D12" s="63" t="n">
        <v>1</v>
      </c>
      <c r="E12" s="64" t="n">
        <v>1494.5</v>
      </c>
    </row>
    <row r="13" customFormat="false" ht="12.75" hidden="false" customHeight="false" outlineLevel="0" collapsed="false">
      <c r="A13" s="60" t="n">
        <v>8</v>
      </c>
      <c r="B13" s="61" t="n">
        <v>78.9683330013941</v>
      </c>
      <c r="C13" s="62" t="n">
        <f aca="false">((0.305^2)*16.5)*(100)</f>
        <v>153.49125</v>
      </c>
      <c r="D13" s="63" t="n">
        <v>10</v>
      </c>
      <c r="E13" s="64" t="n">
        <v>1891</v>
      </c>
    </row>
    <row r="14" customFormat="false" ht="12.75" hidden="false" customHeight="false" outlineLevel="0" collapsed="false">
      <c r="A14" s="60" t="n">
        <v>9</v>
      </c>
      <c r="B14" s="61" t="n">
        <v>119.398526190002</v>
      </c>
      <c r="C14" s="62" t="n">
        <f aca="false">((0.305^2)*24.3)*(100)</f>
        <v>226.05075</v>
      </c>
      <c r="D14" s="63" t="n">
        <v>2</v>
      </c>
      <c r="E14" s="64" t="n">
        <v>2287.5</v>
      </c>
    </row>
    <row r="15" customFormat="false" ht="12.75" hidden="false" customHeight="false" outlineLevel="0" collapsed="false">
      <c r="A15" s="60" t="n">
        <v>10</v>
      </c>
      <c r="B15" s="61" t="n">
        <v>87.2336188010357</v>
      </c>
      <c r="C15" s="62" t="n">
        <f aca="false">((0.305^2)*20.2)*(100)</f>
        <v>187.9105</v>
      </c>
      <c r="D15" s="63" t="n">
        <v>8</v>
      </c>
      <c r="E15" s="64" t="n">
        <v>1555.5</v>
      </c>
    </row>
    <row r="16" customFormat="false" ht="12.75" hidden="false" customHeight="false" outlineLevel="0" collapsed="false">
      <c r="A16" s="60" t="n">
        <v>11</v>
      </c>
      <c r="B16" s="61" t="n">
        <v>112.129057956582</v>
      </c>
      <c r="C16" s="62" t="n">
        <f aca="false">((0.305^2)*22)*(100)</f>
        <v>204.655</v>
      </c>
      <c r="D16" s="63" t="n">
        <v>7</v>
      </c>
      <c r="E16" s="64" t="n">
        <v>1921.5</v>
      </c>
    </row>
    <row r="17" customFormat="false" ht="12.75" hidden="false" customHeight="false" outlineLevel="0" collapsed="false">
      <c r="A17" s="60" t="n">
        <v>12</v>
      </c>
      <c r="B17" s="61" t="n">
        <v>120.294761999602</v>
      </c>
      <c r="C17" s="62" t="n">
        <f aca="false">((0.305^2)*19)*(100)</f>
        <v>176.7475</v>
      </c>
      <c r="D17" s="63" t="n">
        <v>11</v>
      </c>
      <c r="E17" s="64" t="n">
        <v>3934.5</v>
      </c>
    </row>
    <row r="18" customFormat="false" ht="12.75" hidden="false" customHeight="false" outlineLevel="0" collapsed="false">
      <c r="A18" s="60" t="n">
        <v>13</v>
      </c>
      <c r="B18" s="61" t="n">
        <v>78.1716789484166</v>
      </c>
      <c r="C18" s="62" t="n">
        <f aca="false">((0.305^2)*12.3)*(100)</f>
        <v>114.42075</v>
      </c>
      <c r="D18" s="63" t="n">
        <v>16</v>
      </c>
      <c r="E18" s="64" t="n">
        <v>2928</v>
      </c>
    </row>
    <row r="19" customFormat="false" ht="12.75" hidden="false" customHeight="false" outlineLevel="0" collapsed="false">
      <c r="A19" s="60" t="n">
        <v>14</v>
      </c>
      <c r="B19" s="61" t="n">
        <v>73.9892451702848</v>
      </c>
      <c r="C19" s="62" t="n">
        <f aca="false">((0.305^2)*14)*(100)</f>
        <v>130.235</v>
      </c>
      <c r="D19" s="63" t="n">
        <v>12</v>
      </c>
      <c r="E19" s="64" t="n">
        <v>1738.5</v>
      </c>
    </row>
    <row r="20" customFormat="false" ht="13.5" hidden="false" customHeight="false" outlineLevel="0" collapsed="false">
      <c r="A20" s="65" t="n">
        <v>15</v>
      </c>
      <c r="B20" s="66" t="n">
        <v>74.4871539533957</v>
      </c>
      <c r="C20" s="67" t="n">
        <f aca="false">((0.305^2)*16.7)*(100)</f>
        <v>155.35175</v>
      </c>
      <c r="D20" s="68" t="n">
        <v>13</v>
      </c>
      <c r="E20" s="69" t="n">
        <v>1464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12:12Z</dcterms:created>
  <dc:creator>Doktorandky</dc:creator>
  <dc:description/>
  <dc:language>en-US</dc:language>
  <cp:lastModifiedBy>pc0xxx</cp:lastModifiedBy>
  <dcterms:modified xsi:type="dcterms:W3CDTF">2012-01-20T08:44:32Z</dcterms:modified>
  <cp:revision>0</cp:revision>
  <dc:subject/>
  <dc:title/>
</cp:coreProperties>
</file>