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oda vazeneho suctu" sheetId="1" state="visible" r:id="rId2"/>
    <sheet name="Metoda bazickeho variantu" sheetId="2" state="visible" r:id="rId3"/>
    <sheet name="KVV-Saatyho meto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1">
  <si>
    <t xml:space="preserve">KOMPLEXNÉ VYHODNOCOVANIE VARIANTOV</t>
  </si>
  <si>
    <t xml:space="preserve">Multiple Criteria Decision Making</t>
  </si>
  <si>
    <t xml:space="preserve">Transformácia minimalizačných krit. na maximalizačné</t>
  </si>
  <si>
    <t xml:space="preserve">Metóda váženého súčtu / Weighted Linear Sum Method</t>
  </si>
  <si>
    <t xml:space="preserve">Preference Min to Max Transformation Matrix</t>
  </si>
  <si>
    <t xml:space="preserve">Typ kriteria/Crit.preference</t>
  </si>
  <si>
    <t xml:space="preserve">Min</t>
  </si>
  <si>
    <t xml:space="preserve">Max</t>
  </si>
  <si>
    <t xml:space="preserve">Criterion pref.</t>
  </si>
  <si>
    <t xml:space="preserve">y(i,j)</t>
  </si>
  <si>
    <t xml:space="preserve">KRITÉRIÁ / CRITERIA</t>
  </si>
  <si>
    <t xml:space="preserve">KRITÉRIÁ</t>
  </si>
  <si>
    <t xml:space="preserve">Varianty/Variants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Max stlpca/Collumn max - H(j)</t>
  </si>
  <si>
    <t xml:space="preserve">Min stlpca/Collumn min - D(j)</t>
  </si>
  <si>
    <t xml:space="preserve">Min to Max Transformation:</t>
  </si>
  <si>
    <t xml:space="preserve">transformed y(ij) = </t>
  </si>
  <si>
    <t xml:space="preserve">[H(j) - y(i,j)]</t>
  </si>
  <si>
    <t xml:space="preserve">Normalizované hodnoty / Normalized Values</t>
  </si>
  <si>
    <t xml:space="preserve">r(i,j)</t>
  </si>
  <si>
    <t xml:space="preserve">r(i) =</t>
  </si>
  <si>
    <t xml:space="preserve">Normalizácia/Normalization:</t>
  </si>
  <si>
    <t xml:space="preserve">Σ v(j)*r(i,j)</t>
  </si>
  <si>
    <t xml:space="preserve">Max. kritérium / Max. criterion: </t>
  </si>
  <si>
    <t xml:space="preserve">r(i,j) = [y(i,j) - D(j)] / [H(j) - D(j)]</t>
  </si>
  <si>
    <t xml:space="preserve">Min. kritérium / Min. criterion: </t>
  </si>
  <si>
    <t xml:space="preserve">r(i,j) = [H(j) - y(i,j)] / [H(j) - D(j)]</t>
  </si>
  <si>
    <t xml:space="preserve">Váhy/Weights v(j)</t>
  </si>
  <si>
    <t xml:space="preserve">xxx</t>
  </si>
  <si>
    <t xml:space="preserve">Metóda bázického variantu / Basic Variant Method</t>
  </si>
  <si>
    <t xml:space="preserve">Bázický variant/Basic variant:</t>
  </si>
  <si>
    <t xml:space="preserve">r(i,j) = y(i,j) / y(b,j)</t>
  </si>
  <si>
    <t xml:space="preserve">Saatyho metóda / AHP (Saaty) method</t>
  </si>
  <si>
    <t xml:space="preserve">Porovnanie kritérií / Porovnanie kritérií / Criteria Comparison</t>
  </si>
  <si>
    <t xml:space="preserve">a(i,j)</t>
  </si>
  <si>
    <t xml:space="preserve">R(i) =</t>
  </si>
  <si>
    <t xml:space="preserve">Váhy/Weights</t>
  </si>
  <si>
    <t xml:space="preserve">П a(i,j)</t>
  </si>
  <si>
    <r>
      <rPr>
        <b val="true"/>
        <sz val="9"/>
        <rFont val="Arial"/>
        <family val="2"/>
      </rPr>
      <t xml:space="preserve">[П a(i,j)]</t>
    </r>
    <r>
      <rPr>
        <b val="true"/>
        <vertAlign val="superscript"/>
        <sz val="9"/>
        <rFont val="Arial"/>
        <family val="2"/>
      </rPr>
      <t xml:space="preserve"> 1/5</t>
    </r>
  </si>
  <si>
    <t xml:space="preserve">v(i)</t>
  </si>
  <si>
    <t xml:space="preserve">Spolu/Total:</t>
  </si>
  <si>
    <t xml:space="preserve">Porovnanie variantov z hľadiska kritéria K1 / Comparison of Variants from the Aspect of Criterion K1</t>
  </si>
  <si>
    <t xml:space="preserve">Porovnanie variantov z hľadiska kritéria K2 / Comparison of Variants from the Aspect of Criterion K2</t>
  </si>
  <si>
    <t xml:space="preserve">Porovnanie variantov z hľadiska kritéria K3 / Comparison of Variants from the Aspect of Criterion K3</t>
  </si>
  <si>
    <t xml:space="preserve">Porovnanie variantov z hľadiska kritéria K4 / Comparison of Variants from the Aspect of Criterion K4</t>
  </si>
  <si>
    <t xml:space="preserve">Porovnanie variantov z hľadiska kritéria K5 / Comparison of Variants from the Aspect of Criterion K5</t>
  </si>
  <si>
    <t xml:space="preserve">V(i,j)</t>
  </si>
  <si>
    <t xml:space="preserve">Váhy/Weights </t>
  </si>
  <si>
    <t xml:space="preserve">w(i)=Σ v(j)*V(i,j)</t>
  </si>
  <si>
    <t xml:space="preserve">Váhy/Weights  v(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 ?/?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6" style="0" width="9.7"/>
    <col collapsed="false" customWidth="true" hidden="false" outlineLevel="0" max="8" min="8" style="0" width="4.14"/>
    <col collapsed="false" customWidth="true" hidden="false" outlineLevel="0" max="9" min="9" style="0" width="1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I3" s="3" t="s">
        <v>2</v>
      </c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I4" s="3" t="s">
        <v>4</v>
      </c>
      <c r="J4" s="3"/>
      <c r="K4" s="3"/>
      <c r="L4" s="3"/>
      <c r="M4" s="3"/>
      <c r="N4" s="3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6</v>
      </c>
      <c r="D5" s="6" t="s">
        <v>7</v>
      </c>
      <c r="E5" s="6" t="s">
        <v>7</v>
      </c>
      <c r="F5" s="6" t="s">
        <v>7</v>
      </c>
      <c r="I5" s="6" t="s">
        <v>8</v>
      </c>
      <c r="J5" s="6" t="s">
        <v>7</v>
      </c>
      <c r="K5" s="6" t="s">
        <v>7</v>
      </c>
      <c r="L5" s="6" t="s">
        <v>7</v>
      </c>
      <c r="M5" s="6" t="s">
        <v>7</v>
      </c>
      <c r="N5" s="6" t="s">
        <v>7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7"/>
      <c r="D6" s="7"/>
      <c r="E6" s="7"/>
      <c r="F6" s="7"/>
      <c r="I6" s="6" t="s">
        <v>9</v>
      </c>
      <c r="J6" s="7" t="s">
        <v>11</v>
      </c>
      <c r="K6" s="7"/>
      <c r="L6" s="7"/>
      <c r="M6" s="7"/>
      <c r="N6" s="7"/>
    </row>
    <row r="7" customFormat="false" ht="12.75" hidden="false" customHeight="false" outlineLevel="0" collapsed="false">
      <c r="A7" s="7" t="s">
        <v>12</v>
      </c>
      <c r="B7" s="7" t="s">
        <v>13</v>
      </c>
      <c r="C7" s="7" t="s">
        <v>14</v>
      </c>
      <c r="D7" s="7" t="s">
        <v>15</v>
      </c>
      <c r="E7" s="7" t="s">
        <v>16</v>
      </c>
      <c r="F7" s="7" t="s">
        <v>17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</row>
    <row r="8" customFormat="false" ht="12.75" hidden="false" customHeight="false" outlineLevel="0" collapsed="false">
      <c r="A8" s="7" t="s">
        <v>18</v>
      </c>
      <c r="B8" s="6" t="n">
        <v>6.5</v>
      </c>
      <c r="C8" s="6" t="n">
        <v>12.8</v>
      </c>
      <c r="D8" s="6" t="n">
        <v>2</v>
      </c>
      <c r="E8" s="6" t="n">
        <v>2</v>
      </c>
      <c r="F8" s="6" t="n">
        <v>5</v>
      </c>
      <c r="I8" s="7" t="s">
        <v>18</v>
      </c>
      <c r="J8" s="6"/>
      <c r="K8" s="6"/>
      <c r="L8" s="6"/>
      <c r="M8" s="6"/>
      <c r="N8" s="6"/>
    </row>
    <row r="9" customFormat="false" ht="12.75" hidden="false" customHeight="false" outlineLevel="0" collapsed="false">
      <c r="A9" s="7" t="s">
        <v>19</v>
      </c>
      <c r="B9" s="6" t="n">
        <v>2.4</v>
      </c>
      <c r="C9" s="6" t="n">
        <v>5.2</v>
      </c>
      <c r="D9" s="6" t="n">
        <v>2</v>
      </c>
      <c r="E9" s="6" t="n">
        <v>4</v>
      </c>
      <c r="F9" s="6" t="n">
        <v>7</v>
      </c>
      <c r="I9" s="7" t="s">
        <v>19</v>
      </c>
      <c r="J9" s="6"/>
      <c r="K9" s="6"/>
      <c r="L9" s="6"/>
      <c r="M9" s="6"/>
      <c r="N9" s="6"/>
    </row>
    <row r="10" customFormat="false" ht="12.75" hidden="false" customHeight="false" outlineLevel="0" collapsed="false">
      <c r="A10" s="7" t="s">
        <v>20</v>
      </c>
      <c r="B10" s="6" t="n">
        <v>12.2</v>
      </c>
      <c r="C10" s="6" t="n">
        <v>14.5</v>
      </c>
      <c r="D10" s="6" t="n">
        <v>2</v>
      </c>
      <c r="E10" s="6" t="n">
        <v>2</v>
      </c>
      <c r="F10" s="6" t="n">
        <v>5</v>
      </c>
      <c r="I10" s="7" t="s">
        <v>20</v>
      </c>
      <c r="J10" s="6"/>
      <c r="K10" s="6"/>
      <c r="L10" s="6"/>
      <c r="M10" s="6"/>
      <c r="N10" s="6"/>
    </row>
    <row r="11" customFormat="false" ht="12.75" hidden="false" customHeight="false" outlineLevel="0" collapsed="false">
      <c r="A11" s="7" t="s">
        <v>21</v>
      </c>
      <c r="B11" s="6" t="n">
        <v>7.2</v>
      </c>
      <c r="C11" s="6" t="n">
        <v>3.4</v>
      </c>
      <c r="D11" s="6" t="n">
        <v>4</v>
      </c>
      <c r="E11" s="6" t="n">
        <v>2</v>
      </c>
      <c r="F11" s="6" t="n">
        <v>6</v>
      </c>
      <c r="I11" s="7" t="s">
        <v>21</v>
      </c>
      <c r="J11" s="6"/>
      <c r="K11" s="6"/>
      <c r="L11" s="6"/>
      <c r="M11" s="6"/>
      <c r="N11" s="6"/>
    </row>
    <row r="12" customFormat="false" ht="12.75" hidden="false" customHeight="false" outlineLevel="0" collapsed="false">
      <c r="A12" s="7" t="s">
        <v>22</v>
      </c>
      <c r="B12" s="6" t="n">
        <v>5.3</v>
      </c>
      <c r="C12" s="6" t="n">
        <v>7.5</v>
      </c>
      <c r="D12" s="6" t="n">
        <v>3</v>
      </c>
      <c r="E12" s="6" t="n">
        <v>2</v>
      </c>
      <c r="F12" s="6" t="n">
        <v>7.5</v>
      </c>
      <c r="I12" s="7" t="s">
        <v>22</v>
      </c>
      <c r="J12" s="6"/>
      <c r="K12" s="6"/>
      <c r="L12" s="6"/>
      <c r="M12" s="6"/>
      <c r="N12" s="6"/>
    </row>
    <row r="13" customFormat="false" ht="12.75" hidden="false" customHeight="false" outlineLevel="0" collapsed="false">
      <c r="A13" s="7" t="s">
        <v>23</v>
      </c>
      <c r="B13" s="6" t="n">
        <v>8.4</v>
      </c>
      <c r="C13" s="6" t="n">
        <v>10.2</v>
      </c>
      <c r="D13" s="6" t="n">
        <v>2</v>
      </c>
      <c r="E13" s="6" t="n">
        <v>4</v>
      </c>
      <c r="F13" s="6" t="n">
        <v>9</v>
      </c>
      <c r="I13" s="7" t="s">
        <v>23</v>
      </c>
      <c r="J13" s="6"/>
      <c r="K13" s="6"/>
      <c r="L13" s="6"/>
      <c r="M13" s="6"/>
      <c r="N13" s="6"/>
    </row>
    <row r="14" customFormat="false" ht="12.75" hidden="false" customHeight="false" outlineLevel="0" collapsed="false">
      <c r="A14" s="8" t="s">
        <v>24</v>
      </c>
      <c r="B14" s="6" t="n">
        <f aca="false">MAX(B$8:B$13)</f>
        <v>12.2</v>
      </c>
      <c r="C14" s="6" t="n">
        <f aca="false">MAX(C$8:C$13)</f>
        <v>14.5</v>
      </c>
      <c r="D14" s="6" t="n">
        <f aca="false">MAX(D$8:D$13)</f>
        <v>4</v>
      </c>
      <c r="E14" s="6" t="n">
        <f aca="false">MAX(E$8:E$13)</f>
        <v>4</v>
      </c>
      <c r="F14" s="6" t="n">
        <f aca="false">MAX(F$8:F$13)</f>
        <v>9</v>
      </c>
    </row>
    <row r="15" customFormat="false" ht="12.75" hidden="false" customHeight="false" outlineLevel="0" collapsed="false">
      <c r="A15" s="8" t="s">
        <v>25</v>
      </c>
      <c r="B15" s="6" t="n">
        <f aca="false">MIN(B$8:B$13)</f>
        <v>2.4</v>
      </c>
      <c r="C15" s="6" t="n">
        <f aca="false">MIN(C$8:C$13)</f>
        <v>3.4</v>
      </c>
      <c r="D15" s="6" t="n">
        <f aca="false">MIN(D$8:D$13)</f>
        <v>2</v>
      </c>
      <c r="E15" s="6" t="n">
        <f aca="false">MIN(E$8:E$13)</f>
        <v>2</v>
      </c>
      <c r="F15" s="6" t="n">
        <f aca="false">MIN(F$8:F$13)</f>
        <v>5</v>
      </c>
      <c r="I15" s="9" t="s">
        <v>26</v>
      </c>
    </row>
    <row r="16" customFormat="false" ht="12.75" hidden="false" customHeight="false" outlineLevel="0" collapsed="false">
      <c r="I16" s="10" t="s">
        <v>27</v>
      </c>
      <c r="J16" s="11" t="s">
        <v>28</v>
      </c>
    </row>
    <row r="17" customFormat="false" ht="12.75" hidden="false" customHeight="false" outlineLevel="0" collapsed="false">
      <c r="A17" s="4" t="s">
        <v>3</v>
      </c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12" t="s">
        <v>29</v>
      </c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6" t="s">
        <v>30</v>
      </c>
      <c r="B19" s="7" t="s">
        <v>11</v>
      </c>
      <c r="C19" s="7"/>
      <c r="D19" s="7"/>
      <c r="E19" s="7"/>
      <c r="F19" s="7"/>
      <c r="G19" s="7" t="s">
        <v>31</v>
      </c>
      <c r="I19" s="9" t="s">
        <v>32</v>
      </c>
    </row>
    <row r="20" customFormat="false" ht="12.75" hidden="false" customHeight="false" outlineLevel="0" collapsed="false">
      <c r="A20" s="7" t="s">
        <v>12</v>
      </c>
      <c r="B20" s="7" t="s">
        <v>13</v>
      </c>
      <c r="C20" s="7" t="s">
        <v>14</v>
      </c>
      <c r="D20" s="7" t="s">
        <v>15</v>
      </c>
      <c r="E20" s="7" t="s">
        <v>16</v>
      </c>
      <c r="F20" s="7" t="s">
        <v>17</v>
      </c>
      <c r="G20" s="7" t="s">
        <v>33</v>
      </c>
    </row>
    <row r="21" customFormat="false" ht="12.75" hidden="false" customHeight="false" outlineLevel="0" collapsed="false">
      <c r="A21" s="7" t="s">
        <v>18</v>
      </c>
      <c r="B21" s="13"/>
      <c r="C21" s="13"/>
      <c r="D21" s="13"/>
      <c r="E21" s="13"/>
      <c r="F21" s="13"/>
      <c r="G21" s="13"/>
      <c r="H21" s="14"/>
      <c r="I21" s="0" t="s">
        <v>34</v>
      </c>
    </row>
    <row r="22" customFormat="false" ht="12.75" hidden="false" customHeight="false" outlineLevel="0" collapsed="false">
      <c r="A22" s="7" t="s">
        <v>19</v>
      </c>
      <c r="B22" s="13"/>
      <c r="C22" s="13"/>
      <c r="D22" s="13"/>
      <c r="E22" s="13"/>
      <c r="F22" s="13"/>
      <c r="G22" s="15"/>
      <c r="H22" s="14"/>
      <c r="I22" s="0" t="s">
        <v>35</v>
      </c>
    </row>
    <row r="23" customFormat="false" ht="12.75" hidden="false" customHeight="false" outlineLevel="0" collapsed="false">
      <c r="A23" s="7" t="s">
        <v>20</v>
      </c>
      <c r="B23" s="13"/>
      <c r="C23" s="13"/>
      <c r="D23" s="13"/>
      <c r="E23" s="13"/>
      <c r="F23" s="13"/>
      <c r="G23" s="13"/>
      <c r="H23" s="14"/>
    </row>
    <row r="24" customFormat="false" ht="12.75" hidden="false" customHeight="false" outlineLevel="0" collapsed="false">
      <c r="A24" s="7" t="s">
        <v>21</v>
      </c>
      <c r="B24" s="13"/>
      <c r="C24" s="13"/>
      <c r="D24" s="13"/>
      <c r="E24" s="13"/>
      <c r="F24" s="13"/>
      <c r="G24" s="13"/>
      <c r="H24" s="14"/>
      <c r="I24" s="0" t="s">
        <v>36</v>
      </c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4"/>
      <c r="I25" s="0" t="s">
        <v>37</v>
      </c>
    </row>
    <row r="26" customFormat="false" ht="12.75" hidden="false" customHeight="false" outlineLevel="0" collapsed="false">
      <c r="A26" s="7" t="s">
        <v>23</v>
      </c>
      <c r="B26" s="13"/>
      <c r="C26" s="13"/>
      <c r="D26" s="13"/>
      <c r="E26" s="13"/>
      <c r="F26" s="13"/>
      <c r="G26" s="13"/>
      <c r="H26" s="14"/>
    </row>
    <row r="27" customFormat="false" ht="12.75" hidden="false" customHeight="false" outlineLevel="0" collapsed="false">
      <c r="A27" s="7" t="s">
        <v>38</v>
      </c>
      <c r="B27" s="16" t="n">
        <v>0.109234839234839</v>
      </c>
      <c r="C27" s="16" t="n">
        <v>0.24017908017908</v>
      </c>
      <c r="D27" s="16" t="n">
        <v>0.211990231990232</v>
      </c>
      <c r="E27" s="16" t="n">
        <v>0.26992673992674</v>
      </c>
      <c r="F27" s="16" t="n">
        <v>0.168669108669109</v>
      </c>
      <c r="G27" s="13" t="s">
        <v>39</v>
      </c>
    </row>
  </sheetData>
  <mergeCells count="10">
    <mergeCell ref="A1:G1"/>
    <mergeCell ref="A2:G2"/>
    <mergeCell ref="I3:N3"/>
    <mergeCell ref="A4:G4"/>
    <mergeCell ref="I4:N4"/>
    <mergeCell ref="B6:F6"/>
    <mergeCell ref="J6:N6"/>
    <mergeCell ref="A17:G17"/>
    <mergeCell ref="A18:G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5" t="s">
        <v>5</v>
      </c>
      <c r="B4" s="17" t="s">
        <v>6</v>
      </c>
      <c r="C4" s="17" t="s">
        <v>6</v>
      </c>
      <c r="D4" s="18" t="s">
        <v>7</v>
      </c>
      <c r="E4" s="18" t="s">
        <v>7</v>
      </c>
      <c r="F4" s="18" t="s">
        <v>7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7"/>
      <c r="D5" s="7"/>
      <c r="E5" s="7"/>
      <c r="F5" s="7"/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</row>
    <row r="7" customFormat="false" ht="12.75" hidden="false" customHeight="false" outlineLevel="0" collapsed="false">
      <c r="A7" s="7" t="s">
        <v>18</v>
      </c>
      <c r="B7" s="6" t="n">
        <v>6.5</v>
      </c>
      <c r="C7" s="6" t="n">
        <v>12.8</v>
      </c>
      <c r="D7" s="6" t="n">
        <v>2</v>
      </c>
      <c r="E7" s="6" t="n">
        <v>2</v>
      </c>
      <c r="F7" s="6" t="n">
        <v>5</v>
      </c>
    </row>
    <row r="8" customFormat="false" ht="12.75" hidden="false" customHeight="false" outlineLevel="0" collapsed="false">
      <c r="A8" s="7" t="s">
        <v>19</v>
      </c>
      <c r="B8" s="6" t="n">
        <v>2.4</v>
      </c>
      <c r="C8" s="6" t="n">
        <v>5.2</v>
      </c>
      <c r="D8" s="6" t="n">
        <v>2</v>
      </c>
      <c r="E8" s="6" t="n">
        <v>4</v>
      </c>
      <c r="F8" s="6" t="n">
        <v>7</v>
      </c>
    </row>
    <row r="9" customFormat="false" ht="12.75" hidden="false" customHeight="false" outlineLevel="0" collapsed="false">
      <c r="A9" s="7" t="s">
        <v>20</v>
      </c>
      <c r="B9" s="6" t="n">
        <v>12.2</v>
      </c>
      <c r="C9" s="6" t="n">
        <v>14.5</v>
      </c>
      <c r="D9" s="6" t="n">
        <v>2</v>
      </c>
      <c r="E9" s="6" t="n">
        <v>2</v>
      </c>
      <c r="F9" s="6" t="n">
        <v>5</v>
      </c>
    </row>
    <row r="10" customFormat="false" ht="12.75" hidden="false" customHeight="false" outlineLevel="0" collapsed="false">
      <c r="A10" s="7" t="s">
        <v>21</v>
      </c>
      <c r="B10" s="6" t="n">
        <v>7.2</v>
      </c>
      <c r="C10" s="6" t="n">
        <v>3.4</v>
      </c>
      <c r="D10" s="6" t="n">
        <v>4</v>
      </c>
      <c r="E10" s="6" t="n">
        <v>2</v>
      </c>
      <c r="F10" s="6" t="n">
        <v>6</v>
      </c>
    </row>
    <row r="11" customFormat="false" ht="12.75" hidden="false" customHeight="false" outlineLevel="0" collapsed="false">
      <c r="A11" s="7" t="s">
        <v>22</v>
      </c>
      <c r="B11" s="6" t="n">
        <v>5.3</v>
      </c>
      <c r="C11" s="6" t="n">
        <v>7.5</v>
      </c>
      <c r="D11" s="6" t="n">
        <v>3</v>
      </c>
      <c r="E11" s="6" t="n">
        <v>2</v>
      </c>
      <c r="F11" s="6" t="n">
        <v>7.5</v>
      </c>
    </row>
    <row r="12" customFormat="false" ht="12.75" hidden="false" customHeight="false" outlineLevel="0" collapsed="false">
      <c r="A12" s="7" t="s">
        <v>23</v>
      </c>
      <c r="B12" s="6" t="n">
        <v>8.4</v>
      </c>
      <c r="C12" s="6" t="n">
        <v>10.2</v>
      </c>
      <c r="D12" s="6" t="n">
        <v>2</v>
      </c>
      <c r="E12" s="6" t="n">
        <v>4</v>
      </c>
      <c r="F12" s="6" t="n">
        <v>9</v>
      </c>
    </row>
    <row r="13" customFormat="false" ht="12.75" hidden="false" customHeight="false" outlineLevel="0" collapsed="false">
      <c r="A13" s="8" t="s">
        <v>24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8" t="s">
        <v>25</v>
      </c>
      <c r="B14" s="6"/>
      <c r="C14" s="6"/>
      <c r="D14" s="6"/>
      <c r="E14" s="6"/>
      <c r="F14" s="6"/>
    </row>
    <row r="16" customFormat="false" ht="12.75" hidden="false" customHeight="false" outlineLevel="0" collapsed="false">
      <c r="A16" s="4" t="s">
        <v>40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5" t="s">
        <v>5</v>
      </c>
      <c r="B17" s="18" t="s">
        <v>7</v>
      </c>
      <c r="C17" s="18" t="s">
        <v>7</v>
      </c>
      <c r="D17" s="18" t="s">
        <v>7</v>
      </c>
      <c r="E17" s="18" t="s">
        <v>7</v>
      </c>
      <c r="F17" s="18" t="s">
        <v>7</v>
      </c>
    </row>
    <row r="18" customFormat="false" ht="12.75" hidden="false" customHeight="false" outlineLevel="0" collapsed="false">
      <c r="A18" s="6" t="s">
        <v>9</v>
      </c>
      <c r="B18" s="7" t="s">
        <v>10</v>
      </c>
      <c r="C18" s="7"/>
      <c r="D18" s="7"/>
      <c r="E18" s="7"/>
      <c r="F18" s="7"/>
    </row>
    <row r="19" customFormat="false" ht="12.75" hidden="false" customHeight="false" outlineLevel="0" collapsed="false">
      <c r="A19" s="7" t="s">
        <v>12</v>
      </c>
      <c r="B19" s="7" t="s">
        <v>13</v>
      </c>
      <c r="C19" s="7" t="s">
        <v>14</v>
      </c>
      <c r="D19" s="7" t="s">
        <v>15</v>
      </c>
      <c r="E19" s="7" t="s">
        <v>16</v>
      </c>
      <c r="F19" s="7" t="s">
        <v>17</v>
      </c>
    </row>
    <row r="20" customFormat="false" ht="12.75" hidden="false" customHeight="false" outlineLevel="0" collapsed="false">
      <c r="A20" s="7" t="s">
        <v>18</v>
      </c>
      <c r="B20" s="19" t="n">
        <v>5.7</v>
      </c>
      <c r="C20" s="19" t="n">
        <v>1.7</v>
      </c>
      <c r="D20" s="19" t="n">
        <v>2</v>
      </c>
      <c r="E20" s="19" t="n">
        <v>2</v>
      </c>
      <c r="F20" s="19" t="n">
        <v>5</v>
      </c>
    </row>
    <row r="21" customFormat="false" ht="12.75" hidden="false" customHeight="false" outlineLevel="0" collapsed="false">
      <c r="A21" s="7" t="s">
        <v>19</v>
      </c>
      <c r="B21" s="19" t="n">
        <v>9.8</v>
      </c>
      <c r="C21" s="19" t="n">
        <v>9.3</v>
      </c>
      <c r="D21" s="19" t="n">
        <v>2</v>
      </c>
      <c r="E21" s="19" t="n">
        <v>4</v>
      </c>
      <c r="F21" s="19" t="n">
        <v>7</v>
      </c>
    </row>
    <row r="22" customFormat="false" ht="12.75" hidden="false" customHeight="false" outlineLevel="0" collapsed="false">
      <c r="A22" s="7" t="s">
        <v>20</v>
      </c>
      <c r="B22" s="19" t="n">
        <v>0</v>
      </c>
      <c r="C22" s="19" t="n">
        <v>0</v>
      </c>
      <c r="D22" s="19" t="n">
        <v>2</v>
      </c>
      <c r="E22" s="19" t="n">
        <v>2</v>
      </c>
      <c r="F22" s="19" t="n">
        <v>5</v>
      </c>
    </row>
    <row r="23" customFormat="false" ht="12.75" hidden="false" customHeight="false" outlineLevel="0" collapsed="false">
      <c r="A23" s="7" t="s">
        <v>21</v>
      </c>
      <c r="B23" s="19" t="n">
        <v>5</v>
      </c>
      <c r="C23" s="19" t="n">
        <v>11.1</v>
      </c>
      <c r="D23" s="19" t="n">
        <v>4</v>
      </c>
      <c r="E23" s="19" t="n">
        <v>2</v>
      </c>
      <c r="F23" s="19" t="n">
        <v>6</v>
      </c>
    </row>
    <row r="24" customFormat="false" ht="12.75" hidden="false" customHeight="false" outlineLevel="0" collapsed="false">
      <c r="A24" s="7" t="s">
        <v>22</v>
      </c>
      <c r="B24" s="19" t="n">
        <v>6.9</v>
      </c>
      <c r="C24" s="19" t="n">
        <v>7</v>
      </c>
      <c r="D24" s="19" t="n">
        <v>3</v>
      </c>
      <c r="E24" s="19" t="n">
        <v>2</v>
      </c>
      <c r="F24" s="19" t="n">
        <v>7.5</v>
      </c>
    </row>
    <row r="25" customFormat="false" ht="12.75" hidden="false" customHeight="false" outlineLevel="0" collapsed="false">
      <c r="A25" s="7" t="s">
        <v>23</v>
      </c>
      <c r="B25" s="19" t="n">
        <v>3.8</v>
      </c>
      <c r="C25" s="19" t="n">
        <v>4.3</v>
      </c>
      <c r="D25" s="19" t="n">
        <v>2</v>
      </c>
      <c r="E25" s="19" t="n">
        <v>4</v>
      </c>
      <c r="F25" s="19" t="n">
        <v>9</v>
      </c>
    </row>
    <row r="26" customFormat="false" ht="12.75" hidden="false" customHeight="false" outlineLevel="0" collapsed="false">
      <c r="A26" s="7" t="s">
        <v>41</v>
      </c>
      <c r="B26" s="20"/>
      <c r="C26" s="20"/>
      <c r="D26" s="20"/>
      <c r="E26" s="20"/>
      <c r="F26" s="20"/>
    </row>
    <row r="28" customFormat="false" ht="12.75" hidden="false" customHeight="false" outlineLevel="0" collapsed="false">
      <c r="A28" s="4" t="s">
        <v>40</v>
      </c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12" t="s">
        <v>29</v>
      </c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6" t="s">
        <v>30</v>
      </c>
      <c r="B30" s="7" t="s">
        <v>10</v>
      </c>
      <c r="C30" s="7"/>
      <c r="D30" s="7"/>
      <c r="E30" s="7"/>
      <c r="F30" s="7"/>
      <c r="G30" s="7" t="s">
        <v>31</v>
      </c>
      <c r="I30" s="9" t="s">
        <v>32</v>
      </c>
    </row>
    <row r="31" customFormat="false" ht="12.75" hidden="false" customHeight="false" outlineLevel="0" collapsed="false">
      <c r="A31" s="7" t="s">
        <v>12</v>
      </c>
      <c r="B31" s="7" t="s">
        <v>13</v>
      </c>
      <c r="C31" s="7" t="s">
        <v>14</v>
      </c>
      <c r="D31" s="7" t="s">
        <v>15</v>
      </c>
      <c r="E31" s="7" t="s">
        <v>16</v>
      </c>
      <c r="F31" s="7" t="s">
        <v>17</v>
      </c>
      <c r="G31" s="7" t="s">
        <v>33</v>
      </c>
    </row>
    <row r="32" customFormat="false" ht="12.75" hidden="false" customHeight="false" outlineLevel="0" collapsed="false">
      <c r="A32" s="7" t="s">
        <v>18</v>
      </c>
      <c r="B32" s="13"/>
      <c r="C32" s="13"/>
      <c r="D32" s="13"/>
      <c r="E32" s="13"/>
      <c r="F32" s="13"/>
      <c r="G32" s="13"/>
      <c r="H32" s="14"/>
      <c r="I32" s="0" t="s">
        <v>42</v>
      </c>
      <c r="J32" s="21"/>
      <c r="K32" s="11"/>
    </row>
    <row r="33" customFormat="false" ht="12.75" hidden="false" customHeight="false" outlineLevel="0" collapsed="false">
      <c r="A33" s="7" t="s">
        <v>19</v>
      </c>
      <c r="B33" s="13"/>
      <c r="C33" s="13"/>
      <c r="D33" s="13"/>
      <c r="E33" s="13"/>
      <c r="F33" s="13"/>
      <c r="G33" s="13"/>
      <c r="H33" s="14"/>
      <c r="I33" s="11"/>
      <c r="J33" s="21"/>
      <c r="K33" s="11"/>
    </row>
    <row r="34" customFormat="false" ht="12.75" hidden="false" customHeight="false" outlineLevel="0" collapsed="false">
      <c r="A34" s="7" t="s">
        <v>20</v>
      </c>
      <c r="B34" s="13"/>
      <c r="C34" s="13"/>
      <c r="D34" s="13"/>
      <c r="E34" s="13"/>
      <c r="F34" s="13"/>
      <c r="G34" s="13"/>
      <c r="H34" s="14"/>
      <c r="I34" s="11"/>
      <c r="J34" s="21"/>
      <c r="K34" s="11"/>
    </row>
    <row r="35" customFormat="false" ht="12.75" hidden="false" customHeight="false" outlineLevel="0" collapsed="false">
      <c r="A35" s="7" t="s">
        <v>21</v>
      </c>
      <c r="B35" s="13"/>
      <c r="C35" s="13"/>
      <c r="D35" s="13"/>
      <c r="E35" s="13"/>
      <c r="F35" s="13"/>
      <c r="G35" s="13"/>
      <c r="H35" s="14"/>
      <c r="I35" s="11"/>
      <c r="J35" s="21"/>
      <c r="K35" s="11"/>
    </row>
    <row r="36" customFormat="false" ht="12.75" hidden="false" customHeight="false" outlineLevel="0" collapsed="false">
      <c r="A36" s="7" t="s">
        <v>22</v>
      </c>
      <c r="B36" s="13"/>
      <c r="C36" s="13"/>
      <c r="D36" s="13"/>
      <c r="E36" s="13"/>
      <c r="F36" s="13"/>
      <c r="G36" s="13"/>
      <c r="H36" s="14"/>
      <c r="I36" s="11"/>
      <c r="J36" s="21"/>
      <c r="K36" s="11"/>
    </row>
    <row r="37" customFormat="false" ht="12.75" hidden="false" customHeight="false" outlineLevel="0" collapsed="false">
      <c r="A37" s="7" t="s">
        <v>23</v>
      </c>
      <c r="B37" s="13"/>
      <c r="C37" s="13"/>
      <c r="D37" s="13"/>
      <c r="E37" s="13"/>
      <c r="F37" s="13"/>
      <c r="G37" s="13"/>
      <c r="H37" s="14"/>
      <c r="I37" s="11"/>
      <c r="J37" s="21"/>
      <c r="K37" s="11"/>
    </row>
    <row r="38" customFormat="false" ht="12.75" hidden="false" customHeight="false" outlineLevel="0" collapsed="false">
      <c r="A38" s="7" t="s">
        <v>38</v>
      </c>
      <c r="B38" s="16" t="n">
        <v>0.109234839234839</v>
      </c>
      <c r="C38" s="16" t="n">
        <v>0.24017908017908</v>
      </c>
      <c r="D38" s="16" t="n">
        <v>0.211990231990232</v>
      </c>
      <c r="E38" s="16" t="n">
        <v>0.26992673992674</v>
      </c>
      <c r="F38" s="16" t="n">
        <v>0.168669108669109</v>
      </c>
      <c r="G38" s="6" t="s">
        <v>39</v>
      </c>
    </row>
  </sheetData>
  <mergeCells count="8">
    <mergeCell ref="A1:G1"/>
    <mergeCell ref="A2:G2"/>
    <mergeCell ref="B5:F5"/>
    <mergeCell ref="A16:G16"/>
    <mergeCell ref="B18:F18"/>
    <mergeCell ref="A28:G28"/>
    <mergeCell ref="A29:G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2.7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10" min="9" style="0" width="13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4" customFormat="false" ht="16.5" hidden="false" customHeight="tru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16.5" hidden="false" customHeight="true" outlineLevel="0" collapsed="false">
      <c r="A6" s="23" t="s">
        <v>44</v>
      </c>
      <c r="B6" s="23"/>
      <c r="C6" s="23"/>
      <c r="D6" s="23"/>
      <c r="E6" s="23"/>
      <c r="F6" s="23"/>
      <c r="G6" s="23"/>
      <c r="H6" s="23"/>
      <c r="I6" s="23"/>
    </row>
    <row r="7" customFormat="false" ht="16.5" hidden="false" customHeight="true" outlineLevel="0" collapsed="false">
      <c r="A7" s="24" t="s">
        <v>45</v>
      </c>
      <c r="B7" s="25" t="s">
        <v>10</v>
      </c>
      <c r="C7" s="25"/>
      <c r="D7" s="25"/>
      <c r="E7" s="25"/>
      <c r="F7" s="25"/>
      <c r="G7" s="26"/>
      <c r="H7" s="25" t="s">
        <v>46</v>
      </c>
      <c r="I7" s="27" t="s">
        <v>47</v>
      </c>
    </row>
    <row r="8" customFormat="false" ht="14.25" hidden="false" customHeight="true" outlineLevel="0" collapsed="false">
      <c r="A8" s="28" t="s">
        <v>10</v>
      </c>
      <c r="B8" s="7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48</v>
      </c>
      <c r="H8" s="29" t="s">
        <v>49</v>
      </c>
      <c r="I8" s="30" t="s">
        <v>50</v>
      </c>
    </row>
    <row r="9" customFormat="false" ht="15.75" hidden="false" customHeight="true" outlineLevel="0" collapsed="false">
      <c r="A9" s="28" t="s">
        <v>13</v>
      </c>
      <c r="B9" s="31" t="n">
        <v>1</v>
      </c>
      <c r="C9" s="32" t="n">
        <v>0.142857142857143</v>
      </c>
      <c r="D9" s="32" t="n">
        <v>0.166666666666667</v>
      </c>
      <c r="E9" s="32" t="n">
        <v>0.111111111111111</v>
      </c>
      <c r="F9" s="32" t="n">
        <v>0.333333333333333</v>
      </c>
      <c r="G9" s="33" t="n">
        <f aca="false">PRODUCT(B9:F9)</f>
        <v>0.000881834215167549</v>
      </c>
      <c r="H9" s="34" t="n">
        <f aca="false">+(G9)^(1/5)</f>
        <v>0.244949969146103</v>
      </c>
      <c r="I9" s="35" t="n">
        <f aca="false">+H9/$H$14</f>
        <v>0.0331172680846439</v>
      </c>
    </row>
    <row r="10" customFormat="false" ht="15" hidden="false" customHeight="false" outlineLevel="0" collapsed="false">
      <c r="A10" s="28" t="s">
        <v>14</v>
      </c>
      <c r="B10" s="31" t="n">
        <v>7</v>
      </c>
      <c r="C10" s="31" t="n">
        <v>1</v>
      </c>
      <c r="D10" s="31" t="n">
        <v>2</v>
      </c>
      <c r="E10" s="32" t="n">
        <v>0.333333333333333</v>
      </c>
      <c r="F10" s="31" t="n">
        <v>4</v>
      </c>
      <c r="G10" s="33" t="n">
        <f aca="false">PRODUCT(B10:F10)</f>
        <v>18.6666666666667</v>
      </c>
      <c r="H10" s="34" t="n">
        <f aca="false">+(G10)^(1/5)</f>
        <v>1.79561553647425</v>
      </c>
      <c r="I10" s="35" t="n">
        <f aca="false">+H10/$H$14</f>
        <v>0.242767456985881</v>
      </c>
    </row>
    <row r="11" customFormat="false" ht="15" hidden="false" customHeight="false" outlineLevel="0" collapsed="false">
      <c r="A11" s="28" t="s">
        <v>15</v>
      </c>
      <c r="B11" s="31" t="n">
        <v>6</v>
      </c>
      <c r="C11" s="32" t="n">
        <v>0.5</v>
      </c>
      <c r="D11" s="31" t="n">
        <v>1</v>
      </c>
      <c r="E11" s="32" t="n">
        <v>0.25</v>
      </c>
      <c r="F11" s="31" t="n">
        <v>3</v>
      </c>
      <c r="G11" s="33" t="n">
        <f aca="false">PRODUCT(B11:F11)</f>
        <v>2.25</v>
      </c>
      <c r="H11" s="34" t="n">
        <f aca="false">+(G11)^(1/5)</f>
        <v>1.17607902252467</v>
      </c>
      <c r="I11" s="35" t="n">
        <f aca="false">+H11/$H$14</f>
        <v>0.159006038716601</v>
      </c>
    </row>
    <row r="12" customFormat="false" ht="15" hidden="false" customHeight="false" outlineLevel="0" collapsed="false">
      <c r="A12" s="28" t="s">
        <v>16</v>
      </c>
      <c r="B12" s="31" t="n">
        <v>9</v>
      </c>
      <c r="C12" s="31" t="n">
        <v>3</v>
      </c>
      <c r="D12" s="31" t="n">
        <v>4</v>
      </c>
      <c r="E12" s="31" t="n">
        <v>1</v>
      </c>
      <c r="F12" s="31" t="n">
        <v>6</v>
      </c>
      <c r="G12" s="33" t="n">
        <f aca="false">PRODUCT(B12:F12)</f>
        <v>648</v>
      </c>
      <c r="H12" s="34" t="n">
        <f aca="false">+(G12)^(1/5)</f>
        <v>3.65018605135924</v>
      </c>
      <c r="I12" s="35" t="n">
        <f aca="false">+H12/$H$14</f>
        <v>0.493505634816344</v>
      </c>
    </row>
    <row r="13" customFormat="false" ht="15.75" hidden="false" customHeight="false" outlineLevel="0" collapsed="false">
      <c r="A13" s="36" t="s">
        <v>17</v>
      </c>
      <c r="B13" s="37" t="n">
        <v>3</v>
      </c>
      <c r="C13" s="38" t="n">
        <v>0.25</v>
      </c>
      <c r="D13" s="38" t="n">
        <v>0.333333333333333</v>
      </c>
      <c r="E13" s="38" t="n">
        <v>0.166666666666667</v>
      </c>
      <c r="F13" s="37" t="n">
        <v>1</v>
      </c>
      <c r="G13" s="39" t="n">
        <f aca="false">PRODUCT(B13:F13)</f>
        <v>0.0416666666666667</v>
      </c>
      <c r="H13" s="40" t="n">
        <f aca="false">+(G13)^(1/5)</f>
        <v>0.529611920524406</v>
      </c>
      <c r="I13" s="41" t="n">
        <f aca="false">+H13/$H$14</f>
        <v>0.0716036013965299</v>
      </c>
    </row>
    <row r="14" customFormat="false" ht="13.5" hidden="false" customHeight="false" outlineLevel="0" collapsed="false">
      <c r="A14" s="42" t="s">
        <v>51</v>
      </c>
      <c r="B14" s="43" t="s">
        <v>39</v>
      </c>
      <c r="C14" s="43" t="s">
        <v>39</v>
      </c>
      <c r="D14" s="43" t="s">
        <v>39</v>
      </c>
      <c r="E14" s="43" t="s">
        <v>39</v>
      </c>
      <c r="F14" s="43" t="s">
        <v>39</v>
      </c>
      <c r="G14" s="43" t="s">
        <v>39</v>
      </c>
      <c r="H14" s="44" t="n">
        <f aca="false">SUM(H9:H13)</f>
        <v>7.39644250002867</v>
      </c>
      <c r="I14" s="45" t="n">
        <f aca="false">+H14/$H$14</f>
        <v>1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46" t="s">
        <v>52</v>
      </c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2.75" hidden="false" customHeight="false" outlineLevel="0" collapsed="false">
      <c r="A17" s="24" t="s">
        <v>45</v>
      </c>
      <c r="B17" s="25" t="s">
        <v>12</v>
      </c>
      <c r="C17" s="25"/>
      <c r="D17" s="25"/>
      <c r="E17" s="25"/>
      <c r="F17" s="25"/>
      <c r="G17" s="25"/>
      <c r="H17" s="47"/>
      <c r="I17" s="48" t="s">
        <v>46</v>
      </c>
      <c r="J17" s="49" t="s">
        <v>47</v>
      </c>
    </row>
    <row r="18" customFormat="false" ht="13.5" hidden="false" customHeight="false" outlineLevel="0" collapsed="false">
      <c r="A18" s="50" t="s">
        <v>12</v>
      </c>
      <c r="B18" s="51" t="s">
        <v>18</v>
      </c>
      <c r="C18" s="51" t="s">
        <v>19</v>
      </c>
      <c r="D18" s="51" t="s">
        <v>20</v>
      </c>
      <c r="E18" s="51" t="s">
        <v>21</v>
      </c>
      <c r="F18" s="51" t="s">
        <v>22</v>
      </c>
      <c r="G18" s="51" t="s">
        <v>23</v>
      </c>
      <c r="H18" s="51" t="s">
        <v>48</v>
      </c>
      <c r="I18" s="29" t="s">
        <v>49</v>
      </c>
      <c r="J18" s="52" t="s">
        <v>50</v>
      </c>
    </row>
    <row r="19" customFormat="false" ht="15" hidden="false" customHeight="false" outlineLevel="0" collapsed="false">
      <c r="A19" s="28" t="s">
        <v>18</v>
      </c>
      <c r="B19" s="32" t="n">
        <v>1</v>
      </c>
      <c r="C19" s="32" t="n">
        <f aca="false">1/B20</f>
        <v>0.25</v>
      </c>
      <c r="D19" s="32" t="n">
        <f aca="false">1/B21</f>
        <v>6</v>
      </c>
      <c r="E19" s="32" t="n">
        <f aca="false">1/B22</f>
        <v>2</v>
      </c>
      <c r="F19" s="32" t="n">
        <f aca="false">1/B23</f>
        <v>0.5</v>
      </c>
      <c r="G19" s="32" t="n">
        <f aca="false">1/B24</f>
        <v>3</v>
      </c>
      <c r="H19" s="13" t="n">
        <f aca="false">PRODUCT(B19:G19)</f>
        <v>4.5</v>
      </c>
      <c r="I19" s="34" t="n">
        <f aca="false">+(H19)^(1/6)</f>
        <v>1.28489829342533</v>
      </c>
      <c r="J19" s="53" t="n">
        <f aca="false">+I19/I$25</f>
        <v>0.14775176651565</v>
      </c>
    </row>
    <row r="20" customFormat="false" ht="15" hidden="false" customHeight="false" outlineLevel="0" collapsed="false">
      <c r="A20" s="28" t="s">
        <v>19</v>
      </c>
      <c r="B20" s="32" t="n">
        <v>4</v>
      </c>
      <c r="C20" s="32" t="n">
        <v>1</v>
      </c>
      <c r="D20" s="32" t="n">
        <f aca="false">1/C21</f>
        <v>9</v>
      </c>
      <c r="E20" s="32" t="n">
        <f aca="false">1/C22</f>
        <v>5</v>
      </c>
      <c r="F20" s="32" t="n">
        <f aca="false">1/C23</f>
        <v>3</v>
      </c>
      <c r="G20" s="32" t="n">
        <f aca="false">1/C24</f>
        <v>6</v>
      </c>
      <c r="H20" s="13" t="n">
        <f aca="false">PRODUCT(B20:G20)</f>
        <v>3240</v>
      </c>
      <c r="I20" s="34" t="n">
        <f aca="false">+(H20)^(1/6)</f>
        <v>3.84672229904666</v>
      </c>
      <c r="J20" s="53" t="n">
        <f aca="false">+I20/I$25</f>
        <v>0.442338524292172</v>
      </c>
    </row>
    <row r="21" customFormat="false" ht="15" hidden="false" customHeight="false" outlineLevel="0" collapsed="false">
      <c r="A21" s="28" t="s">
        <v>20</v>
      </c>
      <c r="B21" s="32" t="n">
        <v>0.166666666666667</v>
      </c>
      <c r="C21" s="32" t="n">
        <v>0.111111111111111</v>
      </c>
      <c r="D21" s="32" t="n">
        <v>1</v>
      </c>
      <c r="E21" s="32" t="n">
        <f aca="false">1/D22</f>
        <v>0.2</v>
      </c>
      <c r="F21" s="32" t="n">
        <f aca="false">1/D23</f>
        <v>0.142857142857143</v>
      </c>
      <c r="G21" s="32" t="n">
        <f aca="false">1/D24</f>
        <v>0.25</v>
      </c>
      <c r="H21" s="13" t="n">
        <f aca="false">PRODUCT(B21:G21)</f>
        <v>0.000132275132275132</v>
      </c>
      <c r="I21" s="34" t="n">
        <f aca="false">+(H21)^(1/6)</f>
        <v>0.225725020298622</v>
      </c>
      <c r="J21" s="53" t="n">
        <f aca="false">+I21/I$25</f>
        <v>0.0259563505271639</v>
      </c>
    </row>
    <row r="22" customFormat="false" ht="15" hidden="false" customHeight="false" outlineLevel="0" collapsed="false">
      <c r="A22" s="28" t="s">
        <v>21</v>
      </c>
      <c r="B22" s="32" t="n">
        <v>0.5</v>
      </c>
      <c r="C22" s="32" t="n">
        <v>0.2</v>
      </c>
      <c r="D22" s="32" t="n">
        <v>5</v>
      </c>
      <c r="E22" s="32" t="n">
        <v>1</v>
      </c>
      <c r="F22" s="32" t="n">
        <f aca="false">1/E23</f>
        <v>0.333333333333333</v>
      </c>
      <c r="G22" s="32" t="n">
        <f aca="false">1/E24</f>
        <v>2</v>
      </c>
      <c r="H22" s="13" t="n">
        <f aca="false">PRODUCT(B22:G22)</f>
        <v>0.333333333333333</v>
      </c>
      <c r="I22" s="34" t="n">
        <f aca="false">+(H22)^(1/6)</f>
        <v>0.832683177655604</v>
      </c>
      <c r="J22" s="53" t="n">
        <f aca="false">+I22/I$25</f>
        <v>0.0957510886861731</v>
      </c>
    </row>
    <row r="23" customFormat="false" ht="15" hidden="false" customHeight="false" outlineLevel="0" collapsed="false">
      <c r="A23" s="28" t="s">
        <v>22</v>
      </c>
      <c r="B23" s="32" t="n">
        <v>2</v>
      </c>
      <c r="C23" s="32" t="n">
        <v>0.333333333333333</v>
      </c>
      <c r="D23" s="32" t="n">
        <v>7</v>
      </c>
      <c r="E23" s="32" t="n">
        <v>3</v>
      </c>
      <c r="F23" s="32" t="n">
        <v>1</v>
      </c>
      <c r="G23" s="32" t="n">
        <f aca="false">1/F24</f>
        <v>4</v>
      </c>
      <c r="H23" s="13" t="n">
        <f aca="false">PRODUCT(B23:G23)</f>
        <v>56</v>
      </c>
      <c r="I23" s="34" t="n">
        <f aca="false">+(H23)^(1/6)</f>
        <v>1.95598117719593</v>
      </c>
      <c r="J23" s="53" t="n">
        <f aca="false">+I23/I$25</f>
        <v>0.224920272429995</v>
      </c>
    </row>
    <row r="24" customFormat="false" ht="15.75" hidden="false" customHeight="false" outlineLevel="0" collapsed="false">
      <c r="A24" s="36" t="s">
        <v>23</v>
      </c>
      <c r="B24" s="38" t="n">
        <v>0.333333333333333</v>
      </c>
      <c r="C24" s="38" t="n">
        <v>0.166666666666667</v>
      </c>
      <c r="D24" s="38" t="n">
        <v>4</v>
      </c>
      <c r="E24" s="38" t="n">
        <v>0.5</v>
      </c>
      <c r="F24" s="38" t="n">
        <v>0.25</v>
      </c>
      <c r="G24" s="38" t="n">
        <v>1</v>
      </c>
      <c r="H24" s="54" t="n">
        <f aca="false">PRODUCT(B24:G24)</f>
        <v>0.0277777777777778</v>
      </c>
      <c r="I24" s="40" t="n">
        <f aca="false">+(H24)^(1/6)</f>
        <v>0.550321208149105</v>
      </c>
      <c r="J24" s="55" t="n">
        <f aca="false">+I24/I$25</f>
        <v>0.0632819975488455</v>
      </c>
    </row>
    <row r="25" customFormat="false" ht="13.5" hidden="false" customHeight="false" outlineLevel="0" collapsed="false">
      <c r="A25" s="42" t="s">
        <v>51</v>
      </c>
      <c r="B25" s="43" t="s">
        <v>39</v>
      </c>
      <c r="C25" s="43" t="s">
        <v>39</v>
      </c>
      <c r="D25" s="43" t="s">
        <v>39</v>
      </c>
      <c r="E25" s="43" t="s">
        <v>39</v>
      </c>
      <c r="F25" s="43" t="s">
        <v>39</v>
      </c>
      <c r="G25" s="43" t="s">
        <v>39</v>
      </c>
      <c r="H25" s="56" t="s">
        <v>39</v>
      </c>
      <c r="I25" s="57" t="n">
        <f aca="false">SUM(I19:I24)</f>
        <v>8.69633117577125</v>
      </c>
      <c r="J25" s="45" t="n">
        <f aca="false">SUM(J19:J24)</f>
        <v>1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58" t="s">
        <v>53</v>
      </c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false" outlineLevel="0" collapsed="false">
      <c r="A28" s="24" t="s">
        <v>45</v>
      </c>
      <c r="B28" s="25" t="s">
        <v>12</v>
      </c>
      <c r="C28" s="25"/>
      <c r="D28" s="25"/>
      <c r="E28" s="25"/>
      <c r="F28" s="25"/>
      <c r="G28" s="25"/>
      <c r="H28" s="47"/>
      <c r="I28" s="48" t="s">
        <v>46</v>
      </c>
      <c r="J28" s="49" t="s">
        <v>47</v>
      </c>
    </row>
    <row r="29" customFormat="false" ht="13.5" hidden="false" customHeight="false" outlineLevel="0" collapsed="false">
      <c r="A29" s="50" t="s">
        <v>12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23</v>
      </c>
      <c r="H29" s="51" t="s">
        <v>48</v>
      </c>
      <c r="I29" s="29" t="s">
        <v>49</v>
      </c>
      <c r="J29" s="59" t="s">
        <v>50</v>
      </c>
    </row>
    <row r="30" customFormat="false" ht="15" hidden="false" customHeight="false" outlineLevel="0" collapsed="false">
      <c r="A30" s="28" t="s">
        <v>18</v>
      </c>
      <c r="B30" s="32" t="n">
        <v>1</v>
      </c>
      <c r="C30" s="32" t="n">
        <f aca="false">1/B31</f>
        <v>0.166666666666667</v>
      </c>
      <c r="D30" s="32" t="n">
        <f aca="false">1/B32</f>
        <v>2</v>
      </c>
      <c r="E30" s="32" t="n">
        <f aca="false">1/B33</f>
        <v>0.125</v>
      </c>
      <c r="F30" s="32" t="n">
        <f aca="false">1/B34</f>
        <v>0.2</v>
      </c>
      <c r="G30" s="32" t="n">
        <f aca="false">1/B35</f>
        <v>0.333333333333333</v>
      </c>
      <c r="H30" s="13" t="n">
        <f aca="false">PRODUCT(B30:G30)</f>
        <v>0.00277777777777778</v>
      </c>
      <c r="I30" s="34" t="n">
        <f aca="false">+(H30)^(1/6)</f>
        <v>0.37492947454638</v>
      </c>
      <c r="J30" s="60" t="n">
        <f aca="false">+I30/I$36</f>
        <v>0.0403087661729869</v>
      </c>
    </row>
    <row r="31" customFormat="false" ht="15" hidden="false" customHeight="false" outlineLevel="0" collapsed="false">
      <c r="A31" s="28" t="s">
        <v>19</v>
      </c>
      <c r="B31" s="32" t="n">
        <v>6</v>
      </c>
      <c r="C31" s="32" t="n">
        <v>1</v>
      </c>
      <c r="D31" s="32" t="n">
        <f aca="false">1/C32</f>
        <v>8</v>
      </c>
      <c r="E31" s="32" t="n">
        <f aca="false">1/C33</f>
        <v>0.5</v>
      </c>
      <c r="F31" s="32" t="n">
        <f aca="false">1/C34</f>
        <v>3</v>
      </c>
      <c r="G31" s="32" t="n">
        <f aca="false">1/C35</f>
        <v>5</v>
      </c>
      <c r="H31" s="13" t="n">
        <f aca="false">PRODUCT(B31:G31)</f>
        <v>360</v>
      </c>
      <c r="I31" s="34" t="n">
        <f aca="false">+(H31)^(1/6)</f>
        <v>2.66716827534</v>
      </c>
      <c r="J31" s="60" t="n">
        <f aca="false">+I31/I$36</f>
        <v>0.286747961025906</v>
      </c>
    </row>
    <row r="32" customFormat="false" ht="15" hidden="false" customHeight="false" outlineLevel="0" collapsed="false">
      <c r="A32" s="28" t="s">
        <v>20</v>
      </c>
      <c r="B32" s="32" t="n">
        <v>0.5</v>
      </c>
      <c r="C32" s="32" t="n">
        <v>0.125</v>
      </c>
      <c r="D32" s="32" t="n">
        <v>1</v>
      </c>
      <c r="E32" s="32" t="n">
        <f aca="false">1/D33</f>
        <v>0.111111111111111</v>
      </c>
      <c r="F32" s="32" t="n">
        <f aca="false">1/D34</f>
        <v>0.166666666666667</v>
      </c>
      <c r="G32" s="32" t="n">
        <f aca="false">1/D35</f>
        <v>0.25</v>
      </c>
      <c r="H32" s="13" t="n">
        <f aca="false">PRODUCT(B32:G32)</f>
        <v>0.000289351851851852</v>
      </c>
      <c r="I32" s="34" t="n">
        <f aca="false">+(H32)^(1/6)</f>
        <v>0.257180307369509</v>
      </c>
      <c r="J32" s="60" t="n">
        <f aca="false">+I32/I$36</f>
        <v>0.0276495223177554</v>
      </c>
    </row>
    <row r="33" customFormat="false" ht="15" hidden="false" customHeight="false" outlineLevel="0" collapsed="false">
      <c r="A33" s="28" t="s">
        <v>21</v>
      </c>
      <c r="B33" s="32" t="n">
        <v>8</v>
      </c>
      <c r="C33" s="32" t="n">
        <v>2</v>
      </c>
      <c r="D33" s="32" t="n">
        <v>9</v>
      </c>
      <c r="E33" s="32" t="n">
        <v>1</v>
      </c>
      <c r="F33" s="32" t="n">
        <f aca="false">1/E34</f>
        <v>4</v>
      </c>
      <c r="G33" s="32" t="n">
        <f aca="false">1/E35</f>
        <v>6</v>
      </c>
      <c r="H33" s="13" t="n">
        <f aca="false">PRODUCT(B33:G33)</f>
        <v>3456</v>
      </c>
      <c r="I33" s="34" t="n">
        <f aca="false">+(H33)^(1/6)</f>
        <v>3.88832259447933</v>
      </c>
      <c r="J33" s="60" t="n">
        <f aca="false">+I33/I$36</f>
        <v>0.418034582252137</v>
      </c>
    </row>
    <row r="34" customFormat="false" ht="15" hidden="false" customHeight="false" outlineLevel="0" collapsed="false">
      <c r="A34" s="28" t="s">
        <v>22</v>
      </c>
      <c r="B34" s="32" t="n">
        <v>5</v>
      </c>
      <c r="C34" s="32" t="n">
        <v>0.333333333333333</v>
      </c>
      <c r="D34" s="32" t="n">
        <v>6</v>
      </c>
      <c r="E34" s="32" t="n">
        <v>0.25</v>
      </c>
      <c r="F34" s="32" t="n">
        <v>1</v>
      </c>
      <c r="G34" s="32" t="n">
        <f aca="false">1/F35</f>
        <v>3</v>
      </c>
      <c r="H34" s="13" t="n">
        <f aca="false">PRODUCT(B34:G34)</f>
        <v>7.5</v>
      </c>
      <c r="I34" s="34" t="n">
        <f aca="false">+(H34)^(1/6)</f>
        <v>1.39908320716976</v>
      </c>
      <c r="J34" s="60" t="n">
        <f aca="false">+I34/I$36</f>
        <v>0.150415802658861</v>
      </c>
    </row>
    <row r="35" customFormat="false" ht="15.75" hidden="false" customHeight="false" outlineLevel="0" collapsed="false">
      <c r="A35" s="36" t="s">
        <v>23</v>
      </c>
      <c r="B35" s="38" t="n">
        <v>3</v>
      </c>
      <c r="C35" s="38" t="n">
        <v>0.2</v>
      </c>
      <c r="D35" s="38" t="n">
        <v>4</v>
      </c>
      <c r="E35" s="38" t="n">
        <v>0.166666666666667</v>
      </c>
      <c r="F35" s="38" t="n">
        <v>0.333333333333333</v>
      </c>
      <c r="G35" s="38" t="n">
        <v>1</v>
      </c>
      <c r="H35" s="54" t="n">
        <f aca="false">PRODUCT(B35:G35)</f>
        <v>0.133333333333333</v>
      </c>
      <c r="I35" s="40" t="n">
        <f aca="false">+(H35)^(1/6)</f>
        <v>0.714753772238409</v>
      </c>
      <c r="J35" s="60" t="n">
        <f aca="false">+I35/I$36</f>
        <v>0.0768433655723548</v>
      </c>
    </row>
    <row r="36" customFormat="false" ht="13.5" hidden="false" customHeight="false" outlineLevel="0" collapsed="false">
      <c r="A36" s="42" t="s">
        <v>51</v>
      </c>
      <c r="B36" s="43" t="s">
        <v>39</v>
      </c>
      <c r="C36" s="43" t="s">
        <v>39</v>
      </c>
      <c r="D36" s="43" t="s">
        <v>39</v>
      </c>
      <c r="E36" s="43" t="s">
        <v>39</v>
      </c>
      <c r="F36" s="43" t="s">
        <v>39</v>
      </c>
      <c r="G36" s="43" t="s">
        <v>39</v>
      </c>
      <c r="H36" s="56" t="s">
        <v>39</v>
      </c>
      <c r="I36" s="57" t="n">
        <f aca="false">SUM(I30:I35)</f>
        <v>9.30143763114339</v>
      </c>
      <c r="J36" s="45" t="n">
        <f aca="false">SUM(J30:J35)</f>
        <v>1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61" t="s">
        <v>54</v>
      </c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3.5" hidden="false" customHeight="false" outlineLevel="0" collapsed="false">
      <c r="A39" s="24" t="s">
        <v>45</v>
      </c>
      <c r="B39" s="25" t="s">
        <v>12</v>
      </c>
      <c r="C39" s="25"/>
      <c r="D39" s="25"/>
      <c r="E39" s="25"/>
      <c r="F39" s="25"/>
      <c r="G39" s="25"/>
      <c r="H39" s="47"/>
      <c r="I39" s="48" t="s">
        <v>46</v>
      </c>
      <c r="J39" s="49" t="s">
        <v>47</v>
      </c>
    </row>
    <row r="40" customFormat="false" ht="13.5" hidden="false" customHeight="false" outlineLevel="0" collapsed="false">
      <c r="A40" s="50" t="s">
        <v>12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23</v>
      </c>
      <c r="H40" s="51" t="s">
        <v>48</v>
      </c>
      <c r="I40" s="29" t="s">
        <v>49</v>
      </c>
      <c r="J40" s="59" t="s">
        <v>50</v>
      </c>
    </row>
    <row r="41" customFormat="false" ht="15" hidden="false" customHeight="false" outlineLevel="0" collapsed="false">
      <c r="A41" s="28" t="s">
        <v>18</v>
      </c>
      <c r="B41" s="32" t="n">
        <v>1</v>
      </c>
      <c r="C41" s="32" t="n">
        <f aca="false">1/B42</f>
        <v>1</v>
      </c>
      <c r="D41" s="32" t="n">
        <f aca="false">1/B43</f>
        <v>1</v>
      </c>
      <c r="E41" s="32" t="n">
        <f aca="false">1/B44</f>
        <v>0.111111111111111</v>
      </c>
      <c r="F41" s="32" t="n">
        <f aca="false">1/B45</f>
        <v>0.2</v>
      </c>
      <c r="G41" s="32" t="n">
        <f aca="false">1/B46</f>
        <v>1</v>
      </c>
      <c r="H41" s="13" t="n">
        <f aca="false">PRODUCT(B41:G41)</f>
        <v>0.0222222222222222</v>
      </c>
      <c r="I41" s="34" t="n">
        <f aca="false">+(H41)^(1/6)</f>
        <v>0.530230347836909</v>
      </c>
      <c r="J41" s="62" t="n">
        <f aca="false">+I41/I$47</f>
        <v>0.0529441073443129</v>
      </c>
    </row>
    <row r="42" customFormat="false" ht="15" hidden="false" customHeight="false" outlineLevel="0" collapsed="false">
      <c r="A42" s="28" t="s">
        <v>19</v>
      </c>
      <c r="B42" s="32" t="n">
        <v>1</v>
      </c>
      <c r="C42" s="32" t="n">
        <v>1</v>
      </c>
      <c r="D42" s="32" t="n">
        <f aca="false">1/C43</f>
        <v>1</v>
      </c>
      <c r="E42" s="32" t="n">
        <f aca="false">1/C44</f>
        <v>0.111111111111111</v>
      </c>
      <c r="F42" s="32" t="n">
        <f aca="false">1/C45</f>
        <v>0.2</v>
      </c>
      <c r="G42" s="32" t="n">
        <f aca="false">1/C46</f>
        <v>1</v>
      </c>
      <c r="H42" s="13" t="n">
        <f aca="false">PRODUCT(B42:G42)</f>
        <v>0.0222222222222222</v>
      </c>
      <c r="I42" s="34" t="n">
        <f aca="false">+(H42)^(1/6)</f>
        <v>0.530230347836909</v>
      </c>
      <c r="J42" s="62" t="n">
        <f aca="false">+I42/I$47</f>
        <v>0.0529441073443129</v>
      </c>
    </row>
    <row r="43" customFormat="false" ht="15" hidden="false" customHeight="false" outlineLevel="0" collapsed="false">
      <c r="A43" s="28" t="s">
        <v>20</v>
      </c>
      <c r="B43" s="32" t="n">
        <v>1</v>
      </c>
      <c r="C43" s="32" t="n">
        <v>1</v>
      </c>
      <c r="D43" s="32" t="n">
        <v>1</v>
      </c>
      <c r="E43" s="32" t="n">
        <f aca="false">1/D44</f>
        <v>0.111111111111111</v>
      </c>
      <c r="F43" s="32" t="n">
        <f aca="false">1/D45</f>
        <v>0.2</v>
      </c>
      <c r="G43" s="32" t="n">
        <f aca="false">1/D46</f>
        <v>1</v>
      </c>
      <c r="H43" s="13" t="n">
        <f aca="false">PRODUCT(B43:G43)</f>
        <v>0.0222222222222222</v>
      </c>
      <c r="I43" s="34" t="n">
        <f aca="false">+(H43)^(1/6)</f>
        <v>0.530230347836909</v>
      </c>
      <c r="J43" s="62" t="n">
        <f aca="false">+I43/I$47</f>
        <v>0.0529441073443129</v>
      </c>
    </row>
    <row r="44" customFormat="false" ht="15" hidden="false" customHeight="false" outlineLevel="0" collapsed="false">
      <c r="A44" s="28" t="s">
        <v>21</v>
      </c>
      <c r="B44" s="32" t="n">
        <v>9</v>
      </c>
      <c r="C44" s="32" t="n">
        <v>9</v>
      </c>
      <c r="D44" s="32" t="n">
        <v>9</v>
      </c>
      <c r="E44" s="32" t="n">
        <v>1</v>
      </c>
      <c r="F44" s="32" t="n">
        <f aca="false">1/E45</f>
        <v>5</v>
      </c>
      <c r="G44" s="32" t="n">
        <f aca="false">1/E46</f>
        <v>9</v>
      </c>
      <c r="H44" s="13" t="n">
        <f aca="false">PRODUCT(B44:G44)</f>
        <v>32805</v>
      </c>
      <c r="I44" s="34" t="n">
        <f aca="false">+(H44)^(1/6)</f>
        <v>5.65791832217562</v>
      </c>
      <c r="J44" s="62" t="n">
        <f aca="false">+I44/I$47</f>
        <v>0.56494962277557</v>
      </c>
    </row>
    <row r="45" customFormat="false" ht="15" hidden="false" customHeight="false" outlineLevel="0" collapsed="false">
      <c r="A45" s="28" t="s">
        <v>22</v>
      </c>
      <c r="B45" s="32" t="n">
        <v>5</v>
      </c>
      <c r="C45" s="32" t="n">
        <v>5</v>
      </c>
      <c r="D45" s="32" t="n">
        <v>5</v>
      </c>
      <c r="E45" s="32" t="n">
        <v>0.2</v>
      </c>
      <c r="F45" s="32" t="n">
        <v>1</v>
      </c>
      <c r="G45" s="32" t="n">
        <f aca="false">1/F46</f>
        <v>5</v>
      </c>
      <c r="H45" s="13" t="n">
        <f aca="false">PRODUCT(B45:G45)</f>
        <v>125</v>
      </c>
      <c r="I45" s="34" t="n">
        <f aca="false">+(H45)^(1/6)</f>
        <v>2.23606797749979</v>
      </c>
      <c r="J45" s="62" t="n">
        <f aca="false">+I45/I$47</f>
        <v>0.223273947847179</v>
      </c>
    </row>
    <row r="46" customFormat="false" ht="15.75" hidden="false" customHeight="false" outlineLevel="0" collapsed="false">
      <c r="A46" s="63" t="s">
        <v>23</v>
      </c>
      <c r="B46" s="64" t="n">
        <v>1</v>
      </c>
      <c r="C46" s="64" t="n">
        <v>1</v>
      </c>
      <c r="D46" s="64" t="n">
        <v>1</v>
      </c>
      <c r="E46" s="64" t="n">
        <v>0.111111111111111</v>
      </c>
      <c r="F46" s="64" t="n">
        <v>0.2</v>
      </c>
      <c r="G46" s="64" t="n">
        <v>1</v>
      </c>
      <c r="H46" s="65" t="n">
        <f aca="false">PRODUCT(B46:G46)</f>
        <v>0.0222222222222222</v>
      </c>
      <c r="I46" s="66" t="n">
        <f aca="false">+(H46)^(1/6)</f>
        <v>0.530230347836909</v>
      </c>
      <c r="J46" s="62" t="n">
        <f aca="false">+I46/I$47</f>
        <v>0.0529441073443129</v>
      </c>
    </row>
    <row r="47" customFormat="false" ht="13.5" hidden="false" customHeight="false" outlineLevel="0" collapsed="false">
      <c r="A47" s="42" t="s">
        <v>51</v>
      </c>
      <c r="B47" s="43" t="s">
        <v>39</v>
      </c>
      <c r="C47" s="43" t="s">
        <v>39</v>
      </c>
      <c r="D47" s="43" t="s">
        <v>39</v>
      </c>
      <c r="E47" s="43" t="s">
        <v>39</v>
      </c>
      <c r="F47" s="43" t="s">
        <v>39</v>
      </c>
      <c r="G47" s="43" t="s">
        <v>39</v>
      </c>
      <c r="H47" s="56" t="s">
        <v>39</v>
      </c>
      <c r="I47" s="57" t="n">
        <f aca="false">SUM(I41:I46)</f>
        <v>10.014907691023</v>
      </c>
      <c r="J47" s="45" t="n">
        <f aca="false">SUM(J41:J46)</f>
        <v>1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3.5" hidden="false" customHeight="false" outlineLevel="0" collapsed="false">
      <c r="A50" s="68" t="s">
        <v>45</v>
      </c>
      <c r="B50" s="25" t="s">
        <v>12</v>
      </c>
      <c r="C50" s="25"/>
      <c r="D50" s="25"/>
      <c r="E50" s="25"/>
      <c r="F50" s="25"/>
      <c r="G50" s="25"/>
      <c r="H50" s="47"/>
      <c r="I50" s="48" t="s">
        <v>46</v>
      </c>
      <c r="J50" s="49" t="s">
        <v>47</v>
      </c>
    </row>
    <row r="51" customFormat="false" ht="13.5" hidden="false" customHeight="false" outlineLevel="0" collapsed="false">
      <c r="A51" s="69" t="s">
        <v>12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23</v>
      </c>
      <c r="H51" s="51" t="s">
        <v>48</v>
      </c>
      <c r="I51" s="29" t="s">
        <v>49</v>
      </c>
      <c r="J51" s="59" t="s">
        <v>50</v>
      </c>
    </row>
    <row r="52" customFormat="false" ht="15" hidden="false" customHeight="false" outlineLevel="0" collapsed="false">
      <c r="A52" s="7" t="s">
        <v>18</v>
      </c>
      <c r="B52" s="32" t="n">
        <v>1</v>
      </c>
      <c r="C52" s="32" t="n">
        <f aca="false">1/B53</f>
        <v>0.111111111111111</v>
      </c>
      <c r="D52" s="32" t="n">
        <f aca="false">1/B54</f>
        <v>1</v>
      </c>
      <c r="E52" s="32" t="n">
        <f aca="false">1/B55</f>
        <v>1</v>
      </c>
      <c r="F52" s="32" t="n">
        <f aca="false">1/B56</f>
        <v>1</v>
      </c>
      <c r="G52" s="32" t="n">
        <f aca="false">1/B57</f>
        <v>0.111111111111111</v>
      </c>
      <c r="H52" s="13" t="n">
        <f aca="false">PRODUCT(B52:G52)</f>
        <v>0.0123456790123457</v>
      </c>
      <c r="I52" s="34" t="n">
        <f aca="false">+(H52)^(1/6)</f>
        <v>0.480749856769136</v>
      </c>
      <c r="J52" s="70" t="n">
        <f aca="false">+I52/I$58</f>
        <v>0.0454545454545455</v>
      </c>
    </row>
    <row r="53" customFormat="false" ht="15" hidden="false" customHeight="false" outlineLevel="0" collapsed="false">
      <c r="A53" s="7" t="s">
        <v>19</v>
      </c>
      <c r="B53" s="32" t="n">
        <v>9</v>
      </c>
      <c r="C53" s="32" t="n">
        <v>1</v>
      </c>
      <c r="D53" s="32" t="n">
        <f aca="false">1/C54</f>
        <v>9</v>
      </c>
      <c r="E53" s="32" t="n">
        <f aca="false">1/C55</f>
        <v>9</v>
      </c>
      <c r="F53" s="32" t="n">
        <f aca="false">1/C56</f>
        <v>9</v>
      </c>
      <c r="G53" s="32" t="n">
        <f aca="false">1/C57</f>
        <v>1</v>
      </c>
      <c r="H53" s="13" t="n">
        <f aca="false">PRODUCT(B53:G53)</f>
        <v>6561</v>
      </c>
      <c r="I53" s="34" t="n">
        <f aca="false">+(H53)^(1/6)</f>
        <v>4.32674871092222</v>
      </c>
      <c r="J53" s="70" t="n">
        <f aca="false">+I53/I$58</f>
        <v>0.409090909090909</v>
      </c>
    </row>
    <row r="54" customFormat="false" ht="15" hidden="false" customHeight="false" outlineLevel="0" collapsed="false">
      <c r="A54" s="7" t="s">
        <v>20</v>
      </c>
      <c r="B54" s="32" t="n">
        <v>1</v>
      </c>
      <c r="C54" s="32" t="n">
        <v>0.111111111111111</v>
      </c>
      <c r="D54" s="32" t="n">
        <v>1</v>
      </c>
      <c r="E54" s="32" t="n">
        <f aca="false">1/D55</f>
        <v>1</v>
      </c>
      <c r="F54" s="32" t="n">
        <f aca="false">1/D56</f>
        <v>1</v>
      </c>
      <c r="G54" s="32" t="n">
        <f aca="false">1/D57</f>
        <v>0.111111111111111</v>
      </c>
      <c r="H54" s="13" t="n">
        <f aca="false">PRODUCT(B54:G54)</f>
        <v>0.0123456790123457</v>
      </c>
      <c r="I54" s="34" t="n">
        <f aca="false">+(H54)^(1/6)</f>
        <v>0.480749856769136</v>
      </c>
      <c r="J54" s="70" t="n">
        <f aca="false">+I54/I$58</f>
        <v>0.0454545454545455</v>
      </c>
    </row>
    <row r="55" customFormat="false" ht="15" hidden="false" customHeight="false" outlineLevel="0" collapsed="false">
      <c r="A55" s="7" t="s">
        <v>21</v>
      </c>
      <c r="B55" s="32" t="n">
        <v>1</v>
      </c>
      <c r="C55" s="32" t="n">
        <v>0.111111111111111</v>
      </c>
      <c r="D55" s="32" t="n">
        <v>1</v>
      </c>
      <c r="E55" s="32" t="n">
        <v>1</v>
      </c>
      <c r="F55" s="32" t="n">
        <f aca="false">1/E56</f>
        <v>1</v>
      </c>
      <c r="G55" s="32" t="n">
        <f aca="false">1/E57</f>
        <v>0.111111111111111</v>
      </c>
      <c r="H55" s="13" t="n">
        <f aca="false">PRODUCT(B55:G55)</f>
        <v>0.0123456790123457</v>
      </c>
      <c r="I55" s="34" t="n">
        <f aca="false">+(H55)^(1/6)</f>
        <v>0.480749856769136</v>
      </c>
      <c r="J55" s="70" t="n">
        <f aca="false">+I55/I$58</f>
        <v>0.0454545454545455</v>
      </c>
    </row>
    <row r="56" customFormat="false" ht="15" hidden="false" customHeight="false" outlineLevel="0" collapsed="false">
      <c r="A56" s="7" t="s">
        <v>22</v>
      </c>
      <c r="B56" s="32" t="n">
        <v>1</v>
      </c>
      <c r="C56" s="32" t="n">
        <v>0.111111111111111</v>
      </c>
      <c r="D56" s="32" t="n">
        <v>1</v>
      </c>
      <c r="E56" s="32" t="n">
        <v>1</v>
      </c>
      <c r="F56" s="32" t="n">
        <v>1</v>
      </c>
      <c r="G56" s="32" t="n">
        <f aca="false">1/F57</f>
        <v>0.111111111111111</v>
      </c>
      <c r="H56" s="13" t="n">
        <f aca="false">PRODUCT(B56:G56)</f>
        <v>0.0123456790123457</v>
      </c>
      <c r="I56" s="34" t="n">
        <f aca="false">+(H56)^(1/6)</f>
        <v>0.480749856769136</v>
      </c>
      <c r="J56" s="70" t="n">
        <f aca="false">+I56/I$58</f>
        <v>0.0454545454545455</v>
      </c>
    </row>
    <row r="57" customFormat="false" ht="15.75" hidden="false" customHeight="false" outlineLevel="0" collapsed="false">
      <c r="A57" s="51" t="s">
        <v>23</v>
      </c>
      <c r="B57" s="38" t="n">
        <v>9</v>
      </c>
      <c r="C57" s="38" t="n">
        <v>1</v>
      </c>
      <c r="D57" s="38" t="n">
        <v>9</v>
      </c>
      <c r="E57" s="38" t="n">
        <v>9</v>
      </c>
      <c r="F57" s="38" t="n">
        <v>9</v>
      </c>
      <c r="G57" s="38" t="n">
        <v>1</v>
      </c>
      <c r="H57" s="54" t="n">
        <f aca="false">PRODUCT(B57:G57)</f>
        <v>6561</v>
      </c>
      <c r="I57" s="40" t="n">
        <f aca="false">+(H57)^(1/6)</f>
        <v>4.32674871092222</v>
      </c>
      <c r="J57" s="71" t="n">
        <f aca="false">+I57/I$58</f>
        <v>0.409090909090909</v>
      </c>
    </row>
    <row r="58" customFormat="false" ht="13.5" hidden="false" customHeight="false" outlineLevel="0" collapsed="false">
      <c r="A58" s="42" t="s">
        <v>51</v>
      </c>
      <c r="B58" s="43" t="s">
        <v>39</v>
      </c>
      <c r="C58" s="43" t="s">
        <v>39</v>
      </c>
      <c r="D58" s="43" t="s">
        <v>39</v>
      </c>
      <c r="E58" s="43" t="s">
        <v>39</v>
      </c>
      <c r="F58" s="43" t="s">
        <v>39</v>
      </c>
      <c r="G58" s="43" t="s">
        <v>39</v>
      </c>
      <c r="H58" s="56" t="s">
        <v>39</v>
      </c>
      <c r="I58" s="57" t="n">
        <f aca="false">SUM(I52:I57)</f>
        <v>10.576496848921</v>
      </c>
      <c r="J58" s="45" t="n">
        <f aca="false">SUM(J52:J57)</f>
        <v>1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72" t="s">
        <v>56</v>
      </c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13.5" hidden="false" customHeight="false" outlineLevel="0" collapsed="false">
      <c r="A61" s="68" t="s">
        <v>45</v>
      </c>
      <c r="B61" s="25" t="s">
        <v>12</v>
      </c>
      <c r="C61" s="25"/>
      <c r="D61" s="25"/>
      <c r="E61" s="25"/>
      <c r="F61" s="25"/>
      <c r="G61" s="25"/>
      <c r="H61" s="47"/>
      <c r="I61" s="48" t="s">
        <v>46</v>
      </c>
      <c r="J61" s="49" t="s">
        <v>47</v>
      </c>
    </row>
    <row r="62" customFormat="false" ht="13.5" hidden="false" customHeight="false" outlineLevel="0" collapsed="false">
      <c r="A62" s="69" t="s">
        <v>12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23</v>
      </c>
      <c r="H62" s="51" t="s">
        <v>48</v>
      </c>
      <c r="I62" s="29" t="s">
        <v>49</v>
      </c>
      <c r="J62" s="59" t="s">
        <v>50</v>
      </c>
    </row>
    <row r="63" customFormat="false" ht="15" hidden="false" customHeight="false" outlineLevel="0" collapsed="false">
      <c r="A63" s="7" t="s">
        <v>18</v>
      </c>
      <c r="B63" s="32" t="n">
        <v>1</v>
      </c>
      <c r="C63" s="32" t="n">
        <f aca="false">1/B64</f>
        <v>0.2</v>
      </c>
      <c r="D63" s="32" t="n">
        <f aca="false">1/B65</f>
        <v>1</v>
      </c>
      <c r="E63" s="32" t="n">
        <f aca="false">1/B66</f>
        <v>0.333333333333333</v>
      </c>
      <c r="F63" s="32" t="n">
        <f aca="false">1/B67</f>
        <v>0.166666666666667</v>
      </c>
      <c r="G63" s="32" t="n">
        <f aca="false">1/B68</f>
        <v>0.111111111111111</v>
      </c>
      <c r="H63" s="13" t="n">
        <f aca="false">PRODUCT(B63:G63)</f>
        <v>0.00123456790123457</v>
      </c>
      <c r="I63" s="34" t="n">
        <f aca="false">+(H63)^(1/6)</f>
        <v>0.327531064617563</v>
      </c>
      <c r="J63" s="73" t="n">
        <f aca="false">+I63/I$69</f>
        <v>0.0343941840389474</v>
      </c>
    </row>
    <row r="64" customFormat="false" ht="15" hidden="false" customHeight="false" outlineLevel="0" collapsed="false">
      <c r="A64" s="7" t="s">
        <v>19</v>
      </c>
      <c r="B64" s="32" t="n">
        <v>5</v>
      </c>
      <c r="C64" s="32" t="n">
        <v>1</v>
      </c>
      <c r="D64" s="32" t="n">
        <f aca="false">1/C65</f>
        <v>5</v>
      </c>
      <c r="E64" s="32" t="n">
        <f aca="false">1/C66</f>
        <v>3</v>
      </c>
      <c r="F64" s="32" t="n">
        <f aca="false">1/C67</f>
        <v>0.5</v>
      </c>
      <c r="G64" s="32" t="n">
        <f aca="false">1/C68</f>
        <v>0.2</v>
      </c>
      <c r="H64" s="13" t="n">
        <f aca="false">PRODUCT(B64:G64)</f>
        <v>7.5</v>
      </c>
      <c r="I64" s="34" t="n">
        <f aca="false">+(H64)^(1/6)</f>
        <v>1.39908320716976</v>
      </c>
      <c r="J64" s="73" t="n">
        <f aca="false">+I64/I$69</f>
        <v>0.146918355269246</v>
      </c>
    </row>
    <row r="65" customFormat="false" ht="15" hidden="false" customHeight="false" outlineLevel="0" collapsed="false">
      <c r="A65" s="7" t="s">
        <v>20</v>
      </c>
      <c r="B65" s="32" t="n">
        <v>1</v>
      </c>
      <c r="C65" s="32" t="n">
        <v>0.2</v>
      </c>
      <c r="D65" s="32" t="n">
        <v>1</v>
      </c>
      <c r="E65" s="32" t="n">
        <f aca="false">1/D66</f>
        <v>0.333333333333333</v>
      </c>
      <c r="F65" s="32" t="n">
        <f aca="false">1/D67</f>
        <v>0.166666666666667</v>
      </c>
      <c r="G65" s="32" t="n">
        <f aca="false">1/D68</f>
        <v>0.111111111111111</v>
      </c>
      <c r="H65" s="13" t="n">
        <f aca="false">PRODUCT(B65:G65)</f>
        <v>0.00123456790123457</v>
      </c>
      <c r="I65" s="34" t="n">
        <f aca="false">+(H65)^(1/6)</f>
        <v>0.327531064617563</v>
      </c>
      <c r="J65" s="73" t="n">
        <f aca="false">+I65/I$69</f>
        <v>0.0343941840389474</v>
      </c>
    </row>
    <row r="66" customFormat="false" ht="15" hidden="false" customHeight="false" outlineLevel="0" collapsed="false">
      <c r="A66" s="7" t="s">
        <v>21</v>
      </c>
      <c r="B66" s="32" t="n">
        <v>3</v>
      </c>
      <c r="C66" s="32" t="n">
        <v>0.333333333333333</v>
      </c>
      <c r="D66" s="32" t="n">
        <v>3</v>
      </c>
      <c r="E66" s="32" t="n">
        <v>1</v>
      </c>
      <c r="F66" s="32" t="n">
        <f aca="false">1/E67</f>
        <v>0.25</v>
      </c>
      <c r="G66" s="32" t="n">
        <f aca="false">1/E68</f>
        <v>0.142857142857143</v>
      </c>
      <c r="H66" s="13" t="n">
        <f aca="false">PRODUCT(B66:G66)</f>
        <v>0.107142857142857</v>
      </c>
      <c r="I66" s="34" t="n">
        <f aca="false">+(H66)^(1/6)</f>
        <v>0.689171332686218</v>
      </c>
      <c r="J66" s="73" t="n">
        <f aca="false">+I66/I$69</f>
        <v>0.0723701908350386</v>
      </c>
    </row>
    <row r="67" customFormat="false" ht="15" hidden="false" customHeight="false" outlineLevel="0" collapsed="false">
      <c r="A67" s="7" t="s">
        <v>22</v>
      </c>
      <c r="B67" s="32" t="n">
        <v>6</v>
      </c>
      <c r="C67" s="32" t="n">
        <v>2</v>
      </c>
      <c r="D67" s="32" t="n">
        <v>6</v>
      </c>
      <c r="E67" s="32" t="n">
        <v>4</v>
      </c>
      <c r="F67" s="32" t="n">
        <v>1</v>
      </c>
      <c r="G67" s="32" t="n">
        <f aca="false">1/F68</f>
        <v>0.25</v>
      </c>
      <c r="H67" s="13" t="n">
        <f aca="false">PRODUCT(B67:G67)</f>
        <v>72</v>
      </c>
      <c r="I67" s="34" t="n">
        <f aca="false">+(H67)^(1/6)</f>
        <v>2.03964890265551</v>
      </c>
      <c r="J67" s="73" t="n">
        <f aca="false">+I67/I$69</f>
        <v>0.214184446335441</v>
      </c>
    </row>
    <row r="68" customFormat="false" ht="15.75" hidden="false" customHeight="false" outlineLevel="0" collapsed="false">
      <c r="A68" s="51" t="s">
        <v>23</v>
      </c>
      <c r="B68" s="38" t="n">
        <v>9</v>
      </c>
      <c r="C68" s="38" t="n">
        <v>5</v>
      </c>
      <c r="D68" s="38" t="n">
        <v>9</v>
      </c>
      <c r="E68" s="38" t="n">
        <v>7</v>
      </c>
      <c r="F68" s="38" t="n">
        <v>4</v>
      </c>
      <c r="G68" s="38" t="n">
        <v>1</v>
      </c>
      <c r="H68" s="54" t="n">
        <f aca="false">PRODUCT(B68:G68)</f>
        <v>11340</v>
      </c>
      <c r="I68" s="40" t="n">
        <f aca="false">+(H68)^(1/6)</f>
        <v>4.73989632393532</v>
      </c>
      <c r="J68" s="74" t="n">
        <f aca="false">+I68/I$69</f>
        <v>0.497738639482379</v>
      </c>
    </row>
    <row r="69" customFormat="false" ht="13.5" hidden="false" customHeight="false" outlineLevel="0" collapsed="false">
      <c r="A69" s="42" t="s">
        <v>51</v>
      </c>
      <c r="B69" s="43" t="s">
        <v>39</v>
      </c>
      <c r="C69" s="43" t="s">
        <v>39</v>
      </c>
      <c r="D69" s="43" t="s">
        <v>39</v>
      </c>
      <c r="E69" s="43" t="s">
        <v>39</v>
      </c>
      <c r="F69" s="43" t="s">
        <v>39</v>
      </c>
      <c r="G69" s="43" t="s">
        <v>39</v>
      </c>
      <c r="H69" s="56" t="s">
        <v>39</v>
      </c>
      <c r="I69" s="57" t="n">
        <f aca="false">SUM(I63:I68)</f>
        <v>9.52286189568193</v>
      </c>
      <c r="J69" s="45" t="n">
        <f aca="false">SUM(J63:J68)</f>
        <v>1</v>
      </c>
    </row>
    <row r="70" customFormat="false" ht="13.5" hidden="false" customHeight="false" outlineLevel="0" collapsed="false">
      <c r="B70" s="75"/>
      <c r="C70" s="75"/>
      <c r="D70" s="75"/>
      <c r="E70" s="75"/>
      <c r="F70" s="75"/>
      <c r="G70" s="75"/>
      <c r="H70" s="75"/>
      <c r="I70" s="11"/>
      <c r="J70" s="11"/>
    </row>
    <row r="71" customFormat="false" ht="24" hidden="false" customHeight="false" outlineLevel="0" collapsed="false">
      <c r="A71" s="76" t="s">
        <v>57</v>
      </c>
      <c r="B71" s="77" t="s">
        <v>10</v>
      </c>
      <c r="C71" s="77"/>
      <c r="D71" s="77"/>
      <c r="E71" s="77"/>
      <c r="F71" s="77"/>
      <c r="G71" s="78" t="s">
        <v>58</v>
      </c>
      <c r="J71" s="79" t="s">
        <v>59</v>
      </c>
    </row>
    <row r="72" customFormat="false" ht="16.5" hidden="false" customHeight="false" outlineLevel="0" collapsed="false">
      <c r="A72" s="80" t="s">
        <v>12</v>
      </c>
      <c r="B72" s="81" t="s">
        <v>13</v>
      </c>
      <c r="C72" s="82" t="s">
        <v>14</v>
      </c>
      <c r="D72" s="83" t="s">
        <v>15</v>
      </c>
      <c r="E72" s="84" t="s">
        <v>16</v>
      </c>
      <c r="F72" s="85" t="s">
        <v>17</v>
      </c>
      <c r="G72" s="86" t="s">
        <v>59</v>
      </c>
    </row>
    <row r="73" customFormat="false" ht="15.75" hidden="false" customHeight="false" outlineLevel="0" collapsed="false">
      <c r="A73" s="87" t="s">
        <v>18</v>
      </c>
      <c r="B73" s="88"/>
      <c r="C73" s="89"/>
      <c r="D73" s="90"/>
      <c r="E73" s="91"/>
      <c r="F73" s="92"/>
      <c r="G73" s="93"/>
    </row>
    <row r="74" customFormat="false" ht="15.75" hidden="false" customHeight="false" outlineLevel="0" collapsed="false">
      <c r="A74" s="28" t="s">
        <v>19</v>
      </c>
      <c r="B74" s="94"/>
      <c r="C74" s="95"/>
      <c r="D74" s="96"/>
      <c r="E74" s="97"/>
      <c r="F74" s="98"/>
      <c r="G74" s="99"/>
    </row>
    <row r="75" customFormat="false" ht="15.75" hidden="false" customHeight="false" outlineLevel="0" collapsed="false">
      <c r="A75" s="28" t="s">
        <v>20</v>
      </c>
      <c r="B75" s="94"/>
      <c r="C75" s="95"/>
      <c r="D75" s="96"/>
      <c r="E75" s="97"/>
      <c r="F75" s="98"/>
      <c r="G75" s="99"/>
    </row>
    <row r="76" customFormat="false" ht="15.75" hidden="false" customHeight="false" outlineLevel="0" collapsed="false">
      <c r="A76" s="28" t="s">
        <v>21</v>
      </c>
      <c r="B76" s="94"/>
      <c r="C76" s="95"/>
      <c r="D76" s="96"/>
      <c r="E76" s="97"/>
      <c r="F76" s="98"/>
      <c r="G76" s="99"/>
    </row>
    <row r="77" customFormat="false" ht="15.75" hidden="false" customHeight="false" outlineLevel="0" collapsed="false">
      <c r="A77" s="28" t="s">
        <v>22</v>
      </c>
      <c r="B77" s="94"/>
      <c r="C77" s="95"/>
      <c r="D77" s="96"/>
      <c r="E77" s="97"/>
      <c r="F77" s="98"/>
      <c r="G77" s="99"/>
    </row>
    <row r="78" customFormat="false" ht="16.5" hidden="false" customHeight="false" outlineLevel="0" collapsed="false">
      <c r="A78" s="63" t="s">
        <v>23</v>
      </c>
      <c r="B78" s="100"/>
      <c r="C78" s="101"/>
      <c r="D78" s="102"/>
      <c r="E78" s="103"/>
      <c r="F78" s="104"/>
      <c r="G78" s="105"/>
    </row>
    <row r="79" customFormat="false" ht="15.75" hidden="false" customHeight="false" outlineLevel="0" collapsed="false">
      <c r="A79" s="42" t="s">
        <v>60</v>
      </c>
      <c r="B79" s="106" t="n">
        <f aca="false">+I9</f>
        <v>0.0331172680846439</v>
      </c>
      <c r="C79" s="106" t="n">
        <f aca="false">+I10</f>
        <v>0.242767456985881</v>
      </c>
      <c r="D79" s="106" t="n">
        <f aca="false">+I11</f>
        <v>0.159006038716601</v>
      </c>
      <c r="E79" s="106" t="n">
        <f aca="false">+I12</f>
        <v>0.493505634816344</v>
      </c>
      <c r="F79" s="106" t="n">
        <f aca="false">+I13</f>
        <v>0.0716036013965299</v>
      </c>
      <c r="G79" s="107"/>
    </row>
  </sheetData>
  <mergeCells count="16">
    <mergeCell ref="A1:I1"/>
    <mergeCell ref="A2:I2"/>
    <mergeCell ref="A4:I4"/>
    <mergeCell ref="A6:I6"/>
    <mergeCell ref="B7:F7"/>
    <mergeCell ref="A16:J16"/>
    <mergeCell ref="B17:G17"/>
    <mergeCell ref="A27:J27"/>
    <mergeCell ref="B28:G28"/>
    <mergeCell ref="A38:J38"/>
    <mergeCell ref="B39:G39"/>
    <mergeCell ref="A49:J49"/>
    <mergeCell ref="B50:G50"/>
    <mergeCell ref="A60:J60"/>
    <mergeCell ref="B61:G61"/>
    <mergeCell ref="B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3:50:24Z</dcterms:created>
  <dc:creator>Peter Fandel</dc:creator>
  <dc:description/>
  <dc:language>en-US</dc:language>
  <cp:lastModifiedBy>mPriezvisko</cp:lastModifiedBy>
  <cp:lastPrinted>2006-02-01T00:20:20Z</cp:lastPrinted>
  <dcterms:modified xsi:type="dcterms:W3CDTF">2021-10-25T10:17:35Z</dcterms:modified>
  <cp:revision>0</cp:revision>
  <dc:subject/>
  <dc:title/>
</cp:coreProperties>
</file>