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CASE MODEL" sheetId="1" state="visible" r:id="rId2"/>
  </sheets>
  <definedNames>
    <definedName function="false" hidden="false" localSheetId="0" name="solver_adj" vbProcedure="false">'A CASE MODEL'!$B$1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A CASE MODEL'!$E$9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t xml:space="preserve">VSTUPNÉ ROZHODNUTIA</t>
  </si>
  <si>
    <t xml:space="preserve">Rok</t>
  </si>
  <si>
    <t xml:space="preserve">predané množstvo v ks</t>
  </si>
  <si>
    <t xml:space="preserve">percento rastu predaja v %</t>
  </si>
  <si>
    <t xml:space="preserve">cena výrobku za ks</t>
  </si>
  <si>
    <t xml:space="preserve">tržby za predané výrobky v €</t>
  </si>
  <si>
    <t xml:space="preserve">kapitálové náklady v €</t>
  </si>
  <si>
    <t xml:space="preserve"> </t>
  </si>
  <si>
    <t xml:space="preserve">budovy</t>
  </si>
  <si>
    <t xml:space="preserve">stroje a zariadenia</t>
  </si>
  <si>
    <t xml:space="preserve">motorové vozidlá</t>
  </si>
  <si>
    <t xml:space="preserve">ostatné aktíva</t>
  </si>
  <si>
    <t xml:space="preserve">kapitálové náklady celkom</t>
  </si>
  <si>
    <r>
      <rPr>
        <b val="true"/>
        <sz val="10"/>
        <rFont val="Arial"/>
        <family val="2"/>
        <charset val="238"/>
      </rPr>
      <t xml:space="preserve">variabilné náklady </t>
    </r>
    <r>
      <rPr>
        <sz val="10"/>
        <rFont val="Arial"/>
        <family val="2"/>
        <charset val="238"/>
      </rPr>
      <t xml:space="preserve">(jednotkové náklady)</t>
    </r>
  </si>
  <si>
    <t xml:space="preserve">materiálové náklady</t>
  </si>
  <si>
    <t xml:space="preserve">priama mzda</t>
  </si>
  <si>
    <t xml:space="preserve">energia</t>
  </si>
  <si>
    <t xml:space="preserve">variabilné náklady celkom</t>
  </si>
  <si>
    <t xml:space="preserve">fixné prevádzkové náklady v €</t>
  </si>
  <si>
    <t xml:space="preserve">mzdy </t>
  </si>
  <si>
    <t xml:space="preserve">prevádzka auta</t>
  </si>
  <si>
    <t xml:space="preserve">opravy a údržba</t>
  </si>
  <si>
    <t xml:space="preserve">marketingové náklady</t>
  </si>
  <si>
    <t xml:space="preserve">administratívne náklady</t>
  </si>
  <si>
    <t xml:space="preserve">fixné náklady celkom</t>
  </si>
  <si>
    <t xml:space="preserve">prevádzkové náklady celkom v €</t>
  </si>
  <si>
    <t xml:space="preserve">daň</t>
  </si>
  <si>
    <r>
      <rPr>
        <b val="true"/>
        <sz val="11"/>
        <rFont val="Arial"/>
        <family val="2"/>
        <charset val="238"/>
      </rPr>
      <t xml:space="preserve">ODPISY</t>
    </r>
    <r>
      <rPr>
        <sz val="11"/>
        <rFont val="Arial"/>
        <family val="2"/>
        <charset val="238"/>
      </rPr>
      <t xml:space="preserve"> (rovnomerné daňové)       </t>
    </r>
    <r>
      <rPr>
        <b val="true"/>
        <sz val="11"/>
        <rFont val="Arial"/>
        <family val="2"/>
        <charset val="238"/>
      </rPr>
      <t xml:space="preserve">                                     </t>
    </r>
  </si>
  <si>
    <t xml:space="preserve">Roky</t>
  </si>
  <si>
    <t xml:space="preserve">Rok 1</t>
  </si>
  <si>
    <t xml:space="preserve">Rok 2</t>
  </si>
  <si>
    <t xml:space="preserve">Rok 3</t>
  </si>
  <si>
    <t xml:space="preserve">Rok 4</t>
  </si>
  <si>
    <t xml:space="preserve">Rok 5</t>
  </si>
  <si>
    <t xml:space="preserve">Rok 6</t>
  </si>
  <si>
    <t xml:space="preserve">Rok 7</t>
  </si>
  <si>
    <t xml:space="preserve">Rok 8</t>
  </si>
  <si>
    <t xml:space="preserve">Rok 9</t>
  </si>
  <si>
    <t xml:space="preserve">Rok 10</t>
  </si>
  <si>
    <t xml:space="preserve">Rok 11</t>
  </si>
  <si>
    <t xml:space="preserve">Rok 12</t>
  </si>
  <si>
    <t xml:space="preserve">odpisy celkom</t>
  </si>
  <si>
    <t xml:space="preserve">Celkové počiatočné náklady, vlastné imanie, financovanie úveru a splátkový kalendár</t>
  </si>
  <si>
    <t xml:space="preserve">kapitálové náklady celkom v €</t>
  </si>
  <si>
    <t xml:space="preserve">vlastné imanie v €</t>
  </si>
  <si>
    <t xml:space="preserve">úver v €</t>
  </si>
  <si>
    <t xml:space="preserve">úrok v %</t>
  </si>
  <si>
    <t xml:space="preserve">dľžka splátky v rokoch</t>
  </si>
  <si>
    <t xml:space="preserve">doba odkladu v rokoch</t>
  </si>
  <si>
    <t xml:space="preserve">splácanie úveru v €</t>
  </si>
  <si>
    <t xml:space="preserve">nesplatený úrok v €</t>
  </si>
  <si>
    <t xml:space="preserve">úrok v €</t>
  </si>
  <si>
    <t xml:space="preserve">splácanie istiny v €</t>
  </si>
  <si>
    <t xml:space="preserve">nesplatený zostatok v €</t>
  </si>
  <si>
    <t xml:space="preserve">PROJEKTOVANÝ VÝKAZ ZISKU A STRÁT </t>
  </si>
  <si>
    <t xml:space="preserve">tržby za predané výrobky</t>
  </si>
  <si>
    <t xml:space="preserve">hrubý zisk</t>
  </si>
  <si>
    <t xml:space="preserve">zisk pred úrokom z úveru</t>
  </si>
  <si>
    <t xml:space="preserve">úrok</t>
  </si>
  <si>
    <t xml:space="preserve">zisk pred zdanenim</t>
  </si>
  <si>
    <t xml:space="preserve">použitý zisk</t>
  </si>
  <si>
    <t xml:space="preserve">kumulatívny zisk</t>
  </si>
  <si>
    <t xml:space="preserve">PROJEKTOVANÝ VÝKAZ CASH FLOW PRE FINANČNÉ PLÁNOVANIE A VÝPOČET  NPV</t>
  </si>
  <si>
    <t xml:space="preserve">hotovostné príjmy:</t>
  </si>
  <si>
    <t xml:space="preserve">vlastné imanie</t>
  </si>
  <si>
    <t xml:space="preserve">úver</t>
  </si>
  <si>
    <t xml:space="preserve">zostatková hodnota</t>
  </si>
  <si>
    <t xml:space="preserve">hotovostné príjmy celkom</t>
  </si>
  <si>
    <t xml:space="preserve">hotovostné  výdaje:</t>
  </si>
  <si>
    <t xml:space="preserve">splácanie úveru</t>
  </si>
  <si>
    <t xml:space="preserve">hotovostné  výdaje celkom</t>
  </si>
  <si>
    <t xml:space="preserve">čistý tok peňazí </t>
  </si>
  <si>
    <t xml:space="preserve">kumulativny cf</t>
  </si>
  <si>
    <t xml:space="preserve">súčasná hodnota</t>
  </si>
  <si>
    <t xml:space="preserve">diskontná sadzba</t>
  </si>
  <si>
    <t xml:space="preserve">IRR =</t>
  </si>
  <si>
    <t xml:space="preserve">NPV =</t>
  </si>
  <si>
    <t xml:space="preserve">Original NPV: </t>
  </si>
  <si>
    <t xml:space="preserve">Senzitívna analýza (ceteris paribus)</t>
  </si>
  <si>
    <t xml:space="preserve">Bod zvratu</t>
  </si>
  <si>
    <t xml:space="preserve">zmena faktora o 10%</t>
  </si>
  <si>
    <t xml:space="preserve">NPV</t>
  </si>
  <si>
    <t xml:space="preserve">% zmena NPV</t>
  </si>
  <si>
    <t xml:space="preserve">cena výrobku za ks                   (1.1)</t>
  </si>
  <si>
    <t xml:space="preserve">predané množstvo v ks             (1.1)</t>
  </si>
  <si>
    <t xml:space="preserve">materiálové náklady                (0.9)</t>
  </si>
  <si>
    <t xml:space="preserve">náklady na energiu                  (0.9)</t>
  </si>
  <si>
    <t xml:space="preserve">úroková miera                          (0.9)</t>
  </si>
  <si>
    <t xml:space="preserve">Scenárova analýza</t>
  </si>
  <si>
    <t xml:space="preserve">Scenár</t>
  </si>
  <si>
    <t xml:space="preserve">Zmena faktora</t>
  </si>
  <si>
    <t xml:space="preserve">Pravd. p(i)</t>
  </si>
  <si>
    <t xml:space="preserve">NPV(i)</t>
  </si>
  <si>
    <t xml:space="preserve">Rozptyl</t>
  </si>
  <si>
    <t xml:space="preserve">cena</t>
  </si>
  <si>
    <t xml:space="preserve">dopyt</t>
  </si>
  <si>
    <t xml:space="preserve">mat.nákl.</t>
  </si>
  <si>
    <t xml:space="preserve">NPVi*pi</t>
  </si>
  <si>
    <t xml:space="preserve">pi*(NPVi-ENPV)^2</t>
  </si>
  <si>
    <t xml:space="preserve">optimistický</t>
  </si>
  <si>
    <t xml:space="preserve">najpravdep.</t>
  </si>
  <si>
    <t xml:space="preserve">pesimistický</t>
  </si>
  <si>
    <t xml:space="preserve">ENPV</t>
  </si>
  <si>
    <t xml:space="preserve">St. Dev.</t>
  </si>
  <si>
    <t xml:space="preserve">IP 1</t>
  </si>
  <si>
    <t xml:space="preserve">Rel.</t>
  </si>
  <si>
    <t xml:space="preserve">IP 2</t>
  </si>
  <si>
    <t xml:space="preserve">Opti. rozhodn.</t>
  </si>
  <si>
    <t xml:space="preserve">I.</t>
  </si>
  <si>
    <t xml:space="preserve">ENPV1</t>
  </si>
  <si>
    <t xml:space="preserve">&gt;</t>
  </si>
  <si>
    <t xml:space="preserve">ENPV2</t>
  </si>
  <si>
    <t xml:space="preserve">sigma1</t>
  </si>
  <si>
    <t xml:space="preserve">=</t>
  </si>
  <si>
    <t xml:space="preserve">sigma2</t>
  </si>
  <si>
    <t xml:space="preserve">II.</t>
  </si>
  <si>
    <t xml:space="preserve">III.</t>
  </si>
  <si>
    <t xml:space="preserve">≠</t>
  </si>
  <si>
    <t xml:space="preserve">*</t>
  </si>
  <si>
    <t xml:space="preserve">* Opt.rozhodn.: min(sigma1/ENPV1; sigma2/ENPV2)</t>
  </si>
  <si>
    <t xml:space="preserve">IP</t>
  </si>
  <si>
    <t xml:space="preserve">investičný projekt</t>
  </si>
  <si>
    <t xml:space="preserve">očakávaná čistá súčasná hodnota</t>
  </si>
  <si>
    <t xml:space="preserve">sigma</t>
  </si>
  <si>
    <t xml:space="preserve">smerodajná odchýl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#,##0_);\(#,##0\)"/>
    <numFmt numFmtId="167" formatCode="General_)"/>
    <numFmt numFmtId="168" formatCode="0.00%"/>
    <numFmt numFmtId="169" formatCode="General"/>
    <numFmt numFmtId="170" formatCode="0%"/>
    <numFmt numFmtId="171" formatCode="@"/>
    <numFmt numFmtId="172" formatCode="0.00"/>
    <numFmt numFmtId="173" formatCode="#,##0_ ;[RED]\-#,##0\ "/>
    <numFmt numFmtId="174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bc" xfId="20"/>
    <cellStyle name="Normal_SHEET" xfId="21"/>
    <cellStyle name="normálne_PRIPADOVY MODE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9.28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16" min="7" style="0" width="9.56"/>
    <col collapsed="false" customWidth="true" hidden="false" outlineLevel="0" max="22" min="22" style="0" width="15.28"/>
  </cols>
  <sheetData>
    <row r="1" customFormat="false" ht="15.75" hidden="false" customHeight="true" outlineLevel="0" collapsed="false">
      <c r="A1" s="1" t="s">
        <v>0</v>
      </c>
      <c r="B1" s="1"/>
      <c r="D1" s="2" t="s">
        <v>1</v>
      </c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2" t="s">
        <v>1</v>
      </c>
      <c r="K1" s="2" t="s">
        <v>1</v>
      </c>
      <c r="L1" s="2" t="s">
        <v>1</v>
      </c>
      <c r="M1" s="2" t="s">
        <v>1</v>
      </c>
      <c r="N1" s="2" t="s">
        <v>1</v>
      </c>
      <c r="O1" s="2" t="s">
        <v>1</v>
      </c>
      <c r="P1" s="2" t="s">
        <v>1</v>
      </c>
    </row>
    <row r="2" customFormat="false" ht="15.75" hidden="false" customHeight="false" outlineLevel="0" collapsed="false">
      <c r="A2" s="1"/>
      <c r="B2" s="1"/>
      <c r="D2" s="2" t="n">
        <v>0</v>
      </c>
      <c r="E2" s="2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 t="n">
        <v>9</v>
      </c>
      <c r="N2" s="2" t="n">
        <v>10</v>
      </c>
      <c r="O2" s="2" t="n">
        <v>11</v>
      </c>
      <c r="P2" s="2" t="n">
        <v>12</v>
      </c>
    </row>
    <row r="4" customFormat="false" ht="15" hidden="false" customHeight="true" outlineLevel="0" collapsed="false">
      <c r="A4" s="0" t="s">
        <v>2</v>
      </c>
      <c r="B4" s="3" t="n">
        <v>100000</v>
      </c>
      <c r="E4" s="4" t="n">
        <f aca="false">+B4</f>
        <v>100000</v>
      </c>
      <c r="F4" s="4" t="n">
        <f aca="false">+E4+E4*F5</f>
        <v>115000</v>
      </c>
      <c r="G4" s="4" t="n">
        <f aca="false">+F4+F4*G5</f>
        <v>138000</v>
      </c>
      <c r="H4" s="4" t="n">
        <f aca="false">+G4+G4*H5</f>
        <v>172500</v>
      </c>
      <c r="I4" s="4" t="n">
        <f aca="false">+H4+H4*I5</f>
        <v>172500</v>
      </c>
      <c r="J4" s="4" t="n">
        <f aca="false">+I4+I4*J5</f>
        <v>172500</v>
      </c>
      <c r="K4" s="4" t="n">
        <f aca="false">+J4+J4*K5</f>
        <v>172500</v>
      </c>
      <c r="L4" s="4" t="n">
        <f aca="false">+K4+K4*L5</f>
        <v>172500</v>
      </c>
      <c r="M4" s="4" t="n">
        <f aca="false">+L4+L4*M5</f>
        <v>172500</v>
      </c>
      <c r="N4" s="4" t="n">
        <f aca="false">+M4+M4*N5</f>
        <v>172500</v>
      </c>
      <c r="O4" s="4" t="n">
        <f aca="false">+N4+N4*O5</f>
        <v>172500</v>
      </c>
      <c r="P4" s="4" t="n">
        <f aca="false">+O4+O4*P5</f>
        <v>172500</v>
      </c>
    </row>
    <row r="5" customFormat="false" ht="15" hidden="false" customHeight="true" outlineLevel="0" collapsed="false">
      <c r="A5" s="0" t="s">
        <v>3</v>
      </c>
      <c r="E5" s="5"/>
      <c r="F5" s="6" t="n">
        <v>0.15</v>
      </c>
      <c r="G5" s="5" t="n">
        <v>0.2</v>
      </c>
      <c r="H5" s="5" t="n">
        <v>0.25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7" t="s">
        <v>4</v>
      </c>
      <c r="B6" s="8" t="n">
        <v>30</v>
      </c>
    </row>
    <row r="7" customFormat="false" ht="15" hidden="false" customHeight="true" outlineLevel="0" collapsed="false">
      <c r="A7" s="9" t="s">
        <v>5</v>
      </c>
      <c r="B7" s="7"/>
      <c r="E7" s="10" t="n">
        <f aca="false">+E4*$B$6</f>
        <v>3000000</v>
      </c>
      <c r="F7" s="10" t="n">
        <f aca="false">+F4*$B$6</f>
        <v>3450000</v>
      </c>
      <c r="G7" s="10" t="n">
        <f aca="false">+G4*$B$6</f>
        <v>4140000</v>
      </c>
      <c r="H7" s="10" t="n">
        <f aca="false">+H4*$B$6</f>
        <v>5175000</v>
      </c>
      <c r="I7" s="10" t="n">
        <f aca="false">+I4*$B$6</f>
        <v>5175000</v>
      </c>
      <c r="J7" s="10" t="n">
        <f aca="false">+J4*$B$6</f>
        <v>5175000</v>
      </c>
      <c r="K7" s="10" t="n">
        <f aca="false">+K4*$B$6</f>
        <v>5175000</v>
      </c>
      <c r="L7" s="10" t="n">
        <f aca="false">+L4*$B$6</f>
        <v>5175000</v>
      </c>
      <c r="M7" s="10" t="n">
        <f aca="false">+M4*$B$6</f>
        <v>5175000</v>
      </c>
      <c r="N7" s="10" t="n">
        <f aca="false">+N4*$B$6</f>
        <v>5175000</v>
      </c>
      <c r="O7" s="10" t="n">
        <f aca="false">+O4*$B$6</f>
        <v>5175000</v>
      </c>
      <c r="P7" s="10" t="n">
        <f aca="false">+P4*$B$6</f>
        <v>5175000</v>
      </c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6</v>
      </c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5" hidden="false" customHeight="true" outlineLevel="0" collapsed="false">
      <c r="A10" s="0" t="s">
        <v>8</v>
      </c>
      <c r="B10" s="13" t="n">
        <v>380000</v>
      </c>
      <c r="D10" s="0" t="n">
        <f aca="false">+B10</f>
        <v>380000</v>
      </c>
    </row>
    <row r="11" customFormat="false" ht="15" hidden="false" customHeight="true" outlineLevel="0" collapsed="false">
      <c r="A11" s="0" t="s">
        <v>9</v>
      </c>
      <c r="B11" s="13" t="n">
        <v>45000</v>
      </c>
      <c r="D11" s="0" t="n">
        <f aca="false">+B11</f>
        <v>45000</v>
      </c>
    </row>
    <row r="12" customFormat="false" ht="15" hidden="false" customHeight="true" outlineLevel="0" collapsed="false">
      <c r="A12" s="0" t="s">
        <v>10</v>
      </c>
      <c r="B12" s="13" t="n">
        <v>60000</v>
      </c>
      <c r="D12" s="0" t="n">
        <f aca="false">+B12</f>
        <v>60000</v>
      </c>
    </row>
    <row r="13" customFormat="false" ht="15" hidden="false" customHeight="true" outlineLevel="0" collapsed="false">
      <c r="A13" s="0" t="s">
        <v>11</v>
      </c>
      <c r="B13" s="13" t="n">
        <v>73000</v>
      </c>
      <c r="D13" s="0" t="n">
        <f aca="false">+B13</f>
        <v>73000</v>
      </c>
    </row>
    <row r="14" customFormat="false" ht="15" hidden="false" customHeight="true" outlineLevel="0" collapsed="false">
      <c r="A14" s="11" t="s">
        <v>12</v>
      </c>
      <c r="B14" s="14"/>
      <c r="C14" s="14"/>
      <c r="D14" s="15" t="n">
        <f aca="false">SUM(D10:D13)</f>
        <v>558000</v>
      </c>
      <c r="E14" s="15" t="n">
        <f aca="false">SUM(E10:E13)</f>
        <v>0</v>
      </c>
      <c r="F14" s="15" t="n">
        <f aca="false">SUM(F10:F13)</f>
        <v>0</v>
      </c>
      <c r="G14" s="15" t="n">
        <f aca="false">SUM(G10:G13)</f>
        <v>0</v>
      </c>
      <c r="H14" s="15" t="n">
        <f aca="false">SUM(H10:H13)</f>
        <v>0</v>
      </c>
      <c r="I14" s="15" t="n">
        <f aca="false">SUM(I10:I13)</f>
        <v>0</v>
      </c>
      <c r="J14" s="15" t="n">
        <f aca="false">SUM(J10:J13)</f>
        <v>0</v>
      </c>
      <c r="K14" s="15" t="n">
        <f aca="false">SUM(K10:K13)</f>
        <v>0</v>
      </c>
      <c r="L14" s="15" t="n">
        <f aca="false">SUM(L10:L13)</f>
        <v>0</v>
      </c>
      <c r="M14" s="15" t="n">
        <f aca="false">SUM(M10:M13)</f>
        <v>0</v>
      </c>
      <c r="N14" s="15" t="n">
        <f aca="false">SUM(N10:N13)</f>
        <v>0</v>
      </c>
      <c r="O14" s="15" t="n">
        <f aca="false">SUM(O10:O13)</f>
        <v>0</v>
      </c>
      <c r="P14" s="15" t="n">
        <f aca="false">SUM(P10:P13)</f>
        <v>0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11" t="s">
        <v>13</v>
      </c>
      <c r="B16" s="1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5" hidden="false" customHeight="true" outlineLevel="0" collapsed="false">
      <c r="A17" s="0" t="s">
        <v>14</v>
      </c>
      <c r="B17" s="13" t="n">
        <v>12.6</v>
      </c>
      <c r="E17" s="4" t="n">
        <f aca="false">+E$4*$B17</f>
        <v>1260000</v>
      </c>
      <c r="F17" s="4" t="n">
        <f aca="false">+F$4*$B17</f>
        <v>1449000</v>
      </c>
      <c r="G17" s="4" t="n">
        <f aca="false">+G$4*$B17</f>
        <v>1738800</v>
      </c>
      <c r="H17" s="4" t="n">
        <f aca="false">+H$4*$B17</f>
        <v>2173500</v>
      </c>
      <c r="I17" s="4" t="n">
        <f aca="false">+I$4*$B17</f>
        <v>2173500</v>
      </c>
      <c r="J17" s="4" t="n">
        <f aca="false">+J$4*$B17</f>
        <v>2173500</v>
      </c>
      <c r="K17" s="4" t="n">
        <f aca="false">+K$4*$B17</f>
        <v>2173500</v>
      </c>
      <c r="L17" s="4" t="n">
        <f aca="false">+L$4*$B17</f>
        <v>2173500</v>
      </c>
      <c r="M17" s="4" t="n">
        <f aca="false">+M$4*$B17</f>
        <v>2173500</v>
      </c>
      <c r="N17" s="4" t="n">
        <f aca="false">+N$4*$B17</f>
        <v>2173500</v>
      </c>
      <c r="O17" s="4" t="n">
        <f aca="false">+O$4*$B17</f>
        <v>2173500</v>
      </c>
      <c r="P17" s="4" t="n">
        <f aca="false">+P$4*$B17</f>
        <v>2173500</v>
      </c>
    </row>
    <row r="18" customFormat="false" ht="15" hidden="false" customHeight="true" outlineLevel="0" collapsed="false">
      <c r="A18" s="9" t="s">
        <v>15</v>
      </c>
      <c r="B18" s="13" t="n">
        <v>11.8</v>
      </c>
      <c r="E18" s="4" t="n">
        <f aca="false">+E$4*$B18</f>
        <v>1180000</v>
      </c>
      <c r="F18" s="4" t="n">
        <f aca="false">+F$4*$B18</f>
        <v>1357000</v>
      </c>
      <c r="G18" s="4" t="n">
        <f aca="false">+G$4*$B18</f>
        <v>1628400</v>
      </c>
      <c r="H18" s="4" t="n">
        <f aca="false">+H$4*$B18</f>
        <v>2035500</v>
      </c>
      <c r="I18" s="4" t="n">
        <f aca="false">+I$4*$B18</f>
        <v>2035500</v>
      </c>
      <c r="J18" s="4" t="n">
        <f aca="false">+J$4*$B18</f>
        <v>2035500</v>
      </c>
      <c r="K18" s="4" t="n">
        <f aca="false">+K$4*$B18</f>
        <v>2035500</v>
      </c>
      <c r="L18" s="4" t="n">
        <f aca="false">+L$4*$B18</f>
        <v>2035500</v>
      </c>
      <c r="M18" s="4" t="n">
        <f aca="false">+M$4*$B18</f>
        <v>2035500</v>
      </c>
      <c r="N18" s="4" t="n">
        <f aca="false">+N$4*$B18</f>
        <v>2035500</v>
      </c>
      <c r="O18" s="4" t="n">
        <f aca="false">+O$4*$B18</f>
        <v>2035500</v>
      </c>
      <c r="P18" s="4" t="n">
        <f aca="false">+P$4*$B18</f>
        <v>2035500</v>
      </c>
    </row>
    <row r="19" customFormat="false" ht="15" hidden="false" customHeight="true" outlineLevel="0" collapsed="false">
      <c r="A19" s="0" t="s">
        <v>16</v>
      </c>
      <c r="B19" s="13" t="n">
        <v>1.3</v>
      </c>
      <c r="E19" s="4" t="n">
        <f aca="false">+E$4*$B19</f>
        <v>130000</v>
      </c>
      <c r="F19" s="4" t="n">
        <f aca="false">+F$4*$B19</f>
        <v>149500</v>
      </c>
      <c r="G19" s="4" t="n">
        <f aca="false">+G$4*$B19</f>
        <v>179400</v>
      </c>
      <c r="H19" s="4" t="n">
        <f aca="false">+H$4*$B19</f>
        <v>224250</v>
      </c>
      <c r="I19" s="4" t="n">
        <f aca="false">+I$4*$B19</f>
        <v>224250</v>
      </c>
      <c r="J19" s="4" t="n">
        <f aca="false">+J$4*$B19</f>
        <v>224250</v>
      </c>
      <c r="K19" s="4" t="n">
        <f aca="false">+K$4*$B19</f>
        <v>224250</v>
      </c>
      <c r="L19" s="4" t="n">
        <f aca="false">+L$4*$B19</f>
        <v>224250</v>
      </c>
      <c r="M19" s="4" t="n">
        <f aca="false">+M$4*$B19</f>
        <v>224250</v>
      </c>
      <c r="N19" s="4" t="n">
        <f aca="false">+N$4*$B19</f>
        <v>224250</v>
      </c>
      <c r="O19" s="4" t="n">
        <f aca="false">+O$4*$B19</f>
        <v>224250</v>
      </c>
      <c r="P19" s="4" t="n">
        <f aca="false">+P$4*$B19</f>
        <v>224250</v>
      </c>
    </row>
    <row r="20" customFormat="false" ht="15" hidden="false" customHeight="true" outlineLevel="0" collapsed="false">
      <c r="A20" s="11" t="s">
        <v>17</v>
      </c>
      <c r="E20" s="17" t="n">
        <f aca="false">SUM(E17:E19)</f>
        <v>2570000</v>
      </c>
      <c r="F20" s="17" t="n">
        <f aca="false">SUM(F17:F19)</f>
        <v>2955500</v>
      </c>
      <c r="G20" s="17" t="n">
        <f aca="false">SUM(G17:G19)</f>
        <v>3546600</v>
      </c>
      <c r="H20" s="17" t="n">
        <f aca="false">SUM(H17:H19)</f>
        <v>4433250</v>
      </c>
      <c r="I20" s="17" t="n">
        <f aca="false">SUM(I17:I19)</f>
        <v>4433250</v>
      </c>
      <c r="J20" s="17" t="n">
        <f aca="false">SUM(J17:J19)</f>
        <v>4433250</v>
      </c>
      <c r="K20" s="17" t="n">
        <f aca="false">SUM(K17:K19)</f>
        <v>4433250</v>
      </c>
      <c r="L20" s="17" t="n">
        <f aca="false">SUM(L17:L19)</f>
        <v>4433250</v>
      </c>
      <c r="M20" s="17" t="n">
        <f aca="false">SUM(M17:M19)</f>
        <v>4433250</v>
      </c>
      <c r="N20" s="17" t="n">
        <f aca="false">SUM(N17:N19)</f>
        <v>4433250</v>
      </c>
      <c r="O20" s="17" t="n">
        <f aca="false">SUM(O17:O19)</f>
        <v>4433250</v>
      </c>
      <c r="P20" s="17" t="n">
        <f aca="false">SUM(P17:P19)</f>
        <v>4433250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11" t="s">
        <v>18</v>
      </c>
      <c r="C22" s="12" t="s">
        <v>7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5" hidden="false" customHeight="true" outlineLevel="0" collapsed="false">
      <c r="A23" s="0" t="s">
        <v>19</v>
      </c>
      <c r="B23" s="13" t="n">
        <v>80000</v>
      </c>
      <c r="E23" s="0" t="n">
        <f aca="false">+$B23</f>
        <v>80000</v>
      </c>
      <c r="F23" s="0" t="n">
        <f aca="false">+$B23</f>
        <v>80000</v>
      </c>
      <c r="G23" s="0" t="n">
        <f aca="false">+$B23</f>
        <v>80000</v>
      </c>
      <c r="H23" s="0" t="n">
        <f aca="false">+$B23</f>
        <v>80000</v>
      </c>
      <c r="I23" s="0" t="n">
        <f aca="false">+$B23</f>
        <v>80000</v>
      </c>
      <c r="J23" s="0" t="n">
        <f aca="false">+$B23</f>
        <v>80000</v>
      </c>
      <c r="K23" s="0" t="n">
        <f aca="false">+$B23</f>
        <v>80000</v>
      </c>
      <c r="L23" s="0" t="n">
        <f aca="false">+$B23</f>
        <v>80000</v>
      </c>
      <c r="M23" s="0" t="n">
        <f aca="false">+$B23</f>
        <v>80000</v>
      </c>
      <c r="N23" s="0" t="n">
        <f aca="false">+$B23</f>
        <v>80000</v>
      </c>
      <c r="O23" s="0" t="n">
        <f aca="false">+$B23</f>
        <v>80000</v>
      </c>
      <c r="P23" s="0" t="n">
        <f aca="false">+$B23</f>
        <v>80000</v>
      </c>
    </row>
    <row r="24" customFormat="false" ht="15" hidden="false" customHeight="true" outlineLevel="0" collapsed="false">
      <c r="A24" s="0" t="s">
        <v>20</v>
      </c>
      <c r="B24" s="13" t="n">
        <v>90000</v>
      </c>
      <c r="E24" s="0" t="n">
        <f aca="false">+$B24</f>
        <v>90000</v>
      </c>
      <c r="F24" s="0" t="n">
        <f aca="false">+$B24</f>
        <v>90000</v>
      </c>
      <c r="G24" s="0" t="n">
        <f aca="false">+$B24</f>
        <v>90000</v>
      </c>
      <c r="H24" s="0" t="n">
        <f aca="false">+$B24</f>
        <v>90000</v>
      </c>
      <c r="I24" s="0" t="n">
        <f aca="false">+$B24</f>
        <v>90000</v>
      </c>
      <c r="J24" s="0" t="n">
        <f aca="false">+$B24</f>
        <v>90000</v>
      </c>
      <c r="K24" s="0" t="n">
        <f aca="false">+$B24</f>
        <v>90000</v>
      </c>
      <c r="L24" s="0" t="n">
        <f aca="false">+$B24</f>
        <v>90000</v>
      </c>
      <c r="M24" s="0" t="n">
        <f aca="false">+$B24</f>
        <v>90000</v>
      </c>
      <c r="N24" s="0" t="n">
        <f aca="false">+$B24</f>
        <v>90000</v>
      </c>
      <c r="O24" s="0" t="n">
        <f aca="false">+$B24</f>
        <v>90000</v>
      </c>
      <c r="P24" s="0" t="n">
        <f aca="false">+$B24</f>
        <v>90000</v>
      </c>
    </row>
    <row r="25" customFormat="false" ht="15" hidden="false" customHeight="true" outlineLevel="0" collapsed="false">
      <c r="A25" s="0" t="s">
        <v>21</v>
      </c>
      <c r="B25" s="13" t="n">
        <v>23000</v>
      </c>
      <c r="E25" s="0" t="n">
        <f aca="false">+$B25</f>
        <v>23000</v>
      </c>
      <c r="F25" s="0" t="n">
        <f aca="false">+$B25</f>
        <v>23000</v>
      </c>
      <c r="G25" s="0" t="n">
        <f aca="false">+$B25</f>
        <v>23000</v>
      </c>
      <c r="H25" s="0" t="n">
        <f aca="false">+$B25</f>
        <v>23000</v>
      </c>
      <c r="I25" s="0" t="n">
        <f aca="false">+$B25</f>
        <v>23000</v>
      </c>
      <c r="J25" s="0" t="n">
        <f aca="false">+$B25</f>
        <v>23000</v>
      </c>
      <c r="K25" s="0" t="n">
        <f aca="false">+$B25</f>
        <v>23000</v>
      </c>
      <c r="L25" s="0" t="n">
        <f aca="false">+$B25</f>
        <v>23000</v>
      </c>
      <c r="M25" s="0" t="n">
        <f aca="false">+$B25</f>
        <v>23000</v>
      </c>
      <c r="N25" s="0" t="n">
        <f aca="false">+$B25</f>
        <v>23000</v>
      </c>
      <c r="O25" s="0" t="n">
        <f aca="false">+$B25</f>
        <v>23000</v>
      </c>
      <c r="P25" s="0" t="n">
        <f aca="false">+$B25</f>
        <v>23000</v>
      </c>
    </row>
    <row r="26" customFormat="false" ht="15" hidden="false" customHeight="true" outlineLevel="0" collapsed="false">
      <c r="A26" s="0" t="s">
        <v>22</v>
      </c>
      <c r="B26" s="13" t="n">
        <v>28000</v>
      </c>
      <c r="C26" s="0" t="n">
        <v>1.1</v>
      </c>
      <c r="E26" s="0" t="n">
        <f aca="false">+B26</f>
        <v>28000</v>
      </c>
      <c r="F26" s="0" t="n">
        <f aca="false">+E26*$C$26</f>
        <v>30800</v>
      </c>
      <c r="G26" s="0" t="n">
        <f aca="false">+F26*$C$26</f>
        <v>33880</v>
      </c>
      <c r="H26" s="0" t="n">
        <f aca="false">+G26*$C$26</f>
        <v>37268</v>
      </c>
      <c r="I26" s="0" t="n">
        <f aca="false">+H26*$C$26</f>
        <v>40994.8</v>
      </c>
      <c r="J26" s="0" t="n">
        <f aca="false">+I26*$C$26</f>
        <v>45094.28</v>
      </c>
      <c r="K26" s="0" t="n">
        <f aca="false">+J26*$C$26</f>
        <v>49603.708</v>
      </c>
      <c r="L26" s="0" t="n">
        <f aca="false">+K26*$C$26</f>
        <v>54564.0788</v>
      </c>
      <c r="M26" s="0" t="n">
        <f aca="false">+L26*$C$26</f>
        <v>60020.48668</v>
      </c>
      <c r="N26" s="0" t="n">
        <f aca="false">+M26*$C$26</f>
        <v>66022.5353480001</v>
      </c>
      <c r="O26" s="0" t="n">
        <f aca="false">+N26*$C$26</f>
        <v>72624.7888828001</v>
      </c>
      <c r="P26" s="0" t="n">
        <f aca="false">+O26*$C$26</f>
        <v>79887.2677710801</v>
      </c>
    </row>
    <row r="27" customFormat="false" ht="15" hidden="false" customHeight="true" outlineLevel="0" collapsed="false">
      <c r="A27" s="0" t="s">
        <v>23</v>
      </c>
      <c r="B27" s="13" t="n">
        <v>120000</v>
      </c>
      <c r="E27" s="0" t="n">
        <f aca="false">+$B27</f>
        <v>120000</v>
      </c>
      <c r="F27" s="0" t="n">
        <f aca="false">+$B27</f>
        <v>120000</v>
      </c>
      <c r="G27" s="0" t="n">
        <f aca="false">+$B27</f>
        <v>120000</v>
      </c>
      <c r="H27" s="0" t="n">
        <f aca="false">+$B27</f>
        <v>120000</v>
      </c>
      <c r="I27" s="0" t="n">
        <f aca="false">+$B27</f>
        <v>120000</v>
      </c>
      <c r="J27" s="0" t="n">
        <f aca="false">+$B27</f>
        <v>120000</v>
      </c>
      <c r="K27" s="0" t="n">
        <f aca="false">+$B27</f>
        <v>120000</v>
      </c>
      <c r="L27" s="0" t="n">
        <f aca="false">+$B27</f>
        <v>120000</v>
      </c>
      <c r="M27" s="0" t="n">
        <f aca="false">+$B27</f>
        <v>120000</v>
      </c>
      <c r="N27" s="0" t="n">
        <f aca="false">+$B27</f>
        <v>120000</v>
      </c>
      <c r="O27" s="0" t="n">
        <f aca="false">+$B27</f>
        <v>120000</v>
      </c>
      <c r="P27" s="0" t="n">
        <f aca="false">+$B27</f>
        <v>120000</v>
      </c>
    </row>
    <row r="28" customFormat="false" ht="15" hidden="false" customHeight="true" outlineLevel="0" collapsed="false">
      <c r="A28" s="11" t="s">
        <v>24</v>
      </c>
      <c r="E28" s="10" t="n">
        <f aca="false">SUM(E23:E27)</f>
        <v>341000</v>
      </c>
      <c r="F28" s="10" t="n">
        <f aca="false">SUM(F23:F27)</f>
        <v>343800</v>
      </c>
      <c r="G28" s="10" t="n">
        <f aca="false">SUM(G23:G27)</f>
        <v>346880</v>
      </c>
      <c r="H28" s="10" t="n">
        <f aca="false">SUM(H23:H27)</f>
        <v>350268</v>
      </c>
      <c r="I28" s="10" t="n">
        <f aca="false">SUM(I23:I27)</f>
        <v>353994.8</v>
      </c>
      <c r="J28" s="10" t="n">
        <f aca="false">SUM(J23:J27)</f>
        <v>358094.28</v>
      </c>
      <c r="K28" s="10" t="n">
        <f aca="false">SUM(K23:K27)</f>
        <v>362603.708</v>
      </c>
      <c r="L28" s="10" t="n">
        <f aca="false">SUM(L23:L27)</f>
        <v>367564.0788</v>
      </c>
      <c r="M28" s="10" t="n">
        <f aca="false">SUM(M23:M27)</f>
        <v>373020.48668</v>
      </c>
      <c r="N28" s="10" t="n">
        <f aca="false">SUM(N23:N27)</f>
        <v>379022.535348</v>
      </c>
      <c r="O28" s="10" t="n">
        <f aca="false">SUM(O23:O27)</f>
        <v>385624.7888828</v>
      </c>
      <c r="P28" s="10" t="n">
        <f aca="false">SUM(P23:P27)</f>
        <v>392887.26777108</v>
      </c>
    </row>
    <row r="29" customFormat="false" ht="15" hidden="false" customHeight="true" outlineLevel="0" collapsed="false">
      <c r="A29" s="11" t="s">
        <v>25</v>
      </c>
      <c r="E29" s="18" t="n">
        <f aca="false">+E28+E20</f>
        <v>2911000</v>
      </c>
      <c r="F29" s="18" t="n">
        <f aca="false">+F28+F20</f>
        <v>3299300</v>
      </c>
      <c r="G29" s="18" t="n">
        <f aca="false">+G28+G20</f>
        <v>3893480</v>
      </c>
      <c r="H29" s="18" t="n">
        <f aca="false">+H28+H20</f>
        <v>4783518</v>
      </c>
      <c r="I29" s="18" t="n">
        <f aca="false">+I28+I20</f>
        <v>4787244.8</v>
      </c>
      <c r="J29" s="18" t="n">
        <f aca="false">+J28+J20</f>
        <v>4791344.28</v>
      </c>
      <c r="K29" s="18" t="n">
        <f aca="false">+K28+K20</f>
        <v>4795853.708</v>
      </c>
      <c r="L29" s="18" t="n">
        <f aca="false">+L28+L20</f>
        <v>4800814.0788</v>
      </c>
      <c r="M29" s="18" t="n">
        <f aca="false">+M28+M20</f>
        <v>4806270.48668</v>
      </c>
      <c r="N29" s="18" t="n">
        <f aca="false">+N28+N20</f>
        <v>4812272.535348</v>
      </c>
      <c r="O29" s="18" t="n">
        <f aca="false">+O28+O20</f>
        <v>4818874.7888828</v>
      </c>
      <c r="P29" s="18" t="n">
        <f aca="false">+P28+P20</f>
        <v>4826137.26777108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19" t="s">
        <v>26</v>
      </c>
      <c r="B31" s="20" t="n">
        <v>0.19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21" t="s">
        <v>27</v>
      </c>
      <c r="B33" s="22" t="s">
        <v>28</v>
      </c>
      <c r="D33" s="14"/>
      <c r="E33" s="23" t="s">
        <v>29</v>
      </c>
      <c r="F33" s="23" t="s">
        <v>30</v>
      </c>
      <c r="G33" s="23" t="s">
        <v>31</v>
      </c>
      <c r="H33" s="23" t="s">
        <v>32</v>
      </c>
      <c r="I33" s="23" t="s">
        <v>33</v>
      </c>
      <c r="J33" s="23" t="s">
        <v>34</v>
      </c>
      <c r="K33" s="23" t="s">
        <v>35</v>
      </c>
      <c r="L33" s="23" t="s">
        <v>36</v>
      </c>
      <c r="M33" s="23" t="s">
        <v>37</v>
      </c>
      <c r="N33" s="23" t="s">
        <v>38</v>
      </c>
      <c r="O33" s="23" t="s">
        <v>39</v>
      </c>
      <c r="P33" s="23" t="s">
        <v>40</v>
      </c>
    </row>
    <row r="34" customFormat="false" ht="15" hidden="false" customHeight="true" outlineLevel="0" collapsed="false">
      <c r="A34" s="0" t="s">
        <v>8</v>
      </c>
      <c r="B34" s="0" t="n">
        <v>20</v>
      </c>
      <c r="E34" s="10" t="n">
        <f aca="false">$B$10/$B$34</f>
        <v>19000</v>
      </c>
      <c r="F34" s="10" t="n">
        <f aca="false">$B$10/$B$34</f>
        <v>19000</v>
      </c>
      <c r="G34" s="10" t="n">
        <f aca="false">$B$10/$B$34</f>
        <v>19000</v>
      </c>
      <c r="H34" s="10" t="n">
        <f aca="false">$B$10/$B$34</f>
        <v>19000</v>
      </c>
      <c r="I34" s="10" t="n">
        <f aca="false">$B$10/$B$34</f>
        <v>19000</v>
      </c>
      <c r="J34" s="10" t="n">
        <f aca="false">$B$10/$B$34</f>
        <v>19000</v>
      </c>
      <c r="K34" s="10" t="n">
        <f aca="false">$B$10/$B$34</f>
        <v>19000</v>
      </c>
      <c r="L34" s="10" t="n">
        <f aca="false">$B$10/$B$34</f>
        <v>19000</v>
      </c>
      <c r="M34" s="10" t="n">
        <f aca="false">$B$10/$B$34</f>
        <v>19000</v>
      </c>
      <c r="N34" s="10" t="n">
        <f aca="false">$B$10/$B$34</f>
        <v>19000</v>
      </c>
      <c r="O34" s="10" t="n">
        <f aca="false">$B$10/$B$34</f>
        <v>19000</v>
      </c>
      <c r="P34" s="10" t="n">
        <f aca="false">$B$10/$B$34</f>
        <v>19000</v>
      </c>
    </row>
    <row r="35" customFormat="false" ht="15" hidden="false" customHeight="true" outlineLevel="0" collapsed="false">
      <c r="A35" s="0" t="s">
        <v>9</v>
      </c>
      <c r="B35" s="0" t="n">
        <v>6</v>
      </c>
      <c r="E35" s="10" t="n">
        <f aca="false">$B$11/$B$35</f>
        <v>7500</v>
      </c>
      <c r="F35" s="10" t="n">
        <f aca="false">$B$11/$B$35</f>
        <v>7500</v>
      </c>
      <c r="G35" s="10" t="n">
        <f aca="false">$B$11/$B$35</f>
        <v>7500</v>
      </c>
      <c r="H35" s="10" t="n">
        <f aca="false">$B$11/$B$35</f>
        <v>7500</v>
      </c>
      <c r="I35" s="10" t="n">
        <f aca="false">$B$11/$B$35</f>
        <v>7500</v>
      </c>
      <c r="J35" s="10" t="n">
        <f aca="false">$B$11/$B$35</f>
        <v>7500</v>
      </c>
    </row>
    <row r="36" customFormat="false" ht="15" hidden="false" customHeight="true" outlineLevel="0" collapsed="false">
      <c r="A36" s="0" t="s">
        <v>10</v>
      </c>
      <c r="B36" s="0" t="n">
        <v>4</v>
      </c>
      <c r="E36" s="10" t="n">
        <f aca="false">$B$12/$B$36</f>
        <v>15000</v>
      </c>
      <c r="F36" s="10" t="n">
        <f aca="false">$B$12/$B$36</f>
        <v>15000</v>
      </c>
      <c r="G36" s="10" t="n">
        <f aca="false">$B$12/$B$36</f>
        <v>15000</v>
      </c>
      <c r="H36" s="10" t="n">
        <f aca="false">$B$12/$B$36</f>
        <v>15000</v>
      </c>
    </row>
    <row r="37" customFormat="false" ht="15" hidden="false" customHeight="true" outlineLevel="0" collapsed="false">
      <c r="A37" s="0" t="s">
        <v>11</v>
      </c>
      <c r="B37" s="0" t="n">
        <v>4</v>
      </c>
      <c r="E37" s="10" t="n">
        <f aca="false">$B$13/$B$37</f>
        <v>18250</v>
      </c>
      <c r="F37" s="10" t="n">
        <f aca="false">$B$13/$B$37</f>
        <v>18250</v>
      </c>
      <c r="G37" s="10" t="n">
        <f aca="false">$B$13/$B$37</f>
        <v>18250</v>
      </c>
      <c r="H37" s="10" t="n">
        <f aca="false">$B$13/$B$37</f>
        <v>18250</v>
      </c>
    </row>
    <row r="38" customFormat="false" ht="15" hidden="false" customHeight="true" outlineLevel="0" collapsed="false">
      <c r="A38" s="11" t="s">
        <v>41</v>
      </c>
      <c r="E38" s="0" t="n">
        <f aca="false">SUM(E34:E37)</f>
        <v>59750</v>
      </c>
      <c r="F38" s="0" t="n">
        <f aca="false">SUM(F34:F37)</f>
        <v>59750</v>
      </c>
      <c r="G38" s="0" t="n">
        <f aca="false">SUM(G34:G37)</f>
        <v>59750</v>
      </c>
      <c r="H38" s="0" t="n">
        <f aca="false">SUM(H34:H37)</f>
        <v>59750</v>
      </c>
      <c r="I38" s="0" t="n">
        <f aca="false">SUM(I34:I37)</f>
        <v>26500</v>
      </c>
      <c r="J38" s="0" t="n">
        <f aca="false">SUM(J34:J37)</f>
        <v>26500</v>
      </c>
      <c r="K38" s="0" t="n">
        <f aca="false">SUM(K34:K37)</f>
        <v>19000</v>
      </c>
      <c r="L38" s="0" t="n">
        <f aca="false">SUM(L34:L37)</f>
        <v>19000</v>
      </c>
      <c r="M38" s="0" t="n">
        <f aca="false">SUM(M34:M37)</f>
        <v>19000</v>
      </c>
      <c r="N38" s="0" t="n">
        <f aca="false">SUM(N34:N37)</f>
        <v>19000</v>
      </c>
      <c r="O38" s="0" t="n">
        <f aca="false">SUM(O34:O37)</f>
        <v>19000</v>
      </c>
      <c r="P38" s="0" t="n">
        <f aca="false">SUM(P34:P37)</f>
        <v>19000</v>
      </c>
    </row>
    <row r="39" customFormat="false" ht="15" hidden="false" customHeight="true" outlineLevel="0" collapsed="false">
      <c r="A39" s="24"/>
      <c r="B39" s="24"/>
      <c r="C39" s="24"/>
      <c r="D39" s="24"/>
    </row>
    <row r="40" customFormat="false" ht="24.95" hidden="false" customHeight="true" outlineLevel="0" collapsed="false">
      <c r="A40" s="25" t="s">
        <v>42</v>
      </c>
      <c r="B40" s="26"/>
      <c r="C40" s="26"/>
      <c r="D40" s="26"/>
      <c r="E40" s="26"/>
      <c r="F40" s="26"/>
      <c r="G40" s="26"/>
      <c r="L40" s="12" t="s">
        <v>7</v>
      </c>
      <c r="M40" s="12"/>
      <c r="N40" s="12"/>
      <c r="O40" s="12"/>
      <c r="P40" s="12"/>
    </row>
    <row r="41" customFormat="false" ht="15" hidden="false" customHeight="true" outlineLevel="0" collapsed="false"/>
    <row r="42" customFormat="false" ht="15" hidden="false" customHeight="true" outlineLevel="0" collapsed="false">
      <c r="A42" s="9" t="s">
        <v>43</v>
      </c>
      <c r="B42" s="27"/>
      <c r="D42" s="28" t="n">
        <f aca="false">+D14</f>
        <v>558000</v>
      </c>
    </row>
    <row r="43" customFormat="false" ht="15" hidden="false" customHeight="true" outlineLevel="0" collapsed="false">
      <c r="A43" s="9" t="s">
        <v>44</v>
      </c>
      <c r="C43" s="29"/>
      <c r="D43" s="28" t="n">
        <f aca="false">+D42*0.5</f>
        <v>279000</v>
      </c>
    </row>
    <row r="44" customFormat="false" ht="15" hidden="false" customHeight="true" outlineLevel="0" collapsed="false">
      <c r="A44" s="9" t="s">
        <v>45</v>
      </c>
      <c r="C44" s="29"/>
      <c r="D44" s="28" t="n">
        <f aca="false">+D42-D43</f>
        <v>279000</v>
      </c>
    </row>
    <row r="45" customFormat="false" ht="15" hidden="false" customHeight="true" outlineLevel="0" collapsed="false">
      <c r="A45" s="0" t="s">
        <v>46</v>
      </c>
      <c r="D45" s="20" t="n">
        <v>0.08</v>
      </c>
    </row>
    <row r="46" customFormat="false" ht="15" hidden="false" customHeight="true" outlineLevel="0" collapsed="false">
      <c r="A46" s="0" t="s">
        <v>47</v>
      </c>
      <c r="D46" s="28" t="n">
        <v>7</v>
      </c>
    </row>
    <row r="47" customFormat="false" ht="15" hidden="false" customHeight="true" outlineLevel="0" collapsed="false">
      <c r="A47" s="0" t="s">
        <v>48</v>
      </c>
      <c r="D47" s="28" t="n">
        <v>1</v>
      </c>
    </row>
    <row r="48" customFormat="false" ht="15" hidden="false" customHeight="true" outlineLevel="0" collapsed="false"/>
    <row r="49" customFormat="false" ht="15" hidden="false" customHeight="true" outlineLevel="0" collapsed="false">
      <c r="L49" s="0" t="s">
        <v>7</v>
      </c>
    </row>
    <row r="50" customFormat="false" ht="15" hidden="false" customHeight="true" outlineLevel="0" collapsed="false">
      <c r="A50" s="9" t="s">
        <v>49</v>
      </c>
      <c r="D50" s="0" t="n">
        <f aca="false">IF(D2&gt;$D$47,PMT($D$45,MAX(1,$D$46+$D$47-D2+1),-C54),0)</f>
        <v>0</v>
      </c>
      <c r="E50" s="0" t="n">
        <f aca="false">IF(E2&gt;$D$47,PMT($D$45,MAX(1,$D$46+$D$47-E2+1),-D54),0)</f>
        <v>0</v>
      </c>
      <c r="F50" s="0" t="n">
        <f aca="false">IF(F2&gt;$D$47,PMT($D$45,MAX(1,$D$46+$D$47-F2+1),-E54),0)</f>
        <v>57875.2559984087</v>
      </c>
      <c r="G50" s="0" t="n">
        <f aca="false">IF(G2&gt;$D$47,PMT($D$45,MAX(1,$D$46+$D$47-G2+1),-F54),0)</f>
        <v>57875.1815855716</v>
      </c>
      <c r="H50" s="0" t="n">
        <f aca="false">IF(H2&gt;$D$47,PMT($D$45,MAX(1,$D$46+$D$47-H2+1),-G54),0)</f>
        <v>57875.22706485</v>
      </c>
      <c r="I50" s="0" t="n">
        <f aca="false">IF(I2&gt;$D$47,PMT($D$45,MAX(1,$D$46+$D$47-I2+1),-H54),0)</f>
        <v>57875.1990057948</v>
      </c>
      <c r="J50" s="0" t="n">
        <f aca="false">IF(J2&gt;$D$47,PMT($D$45,MAX(1,$D$46+$D$47-J2+1),-I54),0)</f>
        <v>57875.1986200099</v>
      </c>
      <c r="K50" s="0" t="n">
        <f aca="false">IF(K2&gt;$D$47,PMT($D$45,MAX(1,$D$46+$D$47-K2+1),-J54),0)</f>
        <v>57875.31</v>
      </c>
      <c r="L50" s="0" t="n">
        <f aca="false">IF(L2&gt;$D$47,PMT($D$45,MAX(1,$D$46+$D$47-L2+1),-K54),0)</f>
        <v>57875.04</v>
      </c>
      <c r="M50" s="0" t="n">
        <f aca="false">IF(M2&gt;$D$47,PMT($D$45,MAX(1,$D$46+$D$47-M2+1),-L54),0)</f>
        <v>-0</v>
      </c>
      <c r="N50" s="0" t="n">
        <f aca="false">IF(N2&gt;$D$47,PMT($D$45,MAX(1,$D$46+$D$47-N2+1),-M54),0)</f>
        <v>-0</v>
      </c>
      <c r="O50" s="0" t="n">
        <f aca="false">IF(O2&gt;$D$47,PMT($D$45,MAX(1,$D$46+$D$47-O2+1),-N54),0)</f>
        <v>-0</v>
      </c>
      <c r="P50" s="0" t="n">
        <f aca="false">IF(P2&gt;$D$47,PMT($D$45,MAX(1,$D$46+$D$47-P2+1),-O54),0)</f>
        <v>-0</v>
      </c>
    </row>
    <row r="51" customFormat="false" ht="15" hidden="false" customHeight="true" outlineLevel="0" collapsed="false">
      <c r="A51" s="9" t="s">
        <v>50</v>
      </c>
      <c r="D51" s="0" t="n">
        <v>0</v>
      </c>
      <c r="E51" s="0" t="n">
        <f aca="false">IF(E2&lt;=$D$47,D54*$D$45,0)</f>
        <v>22320</v>
      </c>
      <c r="F51" s="0" t="n">
        <f aca="false">IF(F2&lt;=$D$47,E54*$D$45,0)</f>
        <v>0</v>
      </c>
      <c r="G51" s="0" t="n">
        <f aca="false">IF(G2&lt;=$D$47,F54*$D$45,0)</f>
        <v>0</v>
      </c>
      <c r="H51" s="0" t="n">
        <f aca="false">IF(H2&lt;=$D$47,G54*$D$45,0)</f>
        <v>0</v>
      </c>
      <c r="I51" s="0" t="n">
        <f aca="false">IF(I2&lt;=$D$47,H54*$D$45,0)</f>
        <v>0</v>
      </c>
      <c r="J51" s="0" t="n">
        <f aca="false">IF(J2&lt;=$D$47,I54*$D$45,0)</f>
        <v>0</v>
      </c>
      <c r="K51" s="0" t="n">
        <f aca="false">IF(K2&lt;=$D$47,J54*$D$45,0)</f>
        <v>0</v>
      </c>
      <c r="L51" s="0" t="n">
        <f aca="false">IF(L2&lt;=$D$47,K54*$D$45,0)</f>
        <v>0</v>
      </c>
      <c r="M51" s="0" t="n">
        <f aca="false">IF(M2&lt;=$D$47,L54*$D$45,0)</f>
        <v>0</v>
      </c>
      <c r="N51" s="0" t="n">
        <f aca="false">IF(N2&lt;=$D$47,M54*$D$45,0)</f>
        <v>0</v>
      </c>
      <c r="O51" s="0" t="n">
        <f aca="false">IF(O2&lt;=$D$47,N54*$D$45,0)</f>
        <v>0</v>
      </c>
      <c r="P51" s="0" t="n">
        <f aca="false">IF(P2&lt;=$D$47,O54*$D$45,0)</f>
        <v>0</v>
      </c>
    </row>
    <row r="52" customFormat="false" ht="15" hidden="false" customHeight="true" outlineLevel="0" collapsed="false">
      <c r="A52" s="9" t="s">
        <v>51</v>
      </c>
      <c r="D52" s="0" t="n">
        <f aca="false">IF(D2&gt;$D$47,$D$45*C54,0)</f>
        <v>0</v>
      </c>
      <c r="E52" s="0" t="n">
        <f aca="false">IF(E2&gt;$D$47,$D$45*D54,0)</f>
        <v>0</v>
      </c>
      <c r="F52" s="0" t="n">
        <f aca="false">IF(F2&gt;$D$47,$D$45*E54,0)</f>
        <v>24105.6</v>
      </c>
      <c r="G52" s="0" t="n">
        <f aca="false">IF(G2&gt;$D$47,$D$45*F54,0)</f>
        <v>21404</v>
      </c>
      <c r="H52" s="0" t="n">
        <f aca="false">IF(H2&gt;$D$47,$D$45*G54,0)</f>
        <v>18486.32</v>
      </c>
      <c r="I52" s="0" t="n">
        <f aca="false">IF(I2&gt;$D$47,$D$45*H54,0)</f>
        <v>15335.2</v>
      </c>
      <c r="J52" s="0" t="n">
        <f aca="false">IF(J2&gt;$D$47,$D$45*I54,0)</f>
        <v>11932</v>
      </c>
      <c r="K52" s="0" t="n">
        <f aca="false">IF(K2&gt;$D$47,$D$45*J54,0)</f>
        <v>8256.56</v>
      </c>
      <c r="L52" s="0" t="n">
        <f aca="false">IF(L2&gt;$D$47,$D$45*K54,0)</f>
        <v>4287.04</v>
      </c>
      <c r="M52" s="0" t="n">
        <f aca="false">IF(M2&gt;$D$47,$D$45*L54,0)</f>
        <v>0</v>
      </c>
      <c r="N52" s="0" t="n">
        <f aca="false">IF(N2&gt;$D$47,$D$45*M54,0)</f>
        <v>0</v>
      </c>
      <c r="O52" s="0" t="n">
        <f aca="false">IF(O2&gt;$D$47,$D$45*N54,0)</f>
        <v>0</v>
      </c>
      <c r="P52" s="0" t="n">
        <f aca="false">IF(P2&gt;$D$47,$D$45*O54,0)</f>
        <v>0</v>
      </c>
    </row>
    <row r="53" customFormat="false" ht="15" hidden="false" customHeight="true" outlineLevel="0" collapsed="false">
      <c r="A53" s="9" t="s">
        <v>52</v>
      </c>
      <c r="D53" s="0" t="n">
        <f aca="false">+D50-D52</f>
        <v>0</v>
      </c>
      <c r="E53" s="0" t="n">
        <f aca="false">+E50-E52</f>
        <v>0</v>
      </c>
      <c r="F53" s="0" t="n">
        <f aca="false">ROUND(+F50-F52,0)</f>
        <v>33770</v>
      </c>
      <c r="G53" s="0" t="n">
        <f aca="false">ROUND(+G50-G52,0)</f>
        <v>36471</v>
      </c>
      <c r="H53" s="0" t="n">
        <f aca="false">ROUND(+H50-H52,0)</f>
        <v>39389</v>
      </c>
      <c r="I53" s="0" t="n">
        <f aca="false">ROUND(+I50-I52,0)</f>
        <v>42540</v>
      </c>
      <c r="J53" s="0" t="n">
        <f aca="false">ROUND(+J50-J52,0)</f>
        <v>45943</v>
      </c>
      <c r="K53" s="0" t="n">
        <f aca="false">ROUND(+K50-K52,0)</f>
        <v>49619</v>
      </c>
      <c r="L53" s="0" t="n">
        <f aca="false">ROUND(+L50-L52,0)</f>
        <v>53588</v>
      </c>
      <c r="M53" s="0" t="n">
        <f aca="false">ROUND(+M50-M52,0)</f>
        <v>-0</v>
      </c>
      <c r="N53" s="0" t="n">
        <f aca="false">ROUND(+N50-N52,0)</f>
        <v>-0</v>
      </c>
      <c r="O53" s="0" t="n">
        <f aca="false">+O50-O52</f>
        <v>-0</v>
      </c>
      <c r="P53" s="0" t="n">
        <f aca="false">+P50-P52</f>
        <v>-0</v>
      </c>
    </row>
    <row r="54" customFormat="false" ht="15" hidden="false" customHeight="true" outlineLevel="0" collapsed="false">
      <c r="A54" s="9" t="s">
        <v>53</v>
      </c>
      <c r="D54" s="0" t="n">
        <f aca="false">+D44-D53+D51</f>
        <v>279000</v>
      </c>
      <c r="E54" s="0" t="n">
        <f aca="false">ROUND(+D54-E53+E51,0)</f>
        <v>301320</v>
      </c>
      <c r="F54" s="0" t="n">
        <f aca="false">ROUND(+E54-F53+F51,0)</f>
        <v>267550</v>
      </c>
      <c r="G54" s="0" t="n">
        <f aca="false">ROUND(+F54-G53+G51,0)</f>
        <v>231079</v>
      </c>
      <c r="H54" s="0" t="n">
        <f aca="false">ROUND(+G54-H53+H51,0)</f>
        <v>191690</v>
      </c>
      <c r="I54" s="0" t="n">
        <f aca="false">ROUND(+H54-I53+I51,0)</f>
        <v>149150</v>
      </c>
      <c r="J54" s="0" t="n">
        <f aca="false">ROUND(+I54-J53+J51,0)</f>
        <v>103207</v>
      </c>
      <c r="K54" s="0" t="n">
        <f aca="false">ROUND(+J54-K53+K51,0)</f>
        <v>53588</v>
      </c>
      <c r="L54" s="0" t="n">
        <f aca="false">ROUND(+K54-L53+L51,0)</f>
        <v>0</v>
      </c>
      <c r="M54" s="0" t="n">
        <f aca="false">ROUND(+L54-M53+M51,0)</f>
        <v>0</v>
      </c>
      <c r="N54" s="0" t="n">
        <f aca="false">ROUND(+M54-N53+N51,0)</f>
        <v>0</v>
      </c>
      <c r="O54" s="0" t="n">
        <f aca="false">ROUND(+N54-O53+O51,0)</f>
        <v>0</v>
      </c>
      <c r="P54" s="0" t="n">
        <f aca="false">ROUND(+O54-P53+P51,0)</f>
        <v>0</v>
      </c>
    </row>
    <row r="55" customFormat="false" ht="15" hidden="false" customHeight="true" outlineLevel="0" collapsed="false"/>
    <row r="56" customFormat="false" ht="24.95" hidden="false" customHeight="true" outlineLevel="0" collapsed="false">
      <c r="A56" s="30" t="s">
        <v>54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5" hidden="false" customHeight="true" outlineLevel="0" collapsed="false"/>
    <row r="58" customFormat="false" ht="15" hidden="false" customHeight="true" outlineLevel="0" collapsed="false">
      <c r="A58" s="0" t="s">
        <v>55</v>
      </c>
      <c r="E58" s="10" t="n">
        <f aca="false">+E7</f>
        <v>3000000</v>
      </c>
      <c r="F58" s="10" t="n">
        <f aca="false">+F7</f>
        <v>3450000</v>
      </c>
      <c r="G58" s="10" t="n">
        <f aca="false">+G7</f>
        <v>4140000</v>
      </c>
      <c r="H58" s="10" t="n">
        <f aca="false">+H7</f>
        <v>5175000</v>
      </c>
      <c r="I58" s="10" t="n">
        <f aca="false">+I7</f>
        <v>5175000</v>
      </c>
      <c r="J58" s="10" t="n">
        <f aca="false">+J7</f>
        <v>5175000</v>
      </c>
      <c r="K58" s="10" t="n">
        <f aca="false">+K7</f>
        <v>5175000</v>
      </c>
      <c r="L58" s="10" t="n">
        <f aca="false">+L7</f>
        <v>5175000</v>
      </c>
      <c r="M58" s="10" t="n">
        <f aca="false">+M7</f>
        <v>5175000</v>
      </c>
      <c r="N58" s="10" t="n">
        <f aca="false">+N7</f>
        <v>5175000</v>
      </c>
      <c r="O58" s="10" t="n">
        <f aca="false">+O7</f>
        <v>5175000</v>
      </c>
      <c r="P58" s="10" t="n">
        <f aca="false">+P7</f>
        <v>5175000</v>
      </c>
    </row>
    <row r="59" customFormat="false" ht="15" hidden="false" customHeight="true" outlineLevel="0" collapsed="false">
      <c r="A59" s="0" t="s">
        <v>17</v>
      </c>
      <c r="E59" s="0" t="n">
        <f aca="false">E20</f>
        <v>2570000</v>
      </c>
      <c r="F59" s="0" t="n">
        <f aca="false">F20</f>
        <v>2955500</v>
      </c>
      <c r="G59" s="0" t="n">
        <f aca="false">G20</f>
        <v>3546600</v>
      </c>
      <c r="H59" s="0" t="n">
        <f aca="false">H20</f>
        <v>4433250</v>
      </c>
      <c r="I59" s="0" t="n">
        <f aca="false">I20</f>
        <v>4433250</v>
      </c>
      <c r="J59" s="0" t="n">
        <f aca="false">J20</f>
        <v>4433250</v>
      </c>
      <c r="K59" s="0" t="n">
        <f aca="false">K20</f>
        <v>4433250</v>
      </c>
      <c r="L59" s="0" t="n">
        <f aca="false">L20</f>
        <v>4433250</v>
      </c>
      <c r="M59" s="0" t="n">
        <f aca="false">M20</f>
        <v>4433250</v>
      </c>
      <c r="N59" s="0" t="n">
        <f aca="false">N20</f>
        <v>4433250</v>
      </c>
      <c r="O59" s="0" t="n">
        <f aca="false">O20</f>
        <v>4433250</v>
      </c>
      <c r="P59" s="0" t="n">
        <f aca="false">P20</f>
        <v>4433250</v>
      </c>
    </row>
    <row r="60" customFormat="false" ht="15" hidden="false" customHeight="true" outlineLevel="0" collapsed="false"/>
    <row r="61" customFormat="false" ht="15" hidden="false" customHeight="true" outlineLevel="0" collapsed="false">
      <c r="A61" s="0" t="s">
        <v>56</v>
      </c>
      <c r="E61" s="10" t="n">
        <f aca="false">+E58-E59</f>
        <v>430000</v>
      </c>
      <c r="F61" s="10" t="n">
        <f aca="false">+F58-F59</f>
        <v>494500</v>
      </c>
      <c r="G61" s="10" t="n">
        <f aca="false">+G58-G59</f>
        <v>593400</v>
      </c>
      <c r="H61" s="10" t="n">
        <f aca="false">+H58-H59</f>
        <v>741750</v>
      </c>
      <c r="I61" s="10" t="n">
        <f aca="false">+I58-I59</f>
        <v>741750</v>
      </c>
      <c r="J61" s="10" t="n">
        <f aca="false">+J58-J59</f>
        <v>741750</v>
      </c>
      <c r="K61" s="10" t="n">
        <f aca="false">+K58-K59</f>
        <v>741750</v>
      </c>
      <c r="L61" s="10" t="n">
        <f aca="false">+L58-L59</f>
        <v>741750</v>
      </c>
      <c r="M61" s="10" t="n">
        <f aca="false">+M58-M59</f>
        <v>741750</v>
      </c>
      <c r="N61" s="10" t="n">
        <f aca="false">+N58-N59</f>
        <v>741750</v>
      </c>
      <c r="O61" s="10" t="n">
        <f aca="false">+O58-O59</f>
        <v>741750</v>
      </c>
      <c r="P61" s="10" t="n">
        <f aca="false">+P58-P59</f>
        <v>741750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0" t="s">
        <v>24</v>
      </c>
      <c r="E63" s="0" t="n">
        <f aca="false">E28</f>
        <v>341000</v>
      </c>
      <c r="F63" s="0" t="n">
        <f aca="false">F28</f>
        <v>343800</v>
      </c>
      <c r="G63" s="0" t="n">
        <f aca="false">G28</f>
        <v>346880</v>
      </c>
      <c r="H63" s="0" t="n">
        <f aca="false">H28</f>
        <v>350268</v>
      </c>
      <c r="I63" s="0" t="n">
        <f aca="false">I28</f>
        <v>353994.8</v>
      </c>
      <c r="J63" s="0" t="n">
        <f aca="false">J28</f>
        <v>358094.28</v>
      </c>
      <c r="K63" s="0" t="n">
        <f aca="false">K28</f>
        <v>362603.708</v>
      </c>
      <c r="L63" s="0" t="n">
        <f aca="false">L28</f>
        <v>367564.0788</v>
      </c>
      <c r="M63" s="0" t="n">
        <f aca="false">M28</f>
        <v>373020.48668</v>
      </c>
      <c r="N63" s="0" t="n">
        <f aca="false">N28</f>
        <v>379022.535348</v>
      </c>
      <c r="O63" s="0" t="n">
        <f aca="false">O28</f>
        <v>385624.7888828</v>
      </c>
      <c r="P63" s="0" t="n">
        <f aca="false">P28</f>
        <v>392887.26777108</v>
      </c>
    </row>
    <row r="64" customFormat="false" ht="15" hidden="false" customHeight="true" outlineLevel="0" collapsed="false">
      <c r="A64" s="0" t="s">
        <v>41</v>
      </c>
      <c r="E64" s="10" t="n">
        <f aca="false">+E38</f>
        <v>59750</v>
      </c>
      <c r="F64" s="10" t="n">
        <f aca="false">+F38</f>
        <v>59750</v>
      </c>
      <c r="G64" s="10" t="n">
        <f aca="false">+G38</f>
        <v>59750</v>
      </c>
      <c r="H64" s="10" t="n">
        <f aca="false">+H38</f>
        <v>59750</v>
      </c>
      <c r="I64" s="10" t="n">
        <f aca="false">+I38</f>
        <v>26500</v>
      </c>
      <c r="J64" s="10" t="n">
        <f aca="false">+J38</f>
        <v>26500</v>
      </c>
      <c r="K64" s="10" t="n">
        <f aca="false">+K38</f>
        <v>19000</v>
      </c>
      <c r="L64" s="10" t="n">
        <f aca="false">+L38</f>
        <v>19000</v>
      </c>
      <c r="M64" s="10" t="n">
        <f aca="false">+M38</f>
        <v>19000</v>
      </c>
      <c r="N64" s="10" t="n">
        <f aca="false">+N38</f>
        <v>19000</v>
      </c>
      <c r="O64" s="10" t="n">
        <f aca="false">+O38</f>
        <v>19000</v>
      </c>
      <c r="P64" s="10" t="n">
        <f aca="false">+P38</f>
        <v>19000</v>
      </c>
    </row>
    <row r="65" customFormat="false" ht="15" hidden="false" customHeight="true" outlineLevel="0" collapsed="false"/>
    <row r="66" customFormat="false" ht="15" hidden="false" customHeight="true" outlineLevel="0" collapsed="false">
      <c r="A66" s="0" t="s">
        <v>57</v>
      </c>
      <c r="E66" s="0" t="n">
        <f aca="false">E61-E63-E64</f>
        <v>29250</v>
      </c>
      <c r="F66" s="0" t="n">
        <f aca="false">F61-F63-F64</f>
        <v>90950</v>
      </c>
      <c r="G66" s="0" t="n">
        <f aca="false">G61-G63-G64</f>
        <v>186770</v>
      </c>
      <c r="H66" s="0" t="n">
        <f aca="false">H61-H63-H64</f>
        <v>331732</v>
      </c>
      <c r="I66" s="0" t="n">
        <f aca="false">I61-I63-I64</f>
        <v>361255.2</v>
      </c>
      <c r="J66" s="0" t="n">
        <f aca="false">J61-J63-J64</f>
        <v>357155.72</v>
      </c>
      <c r="K66" s="0" t="n">
        <f aca="false">K61-K63-K64</f>
        <v>360146.292</v>
      </c>
      <c r="L66" s="0" t="n">
        <f aca="false">L61-L63-L64</f>
        <v>355185.9212</v>
      </c>
      <c r="M66" s="0" t="n">
        <f aca="false">M61-M63-M64</f>
        <v>349729.51332</v>
      </c>
      <c r="N66" s="0" t="n">
        <f aca="false">N61-N63-N64</f>
        <v>343727.464652</v>
      </c>
      <c r="O66" s="0" t="n">
        <f aca="false">O61-O63-O64</f>
        <v>337125.2111172</v>
      </c>
      <c r="P66" s="0" t="n">
        <f aca="false">P61-P63-P64</f>
        <v>329862.73222892</v>
      </c>
    </row>
    <row r="67" customFormat="false" ht="15" hidden="false" customHeight="true" outlineLevel="0" collapsed="false">
      <c r="A67" s="0" t="s">
        <v>58</v>
      </c>
      <c r="E67" s="10" t="n">
        <f aca="false">+E52</f>
        <v>0</v>
      </c>
      <c r="F67" s="10" t="n">
        <f aca="false">+F52</f>
        <v>24105.6</v>
      </c>
      <c r="G67" s="10" t="n">
        <f aca="false">+G52</f>
        <v>21404</v>
      </c>
      <c r="H67" s="10" t="n">
        <f aca="false">+H52</f>
        <v>18486.32</v>
      </c>
      <c r="I67" s="10" t="n">
        <f aca="false">+I52</f>
        <v>15335.2</v>
      </c>
      <c r="J67" s="10" t="n">
        <f aca="false">+J52</f>
        <v>11932</v>
      </c>
      <c r="K67" s="10" t="n">
        <f aca="false">+K52</f>
        <v>8256.56</v>
      </c>
      <c r="L67" s="10" t="n">
        <f aca="false">+L52</f>
        <v>4287.04</v>
      </c>
      <c r="M67" s="10" t="n">
        <f aca="false">+M52</f>
        <v>0</v>
      </c>
      <c r="N67" s="10" t="n">
        <f aca="false">+N52</f>
        <v>0</v>
      </c>
      <c r="O67" s="10" t="n">
        <f aca="false">+O52</f>
        <v>0</v>
      </c>
      <c r="P67" s="10" t="n">
        <f aca="false">+P52</f>
        <v>0</v>
      </c>
    </row>
    <row r="68" customFormat="false" ht="15" hidden="false" customHeight="true" outlineLevel="0" collapsed="false">
      <c r="A68" s="0" t="s">
        <v>59</v>
      </c>
      <c r="E68" s="0" t="n">
        <f aca="false">E66-E67</f>
        <v>29250</v>
      </c>
      <c r="F68" s="0" t="n">
        <f aca="false">F66-F67</f>
        <v>66844.4</v>
      </c>
      <c r="G68" s="0" t="n">
        <f aca="false">G66-G67</f>
        <v>165366</v>
      </c>
      <c r="H68" s="0" t="n">
        <f aca="false">H66-H67</f>
        <v>313245.68</v>
      </c>
      <c r="I68" s="0" t="n">
        <f aca="false">I66-I67</f>
        <v>345920</v>
      </c>
      <c r="J68" s="0" t="n">
        <f aca="false">J66-J67</f>
        <v>345223.72</v>
      </c>
      <c r="K68" s="0" t="n">
        <f aca="false">K66-K67</f>
        <v>351889.732</v>
      </c>
      <c r="L68" s="0" t="n">
        <f aca="false">L66-L67</f>
        <v>350898.8812</v>
      </c>
      <c r="M68" s="0" t="n">
        <f aca="false">M66-M67</f>
        <v>349729.51332</v>
      </c>
      <c r="N68" s="0" t="n">
        <f aca="false">N66-N67</f>
        <v>343727.464652</v>
      </c>
      <c r="O68" s="0" t="n">
        <f aca="false">O66-O67</f>
        <v>337125.2111172</v>
      </c>
      <c r="P68" s="0" t="n">
        <f aca="false">P66-P67</f>
        <v>329862.73222892</v>
      </c>
    </row>
    <row r="69" customFormat="false" ht="15" hidden="false" customHeight="true" outlineLevel="0" collapsed="false">
      <c r="A69" s="31" t="s">
        <v>26</v>
      </c>
      <c r="B69" s="20" t="n">
        <v>0.19</v>
      </c>
      <c r="E69" s="10" t="n">
        <f aca="false">IF(E68&gt;0,E68*$B$31,0)</f>
        <v>5557.5</v>
      </c>
      <c r="F69" s="10" t="n">
        <f aca="false">IF(F68&gt;0,F68*$B$31,0)</f>
        <v>12700.436</v>
      </c>
      <c r="G69" s="10" t="n">
        <f aca="false">IF(G68&gt;0,G68*$B$31,0)</f>
        <v>31419.54</v>
      </c>
      <c r="H69" s="10" t="n">
        <f aca="false">IF(H68&gt;0,H68*$B$31,0)</f>
        <v>59516.6792</v>
      </c>
      <c r="I69" s="10" t="n">
        <f aca="false">IF(I68&gt;0,I68*$B$31,0)</f>
        <v>65724.8</v>
      </c>
      <c r="J69" s="10" t="n">
        <f aca="false">IF(J68&gt;0,J68*$B$31,0)</f>
        <v>65592.5068</v>
      </c>
      <c r="K69" s="10" t="n">
        <f aca="false">IF(K68&gt;0,K68*$B$31,0)</f>
        <v>66859.04908</v>
      </c>
      <c r="L69" s="10" t="n">
        <f aca="false">IF(L68&gt;0,L68*$B$31,0)</f>
        <v>66670.787428</v>
      </c>
      <c r="M69" s="10" t="n">
        <f aca="false">IF(M68&gt;0,M68*$B$31,0)</f>
        <v>66448.6075308</v>
      </c>
      <c r="N69" s="10" t="n">
        <f aca="false">IF(N68&gt;0,N68*$B$31,0)</f>
        <v>65308.21828388</v>
      </c>
      <c r="O69" s="10" t="n">
        <f aca="false">IF(O68&gt;0,O68*$B$31,0)</f>
        <v>64053.790112268</v>
      </c>
      <c r="P69" s="10" t="n">
        <f aca="false">IF(P68&gt;0,P68*$B$31,0)</f>
        <v>62673.9191234948</v>
      </c>
    </row>
    <row r="70" customFormat="false" ht="15" hidden="false" customHeight="true" outlineLevel="0" collapsed="false"/>
    <row r="71" customFormat="false" ht="15" hidden="false" customHeight="true" outlineLevel="0" collapsed="false">
      <c r="A71" s="11" t="s">
        <v>60</v>
      </c>
      <c r="E71" s="0" t="n">
        <f aca="false">E68-E69</f>
        <v>23692.5</v>
      </c>
      <c r="F71" s="0" t="n">
        <f aca="false">F68-F69</f>
        <v>54143.964</v>
      </c>
      <c r="G71" s="0" t="n">
        <f aca="false">G68-G69</f>
        <v>133946.46</v>
      </c>
      <c r="H71" s="0" t="n">
        <f aca="false">H68-H69</f>
        <v>253729.0008</v>
      </c>
      <c r="I71" s="0" t="n">
        <f aca="false">I68-I69</f>
        <v>280195.2</v>
      </c>
      <c r="J71" s="0" t="n">
        <f aca="false">J68-J69</f>
        <v>279631.2132</v>
      </c>
      <c r="K71" s="0" t="n">
        <f aca="false">K68-K69</f>
        <v>285030.68292</v>
      </c>
      <c r="L71" s="0" t="n">
        <f aca="false">L68-L69</f>
        <v>284228.093772</v>
      </c>
      <c r="M71" s="0" t="n">
        <f aca="false">M68-M69</f>
        <v>283280.9057892</v>
      </c>
      <c r="N71" s="0" t="n">
        <f aca="false">N68-N69</f>
        <v>278419.24636812</v>
      </c>
      <c r="O71" s="0" t="n">
        <f aca="false">O68-O69</f>
        <v>273071.421004932</v>
      </c>
      <c r="P71" s="0" t="n">
        <f aca="false">P68-P69</f>
        <v>267188.813105425</v>
      </c>
    </row>
    <row r="72" customFormat="false" ht="15" hidden="false" customHeight="true" outlineLevel="0" collapsed="false">
      <c r="A72" s="0" t="s">
        <v>61</v>
      </c>
      <c r="E72" s="0" t="n">
        <f aca="false">E71</f>
        <v>23692.5</v>
      </c>
      <c r="F72" s="0" t="n">
        <f aca="false">E72+F71</f>
        <v>77836.464</v>
      </c>
      <c r="G72" s="0" t="n">
        <f aca="false">F72+G71</f>
        <v>211782.924</v>
      </c>
      <c r="H72" s="0" t="n">
        <f aca="false">G72+H71</f>
        <v>465511.9248</v>
      </c>
      <c r="I72" s="0" t="n">
        <f aca="false">H72+I71</f>
        <v>745707.1248</v>
      </c>
      <c r="J72" s="0" t="n">
        <f aca="false">I72+J71</f>
        <v>1025338.338</v>
      </c>
      <c r="K72" s="0" t="n">
        <f aca="false">J72+K71</f>
        <v>1310369.02092</v>
      </c>
      <c r="L72" s="0" t="n">
        <f aca="false">K72+L71</f>
        <v>1594597.114692</v>
      </c>
      <c r="M72" s="0" t="n">
        <f aca="false">L72+M71</f>
        <v>1877878.0204812</v>
      </c>
      <c r="N72" s="0" t="n">
        <f aca="false">M72+N71</f>
        <v>2156297.26684932</v>
      </c>
      <c r="O72" s="0" t="n">
        <f aca="false">N72+O71</f>
        <v>2429368.68785425</v>
      </c>
      <c r="P72" s="0" t="n">
        <f aca="false">O72+P71</f>
        <v>2696557.50095968</v>
      </c>
    </row>
    <row r="73" customFormat="false" ht="15" hidden="false" customHeight="true" outlineLevel="0" collapsed="false"/>
    <row r="74" customFormat="false" ht="24.95" hidden="false" customHeight="true" outlineLevel="0" collapsed="false">
      <c r="A74" s="32" t="s">
        <v>62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</row>
    <row r="75" customFormat="false" ht="15" hidden="false" customHeight="true" outlineLevel="0" collapsed="false"/>
    <row r="76" customFormat="false" ht="15" hidden="false" customHeight="true" outlineLevel="0" collapsed="false">
      <c r="A76" s="33" t="s">
        <v>63</v>
      </c>
    </row>
    <row r="77" customFormat="false" ht="15" hidden="false" customHeight="true" outlineLevel="0" collapsed="false">
      <c r="A77" s="0" t="s">
        <v>64</v>
      </c>
      <c r="D77" s="0" t="n">
        <f aca="false">D43</f>
        <v>279000</v>
      </c>
    </row>
    <row r="78" customFormat="false" ht="15" hidden="false" customHeight="true" outlineLevel="0" collapsed="false">
      <c r="A78" s="0" t="s">
        <v>65</v>
      </c>
      <c r="D78" s="0" t="n">
        <f aca="false">D44</f>
        <v>279000</v>
      </c>
    </row>
    <row r="79" customFormat="false" ht="15" hidden="false" customHeight="true" outlineLevel="0" collapsed="false">
      <c r="A79" s="0" t="s">
        <v>66</v>
      </c>
    </row>
    <row r="80" customFormat="false" ht="15" hidden="false" customHeight="true" outlineLevel="0" collapsed="false">
      <c r="A80" s="0" t="s">
        <v>55</v>
      </c>
      <c r="E80" s="10" t="n">
        <f aca="false">+E7</f>
        <v>3000000</v>
      </c>
      <c r="F80" s="10" t="n">
        <f aca="false">+F7</f>
        <v>3450000</v>
      </c>
      <c r="G80" s="10" t="n">
        <f aca="false">+G7</f>
        <v>4140000</v>
      </c>
      <c r="H80" s="10" t="n">
        <f aca="false">+H7</f>
        <v>5175000</v>
      </c>
      <c r="I80" s="10" t="n">
        <f aca="false">+I7</f>
        <v>5175000</v>
      </c>
      <c r="J80" s="10" t="n">
        <f aca="false">+J7</f>
        <v>5175000</v>
      </c>
      <c r="K80" s="10" t="n">
        <f aca="false">+K7</f>
        <v>5175000</v>
      </c>
      <c r="L80" s="10" t="n">
        <f aca="false">+L7</f>
        <v>5175000</v>
      </c>
      <c r="M80" s="10" t="n">
        <f aca="false">+M7</f>
        <v>5175000</v>
      </c>
      <c r="N80" s="10" t="n">
        <f aca="false">+N7</f>
        <v>5175000</v>
      </c>
      <c r="O80" s="10" t="n">
        <f aca="false">+O7</f>
        <v>5175000</v>
      </c>
      <c r="P80" s="10" t="n">
        <f aca="false">+P7</f>
        <v>5175000</v>
      </c>
    </row>
    <row r="81" customFormat="false" ht="15" hidden="false" customHeight="true" outlineLevel="0" collapsed="false">
      <c r="A81" s="11" t="s">
        <v>67</v>
      </c>
      <c r="D81" s="0" t="n">
        <f aca="false">SUM(D77:D80)</f>
        <v>558000</v>
      </c>
      <c r="E81" s="0" t="n">
        <f aca="false">SUM(E77:E80)</f>
        <v>3000000</v>
      </c>
      <c r="F81" s="0" t="n">
        <f aca="false">SUM(F77:F80)</f>
        <v>3450000</v>
      </c>
      <c r="G81" s="0" t="n">
        <f aca="false">SUM(G77:G80)</f>
        <v>4140000</v>
      </c>
      <c r="H81" s="0" t="n">
        <f aca="false">SUM(H77:H80)</f>
        <v>5175000</v>
      </c>
      <c r="I81" s="0" t="n">
        <f aca="false">SUM(I77:I80)</f>
        <v>5175000</v>
      </c>
      <c r="J81" s="0" t="n">
        <f aca="false">SUM(J77:J80)</f>
        <v>5175000</v>
      </c>
      <c r="K81" s="0" t="n">
        <f aca="false">SUM(K77:K80)</f>
        <v>5175000</v>
      </c>
      <c r="L81" s="0" t="n">
        <f aca="false">SUM(L77:L80)</f>
        <v>5175000</v>
      </c>
      <c r="M81" s="0" t="n">
        <f aca="false">SUM(M77:M80)</f>
        <v>5175000</v>
      </c>
      <c r="N81" s="0" t="n">
        <f aca="false">SUM(N77:N80)</f>
        <v>5175000</v>
      </c>
      <c r="O81" s="0" t="n">
        <f aca="false">SUM(O77:O80)</f>
        <v>5175000</v>
      </c>
      <c r="P81" s="0" t="n">
        <f aca="false">SUM(P77:P80)</f>
        <v>5175000</v>
      </c>
    </row>
    <row r="82" customFormat="false" ht="15" hidden="false" customHeight="true" outlineLevel="0" collapsed="false">
      <c r="A82" s="34"/>
    </row>
    <row r="83" customFormat="false" ht="15" hidden="false" customHeight="true" outlineLevel="0" collapsed="false">
      <c r="A83" s="11" t="s">
        <v>68</v>
      </c>
    </row>
    <row r="84" customFormat="false" ht="15" hidden="false" customHeight="true" outlineLevel="0" collapsed="false">
      <c r="A84" s="0" t="s">
        <v>12</v>
      </c>
      <c r="D84" s="0" t="n">
        <f aca="false">+D14</f>
        <v>558000</v>
      </c>
      <c r="E84" s="0" t="n">
        <f aca="false">+E14</f>
        <v>0</v>
      </c>
      <c r="F84" s="0" t="n">
        <f aca="false">+F14</f>
        <v>0</v>
      </c>
      <c r="G84" s="0" t="n">
        <f aca="false">+G14</f>
        <v>0</v>
      </c>
      <c r="H84" s="0" t="n">
        <f aca="false">+H14</f>
        <v>0</v>
      </c>
      <c r="I84" s="0" t="n">
        <f aca="false">+I14</f>
        <v>0</v>
      </c>
      <c r="J84" s="0" t="n">
        <f aca="false">+J14</f>
        <v>0</v>
      </c>
      <c r="K84" s="0" t="n">
        <f aca="false">+K14</f>
        <v>0</v>
      </c>
      <c r="L84" s="0" t="n">
        <f aca="false">+L14</f>
        <v>0</v>
      </c>
      <c r="M84" s="0" t="n">
        <f aca="false">+M14</f>
        <v>0</v>
      </c>
      <c r="N84" s="0" t="n">
        <f aca="false">+N14</f>
        <v>0</v>
      </c>
      <c r="O84" s="0" t="n">
        <f aca="false">+O14</f>
        <v>0</v>
      </c>
      <c r="P84" s="0" t="n">
        <f aca="false">+P14</f>
        <v>0</v>
      </c>
    </row>
    <row r="85" customFormat="false" ht="15" hidden="false" customHeight="true" outlineLevel="0" collapsed="false">
      <c r="A85" s="0" t="s">
        <v>17</v>
      </c>
      <c r="E85" s="0" t="n">
        <f aca="false">+E20</f>
        <v>2570000</v>
      </c>
      <c r="F85" s="0" t="n">
        <f aca="false">+F20</f>
        <v>2955500</v>
      </c>
      <c r="G85" s="0" t="n">
        <f aca="false">+G20</f>
        <v>3546600</v>
      </c>
      <c r="H85" s="0" t="n">
        <f aca="false">+H20</f>
        <v>4433250</v>
      </c>
      <c r="I85" s="0" t="n">
        <f aca="false">+I20</f>
        <v>4433250</v>
      </c>
      <c r="J85" s="0" t="n">
        <f aca="false">+J20</f>
        <v>4433250</v>
      </c>
      <c r="K85" s="0" t="n">
        <f aca="false">+K20</f>
        <v>4433250</v>
      </c>
      <c r="L85" s="0" t="n">
        <f aca="false">+L20</f>
        <v>4433250</v>
      </c>
      <c r="M85" s="0" t="n">
        <f aca="false">+M20</f>
        <v>4433250</v>
      </c>
      <c r="N85" s="0" t="n">
        <f aca="false">+N20</f>
        <v>4433250</v>
      </c>
      <c r="O85" s="0" t="n">
        <f aca="false">+O20</f>
        <v>4433250</v>
      </c>
      <c r="P85" s="0" t="n">
        <f aca="false">+P20</f>
        <v>4433250</v>
      </c>
    </row>
    <row r="86" customFormat="false" ht="15" hidden="false" customHeight="true" outlineLevel="0" collapsed="false">
      <c r="A86" s="0" t="s">
        <v>24</v>
      </c>
      <c r="E86" s="10" t="n">
        <f aca="false">+E28</f>
        <v>341000</v>
      </c>
      <c r="F86" s="10" t="n">
        <f aca="false">+F28</f>
        <v>343800</v>
      </c>
      <c r="G86" s="10" t="n">
        <f aca="false">+G28</f>
        <v>346880</v>
      </c>
      <c r="H86" s="10" t="n">
        <f aca="false">+H28</f>
        <v>350268</v>
      </c>
      <c r="I86" s="10" t="n">
        <f aca="false">+I28</f>
        <v>353994.8</v>
      </c>
      <c r="J86" s="10" t="n">
        <f aca="false">+J28</f>
        <v>358094.28</v>
      </c>
      <c r="K86" s="10" t="n">
        <f aca="false">+K28</f>
        <v>362603.708</v>
      </c>
      <c r="L86" s="10" t="n">
        <f aca="false">+L28</f>
        <v>367564.0788</v>
      </c>
      <c r="M86" s="10" t="n">
        <f aca="false">+M28</f>
        <v>373020.48668</v>
      </c>
      <c r="N86" s="10" t="n">
        <f aca="false">+N28</f>
        <v>379022.535348</v>
      </c>
      <c r="O86" s="10" t="n">
        <f aca="false">+O28</f>
        <v>385624.7888828</v>
      </c>
      <c r="P86" s="10" t="n">
        <f aca="false">+P28</f>
        <v>392887.26777108</v>
      </c>
    </row>
    <row r="87" customFormat="false" ht="15" hidden="false" customHeight="true" outlineLevel="0" collapsed="false">
      <c r="A87" s="0" t="s">
        <v>69</v>
      </c>
      <c r="E87" s="10" t="n">
        <f aca="false">+E50</f>
        <v>0</v>
      </c>
      <c r="F87" s="10" t="n">
        <f aca="false">+F50</f>
        <v>57875.2559984087</v>
      </c>
      <c r="G87" s="10" t="n">
        <f aca="false">+G50</f>
        <v>57875.1815855716</v>
      </c>
      <c r="H87" s="10" t="n">
        <f aca="false">+H50</f>
        <v>57875.22706485</v>
      </c>
      <c r="I87" s="10" t="n">
        <f aca="false">+I50</f>
        <v>57875.1990057948</v>
      </c>
      <c r="J87" s="10" t="n">
        <f aca="false">+J50</f>
        <v>57875.1986200099</v>
      </c>
      <c r="K87" s="10" t="n">
        <f aca="false">+K50</f>
        <v>57875.31</v>
      </c>
      <c r="L87" s="10" t="n">
        <f aca="false">+L50</f>
        <v>57875.04</v>
      </c>
      <c r="M87" s="10" t="n">
        <f aca="false">+M50</f>
        <v>-0</v>
      </c>
      <c r="N87" s="10" t="n">
        <f aca="false">+N50</f>
        <v>-0</v>
      </c>
      <c r="O87" s="10" t="n">
        <f aca="false">+O50</f>
        <v>-0</v>
      </c>
      <c r="P87" s="10" t="n">
        <f aca="false">+P50</f>
        <v>-0</v>
      </c>
    </row>
    <row r="88" customFormat="false" ht="15" hidden="false" customHeight="true" outlineLevel="0" collapsed="false">
      <c r="A88" s="0" t="s">
        <v>26</v>
      </c>
      <c r="E88" s="0" t="n">
        <f aca="false">E69</f>
        <v>5557.5</v>
      </c>
      <c r="F88" s="0" t="n">
        <f aca="false">F69</f>
        <v>12700.436</v>
      </c>
      <c r="G88" s="0" t="n">
        <f aca="false">G69</f>
        <v>31419.54</v>
      </c>
      <c r="H88" s="0" t="n">
        <f aca="false">H69</f>
        <v>59516.6792</v>
      </c>
      <c r="I88" s="0" t="n">
        <f aca="false">I69</f>
        <v>65724.8</v>
      </c>
      <c r="J88" s="0" t="n">
        <f aca="false">J69</f>
        <v>65592.5068</v>
      </c>
      <c r="K88" s="0" t="n">
        <f aca="false">K69</f>
        <v>66859.04908</v>
      </c>
      <c r="L88" s="0" t="n">
        <f aca="false">L69</f>
        <v>66670.787428</v>
      </c>
      <c r="M88" s="0" t="n">
        <f aca="false">M69</f>
        <v>66448.6075308</v>
      </c>
      <c r="N88" s="0" t="n">
        <f aca="false">N69</f>
        <v>65308.21828388</v>
      </c>
      <c r="O88" s="0" t="n">
        <f aca="false">O69</f>
        <v>64053.790112268</v>
      </c>
      <c r="P88" s="0" t="n">
        <f aca="false">P69</f>
        <v>62673.9191234948</v>
      </c>
    </row>
    <row r="89" customFormat="false" ht="15" hidden="false" customHeight="true" outlineLevel="0" collapsed="false">
      <c r="A89" s="11" t="s">
        <v>70</v>
      </c>
      <c r="D89" s="0" t="n">
        <f aca="false">SUM(D84:D88)</f>
        <v>558000</v>
      </c>
      <c r="E89" s="0" t="n">
        <f aca="false">SUM(E84:E88)</f>
        <v>2916557.5</v>
      </c>
      <c r="F89" s="0" t="n">
        <f aca="false">SUM(F84:F88)</f>
        <v>3369875.69199841</v>
      </c>
      <c r="G89" s="0" t="n">
        <f aca="false">SUM(G84:G88)</f>
        <v>3982774.72158557</v>
      </c>
      <c r="H89" s="0" t="n">
        <f aca="false">SUM(H84:H88)</f>
        <v>4900909.90626485</v>
      </c>
      <c r="I89" s="0" t="n">
        <f aca="false">SUM(I84:I88)</f>
        <v>4910844.7990058</v>
      </c>
      <c r="J89" s="0" t="n">
        <f aca="false">SUM(J84:J88)</f>
        <v>4914811.98542001</v>
      </c>
      <c r="K89" s="0" t="n">
        <f aca="false">SUM(K84:K88)</f>
        <v>4920588.06708</v>
      </c>
      <c r="L89" s="0" t="n">
        <f aca="false">SUM(L84:L88)</f>
        <v>4925359.906228</v>
      </c>
      <c r="M89" s="0" t="n">
        <f aca="false">SUM(M84:M88)</f>
        <v>4872719.0942108</v>
      </c>
      <c r="N89" s="0" t="n">
        <f aca="false">SUM(N84:N88)</f>
        <v>4877580.75363188</v>
      </c>
      <c r="O89" s="0" t="n">
        <f aca="false">SUM(O84:O88)</f>
        <v>4882928.57899507</v>
      </c>
      <c r="P89" s="0" t="n">
        <f aca="false">SUM(P84:P88)</f>
        <v>4888811.18689458</v>
      </c>
    </row>
    <row r="90" customFormat="false" ht="15" hidden="false" customHeight="true" outlineLevel="0" collapsed="false"/>
    <row r="91" customFormat="false" ht="15" hidden="false" customHeight="true" outlineLevel="0" collapsed="false">
      <c r="A91" s="11" t="s">
        <v>71</v>
      </c>
      <c r="D91" s="10" t="n">
        <f aca="false">+D81-D89</f>
        <v>0</v>
      </c>
      <c r="E91" s="10" t="n">
        <f aca="false">+E81-E89</f>
        <v>83442.5</v>
      </c>
      <c r="F91" s="10" t="n">
        <f aca="false">+F81-F89</f>
        <v>80124.3080015914</v>
      </c>
      <c r="G91" s="10" t="n">
        <f aca="false">+G81-G89</f>
        <v>157225.278414428</v>
      </c>
      <c r="H91" s="10" t="n">
        <f aca="false">+H81-H89</f>
        <v>274090.09373515</v>
      </c>
      <c r="I91" s="10" t="n">
        <f aca="false">+I81-I89</f>
        <v>264155.200994205</v>
      </c>
      <c r="J91" s="10" t="n">
        <f aca="false">+J81-J89</f>
        <v>260188.01457999</v>
      </c>
      <c r="K91" s="10" t="n">
        <f aca="false">+K81-K89</f>
        <v>254411.93292</v>
      </c>
      <c r="L91" s="10" t="n">
        <f aca="false">+L81-L89</f>
        <v>249640.093772</v>
      </c>
      <c r="M91" s="10" t="n">
        <f aca="false">+M81-M89</f>
        <v>302280.9057892</v>
      </c>
      <c r="N91" s="10" t="n">
        <f aca="false">+N81-N89</f>
        <v>297419.24636812</v>
      </c>
      <c r="O91" s="10" t="n">
        <f aca="false">+O81-O89</f>
        <v>292071.421004932</v>
      </c>
      <c r="P91" s="10" t="n">
        <f aca="false">+P81-P89</f>
        <v>286188.813105425</v>
      </c>
    </row>
    <row r="92" customFormat="false" ht="15" hidden="false" customHeight="true" outlineLevel="0" collapsed="false">
      <c r="A92" s="11" t="s">
        <v>72</v>
      </c>
      <c r="D92" s="10" t="n">
        <f aca="false">+D91</f>
        <v>0</v>
      </c>
      <c r="E92" s="10" t="n">
        <f aca="false">+D92+E91</f>
        <v>83442.5</v>
      </c>
      <c r="F92" s="10" t="n">
        <f aca="false">+E92+F91</f>
        <v>163566.808001591</v>
      </c>
      <c r="G92" s="10" t="n">
        <f aca="false">+F92+G91</f>
        <v>320792.08641602</v>
      </c>
      <c r="H92" s="10" t="n">
        <f aca="false">+G92+H91</f>
        <v>594882.18015117</v>
      </c>
      <c r="I92" s="10" t="n">
        <f aca="false">+H92+I91</f>
        <v>859037.381145374</v>
      </c>
      <c r="J92" s="10" t="n">
        <f aca="false">+I92+J91</f>
        <v>1119225.39572536</v>
      </c>
      <c r="K92" s="10" t="n">
        <f aca="false">+J92+K91</f>
        <v>1373637.32864536</v>
      </c>
      <c r="L92" s="10" t="n">
        <f aca="false">+K92+L91</f>
        <v>1623277.42241736</v>
      </c>
      <c r="M92" s="10" t="n">
        <f aca="false">+L92+M91</f>
        <v>1925558.32820656</v>
      </c>
      <c r="N92" s="10" t="n">
        <f aca="false">+M92+N91</f>
        <v>2222977.57457468</v>
      </c>
      <c r="O92" s="10" t="n">
        <f aca="false">+N92+O91</f>
        <v>2515048.99557962</v>
      </c>
      <c r="P92" s="10" t="n">
        <f aca="false">+O92+P91</f>
        <v>2801237.80868504</v>
      </c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A95" s="11" t="s">
        <v>73</v>
      </c>
      <c r="D95" s="10" t="n">
        <f aca="false">+D91/(1+$B$96)^D2</f>
        <v>0</v>
      </c>
      <c r="E95" s="10" t="n">
        <f aca="false">+E91/(1+$B$96)^E2</f>
        <v>79469.0476190476</v>
      </c>
      <c r="F95" s="10" t="n">
        <f aca="false">+F91/(1+$B$96)^F2</f>
        <v>72675.1092984956</v>
      </c>
      <c r="G95" s="10" t="n">
        <f aca="false">+G91/(1+$B$96)^G2</f>
        <v>135817.106933962</v>
      </c>
      <c r="H95" s="10" t="n">
        <f aca="false">+H91/(1+$B$96)^H2</f>
        <v>225494.598431847</v>
      </c>
      <c r="I95" s="10" t="n">
        <f aca="false">+I91/(1+$B$96)^I2</f>
        <v>206972.511987694</v>
      </c>
      <c r="J95" s="10" t="n">
        <f aca="false">+J91/(1+$B$96)^J2</f>
        <v>194156.302499904</v>
      </c>
      <c r="K95" s="10" t="n">
        <f aca="false">+K91/(1+$B$96)^K2</f>
        <v>180805.810888561</v>
      </c>
      <c r="L95" s="10" t="n">
        <f aca="false">+L91/(1+$B$96)^L2</f>
        <v>168966.241805422</v>
      </c>
      <c r="M95" s="10" t="n">
        <f aca="false">+M91/(1+$B$96)^M2</f>
        <v>194852.96707411</v>
      </c>
      <c r="N95" s="10" t="n">
        <f aca="false">+N91/(1+$B$96)^N2</f>
        <v>182589.617203493</v>
      </c>
      <c r="O95" s="10" t="n">
        <f aca="false">+O91/(1+$B$96)^O2</f>
        <v>170768.110795629</v>
      </c>
      <c r="P95" s="10" t="n">
        <f aca="false">+P91/(1+$B$96)^P2</f>
        <v>159360.639800925</v>
      </c>
    </row>
    <row r="96" customFormat="false" ht="15" hidden="false" customHeight="true" outlineLevel="0" collapsed="false">
      <c r="A96" s="0" t="s">
        <v>74</v>
      </c>
      <c r="B96" s="20" t="n">
        <v>0.05</v>
      </c>
    </row>
    <row r="97" customFormat="false" ht="15" hidden="false" customHeight="true" outlineLevel="0" collapsed="false">
      <c r="A97" s="15" t="s">
        <v>75</v>
      </c>
      <c r="B97" s="35"/>
    </row>
    <row r="98" customFormat="false" ht="15" hidden="false" customHeight="true" outlineLevel="0" collapsed="false">
      <c r="D98" s="36" t="s">
        <v>76</v>
      </c>
      <c r="E98" s="36" t="n">
        <f aca="false">SUM(D95:P95)-D77</f>
        <v>1692928.06433909</v>
      </c>
    </row>
    <row r="99" customFormat="false" ht="15" hidden="false" customHeight="true" outlineLevel="0" collapsed="false">
      <c r="C99" s="14"/>
      <c r="D99" s="15" t="s">
        <v>77</v>
      </c>
      <c r="E99" s="37"/>
    </row>
    <row r="100" customFormat="false" ht="15" hidden="false" customHeight="true" outlineLevel="0" collapsed="false">
      <c r="C100" s="14"/>
    </row>
    <row r="101" customFormat="false" ht="15" hidden="false" customHeight="true" outlineLevel="0" collapsed="false">
      <c r="A101" s="38" t="s">
        <v>78</v>
      </c>
      <c r="B101" s="38"/>
      <c r="C101" s="38"/>
      <c r="D101" s="38"/>
      <c r="E101" s="39" t="s">
        <v>79</v>
      </c>
    </row>
    <row r="102" customFormat="false" ht="26.25" hidden="false" customHeight="false" outlineLevel="0" collapsed="false">
      <c r="A102" s="40" t="s">
        <v>80</v>
      </c>
      <c r="B102" s="40"/>
      <c r="C102" s="40" t="s">
        <v>81</v>
      </c>
      <c r="D102" s="41" t="s">
        <v>82</v>
      </c>
      <c r="E102" s="39"/>
    </row>
    <row r="103" customFormat="false" ht="15" hidden="false" customHeight="true" outlineLevel="0" collapsed="false">
      <c r="A103" s="42" t="s">
        <v>83</v>
      </c>
      <c r="B103" s="43"/>
      <c r="C103" s="44"/>
      <c r="D103" s="45"/>
      <c r="E103" s="46"/>
    </row>
    <row r="104" customFormat="false" ht="15" hidden="false" customHeight="true" outlineLevel="0" collapsed="false">
      <c r="A104" s="47" t="s">
        <v>84</v>
      </c>
      <c r="B104" s="48"/>
      <c r="C104" s="49"/>
      <c r="D104" s="50"/>
      <c r="E104" s="51"/>
    </row>
    <row r="105" customFormat="false" ht="15" hidden="false" customHeight="true" outlineLevel="0" collapsed="false">
      <c r="A105" s="47" t="s">
        <v>85</v>
      </c>
      <c r="B105" s="48"/>
      <c r="C105" s="49"/>
      <c r="D105" s="50"/>
      <c r="E105" s="51"/>
      <c r="F105" s="52"/>
    </row>
    <row r="106" customFormat="false" ht="15" hidden="false" customHeight="true" outlineLevel="0" collapsed="false">
      <c r="A106" s="47" t="s">
        <v>86</v>
      </c>
      <c r="B106" s="48"/>
      <c r="C106" s="49"/>
      <c r="D106" s="50"/>
      <c r="E106" s="51"/>
    </row>
    <row r="107" customFormat="false" ht="15" hidden="false" customHeight="true" outlineLevel="0" collapsed="false">
      <c r="A107" s="53" t="s">
        <v>87</v>
      </c>
      <c r="B107" s="54"/>
      <c r="C107" s="55"/>
      <c r="D107" s="56"/>
      <c r="E107" s="57"/>
    </row>
    <row r="108" customFormat="false" ht="15" hidden="false" customHeight="true" outlineLevel="0" collapsed="false">
      <c r="C108" s="58"/>
    </row>
    <row r="109" customFormat="false" ht="15" hidden="false" customHeight="true" outlineLevel="0" collapsed="false">
      <c r="A109" s="59" t="s">
        <v>88</v>
      </c>
      <c r="B109" s="59"/>
      <c r="C109" s="59"/>
      <c r="D109" s="59"/>
      <c r="E109" s="59"/>
      <c r="F109" s="59"/>
      <c r="G109" s="60"/>
      <c r="H109" s="61"/>
      <c r="J109" s="62"/>
      <c r="K109" s="62"/>
    </row>
    <row r="110" customFormat="false" ht="15" hidden="false" customHeight="true" outlineLevel="0" collapsed="false">
      <c r="A110" s="40" t="s">
        <v>89</v>
      </c>
      <c r="B110" s="63" t="s">
        <v>90</v>
      </c>
      <c r="C110" s="63"/>
      <c r="D110" s="63"/>
      <c r="E110" s="64" t="s">
        <v>91</v>
      </c>
      <c r="F110" s="40" t="s">
        <v>92</v>
      </c>
      <c r="G110" s="65"/>
      <c r="H110" s="66" t="s">
        <v>93</v>
      </c>
      <c r="J110" s="62"/>
      <c r="K110" s="62"/>
    </row>
    <row r="111" customFormat="false" ht="26.25" hidden="false" customHeight="false" outlineLevel="0" collapsed="false">
      <c r="A111" s="40"/>
      <c r="B111" s="67" t="s">
        <v>94</v>
      </c>
      <c r="C111" s="67" t="s">
        <v>95</v>
      </c>
      <c r="D111" s="68" t="s">
        <v>96</v>
      </c>
      <c r="E111" s="64"/>
      <c r="F111" s="40"/>
      <c r="G111" s="69" t="s">
        <v>97</v>
      </c>
      <c r="H111" s="70" t="s">
        <v>98</v>
      </c>
    </row>
    <row r="112" customFormat="false" ht="15" hidden="false" customHeight="true" outlineLevel="0" collapsed="false">
      <c r="A112" s="71" t="s">
        <v>99</v>
      </c>
      <c r="B112" s="72"/>
      <c r="C112" s="71"/>
      <c r="D112" s="72"/>
      <c r="E112" s="71"/>
      <c r="F112" s="73"/>
      <c r="G112" s="74"/>
      <c r="H112" s="75"/>
    </row>
    <row r="113" customFormat="false" ht="15" hidden="false" customHeight="true" outlineLevel="0" collapsed="false">
      <c r="A113" s="47" t="s">
        <v>100</v>
      </c>
      <c r="B113" s="76"/>
      <c r="C113" s="47"/>
      <c r="D113" s="76"/>
      <c r="E113" s="47"/>
      <c r="F113" s="77"/>
      <c r="G113" s="78"/>
      <c r="H113" s="79"/>
    </row>
    <row r="114" customFormat="false" ht="15" hidden="false" customHeight="true" outlineLevel="0" collapsed="false">
      <c r="A114" s="53" t="s">
        <v>101</v>
      </c>
      <c r="B114" s="80"/>
      <c r="C114" s="53"/>
      <c r="D114" s="80"/>
      <c r="E114" s="53"/>
      <c r="F114" s="81"/>
      <c r="G114" s="82"/>
      <c r="H114" s="83"/>
    </row>
    <row r="115" customFormat="false" ht="15" hidden="false" customHeight="true" outlineLevel="0" collapsed="false">
      <c r="F115" s="84" t="s">
        <v>102</v>
      </c>
      <c r="G115" s="85"/>
      <c r="H115" s="86"/>
    </row>
    <row r="116" customFormat="false" ht="15" hidden="false" customHeight="true" outlineLevel="0" collapsed="false">
      <c r="A116" s="87"/>
      <c r="F116" s="88"/>
      <c r="G116" s="84" t="s">
        <v>103</v>
      </c>
      <c r="H116" s="89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26.25" hidden="false" customHeight="false" outlineLevel="0" collapsed="false">
      <c r="B119" s="90"/>
      <c r="C119" s="91" t="s">
        <v>104</v>
      </c>
      <c r="D119" s="92" t="s">
        <v>105</v>
      </c>
      <c r="E119" s="91" t="s">
        <v>106</v>
      </c>
      <c r="F119" s="93" t="s">
        <v>107</v>
      </c>
    </row>
    <row r="120" customFormat="false" ht="15" hidden="false" customHeight="true" outlineLevel="0" collapsed="false">
      <c r="B120" s="94" t="s">
        <v>108</v>
      </c>
      <c r="C120" s="12" t="s">
        <v>109</v>
      </c>
      <c r="D120" s="12" t="s">
        <v>110</v>
      </c>
      <c r="E120" s="12" t="s">
        <v>111</v>
      </c>
      <c r="F120" s="95"/>
    </row>
    <row r="121" customFormat="false" ht="15" hidden="false" customHeight="true" outlineLevel="0" collapsed="false">
      <c r="B121" s="94"/>
      <c r="C121" s="12" t="s">
        <v>112</v>
      </c>
      <c r="D121" s="12" t="s">
        <v>113</v>
      </c>
      <c r="E121" s="12" t="s">
        <v>114</v>
      </c>
      <c r="F121" s="96" t="s">
        <v>104</v>
      </c>
    </row>
    <row r="122" customFormat="false" ht="15" hidden="false" customHeight="true" outlineLevel="0" collapsed="false">
      <c r="B122" s="97" t="s">
        <v>115</v>
      </c>
      <c r="C122" s="98" t="s">
        <v>109</v>
      </c>
      <c r="D122" s="98" t="s">
        <v>113</v>
      </c>
      <c r="E122" s="99" t="s">
        <v>111</v>
      </c>
      <c r="F122" s="100"/>
    </row>
    <row r="123" customFormat="false" ht="15" hidden="false" customHeight="true" outlineLevel="0" collapsed="false">
      <c r="B123" s="101"/>
      <c r="C123" s="102" t="s">
        <v>112</v>
      </c>
      <c r="D123" s="102" t="s">
        <v>110</v>
      </c>
      <c r="E123" s="103" t="s">
        <v>114</v>
      </c>
      <c r="F123" s="96" t="s">
        <v>106</v>
      </c>
    </row>
    <row r="124" customFormat="false" ht="15" hidden="false" customHeight="true" outlineLevel="0" collapsed="false">
      <c r="B124" s="97" t="s">
        <v>116</v>
      </c>
      <c r="C124" s="98" t="s">
        <v>109</v>
      </c>
      <c r="D124" s="104" t="s">
        <v>117</v>
      </c>
      <c r="E124" s="99" t="s">
        <v>111</v>
      </c>
      <c r="F124" s="105"/>
    </row>
    <row r="125" customFormat="false" ht="15" hidden="false" customHeight="true" outlineLevel="0" collapsed="false">
      <c r="B125" s="96"/>
      <c r="C125" s="102" t="s">
        <v>112</v>
      </c>
      <c r="D125" s="104" t="s">
        <v>117</v>
      </c>
      <c r="E125" s="103" t="s">
        <v>114</v>
      </c>
      <c r="F125" s="105" t="s">
        <v>118</v>
      </c>
    </row>
    <row r="126" customFormat="false" ht="15" hidden="false" customHeight="true" outlineLevel="0" collapsed="false">
      <c r="B126" s="106"/>
      <c r="C126" s="107"/>
      <c r="D126" s="107" t="s">
        <v>119</v>
      </c>
      <c r="E126" s="107"/>
      <c r="F126" s="108"/>
    </row>
    <row r="127" customFormat="false" ht="15" hidden="false" customHeight="true" outlineLevel="0" collapsed="false">
      <c r="B127" s="109"/>
      <c r="D127" s="16"/>
      <c r="E127" s="16"/>
      <c r="F127" s="16"/>
    </row>
    <row r="128" customFormat="false" ht="15" hidden="false" customHeight="true" outlineLevel="0" collapsed="false">
      <c r="B128" s="16" t="s">
        <v>120</v>
      </c>
      <c r="C128" s="14" t="s">
        <v>121</v>
      </c>
      <c r="D128" s="16"/>
      <c r="E128" s="16"/>
      <c r="F128" s="16"/>
    </row>
    <row r="129" customFormat="false" ht="15" hidden="false" customHeight="true" outlineLevel="0" collapsed="false">
      <c r="B129" s="16" t="s">
        <v>102</v>
      </c>
      <c r="C129" s="14" t="s">
        <v>122</v>
      </c>
      <c r="D129" s="16"/>
      <c r="E129" s="16"/>
      <c r="F129" s="16"/>
    </row>
    <row r="130" customFormat="false" ht="15" hidden="false" customHeight="true" outlineLevel="0" collapsed="false">
      <c r="B130" s="16" t="s">
        <v>123</v>
      </c>
      <c r="C130" s="14" t="s">
        <v>124</v>
      </c>
      <c r="D130" s="16"/>
      <c r="E130" s="16"/>
      <c r="F130" s="16"/>
    </row>
  </sheetData>
  <mergeCells count="14">
    <mergeCell ref="A1:B2"/>
    <mergeCell ref="B9:P9"/>
    <mergeCell ref="C22:P22"/>
    <mergeCell ref="L40:P40"/>
    <mergeCell ref="A101:D101"/>
    <mergeCell ref="E101:E102"/>
    <mergeCell ref="A102:B102"/>
    <mergeCell ref="A109:F109"/>
    <mergeCell ref="J109:K109"/>
    <mergeCell ref="A110:A111"/>
    <mergeCell ref="B110:D110"/>
    <mergeCell ref="E110:E111"/>
    <mergeCell ref="F110:F111"/>
    <mergeCell ref="J110:K110"/>
  </mergeCells>
  <printOptions headings="true" gridLines="tru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9:18:52Z</dcterms:created>
  <dc:creator>FVS PEF</dc:creator>
  <dc:description/>
  <dc:language>en-US</dc:language>
  <cp:lastModifiedBy>KI</cp:lastModifiedBy>
  <cp:lastPrinted>2006-02-13T08:59:02Z</cp:lastPrinted>
  <dcterms:modified xsi:type="dcterms:W3CDTF">2018-09-21T06:49:26Z</dcterms:modified>
  <cp:revision>0</cp:revision>
  <dc:subject/>
  <dc:title/>
</cp:coreProperties>
</file>