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ASE MODEL" sheetId="1" state="visible" r:id="rId2"/>
  </sheets>
  <definedNames>
    <definedName function="false" hidden="false" localSheetId="0" name="solver_adj" vbProcedure="false">'A CASE MODEL'!$B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 CASE MODEL'!$E$9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VSTUPNÉ ROZHODNUTIA</t>
  </si>
  <si>
    <t xml:space="preserve">Rok</t>
  </si>
  <si>
    <t xml:space="preserve">predané množstvo v ks</t>
  </si>
  <si>
    <t xml:space="preserve">percento rastu predaja v %</t>
  </si>
  <si>
    <t xml:space="preserve">cena výrobku za ks</t>
  </si>
  <si>
    <t xml:space="preserve">tržby za predané výrobky v €</t>
  </si>
  <si>
    <t xml:space="preserve">kapitálové náklady v €</t>
  </si>
  <si>
    <t xml:space="preserve"> </t>
  </si>
  <si>
    <t xml:space="preserve">budovy</t>
  </si>
  <si>
    <t xml:space="preserve">stroje a zariadenia</t>
  </si>
  <si>
    <t xml:space="preserve">motorové vozidlá</t>
  </si>
  <si>
    <t xml:space="preserve">ostatné aktíva</t>
  </si>
  <si>
    <t xml:space="preserve">kapitálové náklady celkom</t>
  </si>
  <si>
    <r>
      <rPr>
        <b val="true"/>
        <sz val="10"/>
        <rFont val="Arial"/>
        <family val="2"/>
        <charset val="238"/>
      </rPr>
      <t xml:space="preserve">variabilné náklady </t>
    </r>
    <r>
      <rPr>
        <sz val="10"/>
        <rFont val="Arial"/>
        <family val="2"/>
        <charset val="238"/>
      </rPr>
      <t xml:space="preserve">(jednotkové náklady)</t>
    </r>
  </si>
  <si>
    <t xml:space="preserve">materiálové náklady</t>
  </si>
  <si>
    <t xml:space="preserve">priama mzda</t>
  </si>
  <si>
    <t xml:space="preserve">energia</t>
  </si>
  <si>
    <t xml:space="preserve">variabilné náklady celkom</t>
  </si>
  <si>
    <t xml:space="preserve">fixné prevádzkové náklady v €</t>
  </si>
  <si>
    <t xml:space="preserve">mzdy </t>
  </si>
  <si>
    <t xml:space="preserve">prevádzka auta</t>
  </si>
  <si>
    <t xml:space="preserve">opravy a údržba</t>
  </si>
  <si>
    <t xml:space="preserve">marketingové náklady</t>
  </si>
  <si>
    <t xml:space="preserve">administratívne náklady</t>
  </si>
  <si>
    <t xml:space="preserve">fixné náklady celkom</t>
  </si>
  <si>
    <t xml:space="preserve">prevádzkové náklady celkom v €</t>
  </si>
  <si>
    <t xml:space="preserve">daň</t>
  </si>
  <si>
    <r>
      <rPr>
        <b val="true"/>
        <sz val="11"/>
        <rFont val="Arial"/>
        <family val="2"/>
        <charset val="238"/>
      </rPr>
      <t xml:space="preserve">ODPISY</t>
    </r>
    <r>
      <rPr>
        <sz val="11"/>
        <rFont val="Arial"/>
        <family val="2"/>
        <charset val="238"/>
      </rPr>
      <t xml:space="preserve"> (rovnomerné daňové)       </t>
    </r>
    <r>
      <rPr>
        <b val="true"/>
        <sz val="11"/>
        <rFont val="Arial"/>
        <family val="2"/>
        <charset val="238"/>
      </rPr>
      <t xml:space="preserve">                                     </t>
    </r>
  </si>
  <si>
    <t xml:space="preserve">Roky</t>
  </si>
  <si>
    <t xml:space="preserve">Rok 1</t>
  </si>
  <si>
    <t xml:space="preserve">Rok 2</t>
  </si>
  <si>
    <t xml:space="preserve">Rok 3</t>
  </si>
  <si>
    <t xml:space="preserve">Rok 4</t>
  </si>
  <si>
    <t xml:space="preserve">Rok 5</t>
  </si>
  <si>
    <t xml:space="preserve">Rok 6</t>
  </si>
  <si>
    <t xml:space="preserve">Rok 7</t>
  </si>
  <si>
    <t xml:space="preserve">Rok 8</t>
  </si>
  <si>
    <t xml:space="preserve">Rok 9</t>
  </si>
  <si>
    <t xml:space="preserve">Rok 10</t>
  </si>
  <si>
    <t xml:space="preserve">Rok 11</t>
  </si>
  <si>
    <t xml:space="preserve">Rok 12</t>
  </si>
  <si>
    <t xml:space="preserve">odpisy celkom</t>
  </si>
  <si>
    <t xml:space="preserve">Celkové počiatočné náklady, vlastné imanie, financovanie úveru a splátkový kalendár</t>
  </si>
  <si>
    <t xml:space="preserve">kapitálové náklady celkom v €</t>
  </si>
  <si>
    <t xml:space="preserve">vlastné imanie v €</t>
  </si>
  <si>
    <t xml:space="preserve">úver v €</t>
  </si>
  <si>
    <t xml:space="preserve">úrok v %</t>
  </si>
  <si>
    <t xml:space="preserve">dľžka splátky v rokoch</t>
  </si>
  <si>
    <t xml:space="preserve">doba odkladu v rokoch</t>
  </si>
  <si>
    <t xml:space="preserve">splácanie úveru v €</t>
  </si>
  <si>
    <t xml:space="preserve">nesplatený úrok v €</t>
  </si>
  <si>
    <t xml:space="preserve">úrok v €</t>
  </si>
  <si>
    <t xml:space="preserve">splácanie istiny v €</t>
  </si>
  <si>
    <t xml:space="preserve">nesplatený zostatok v €</t>
  </si>
  <si>
    <t xml:space="preserve">PROJEKTOVANÝ VÝKAZ ZISKU A STRÁT </t>
  </si>
  <si>
    <t xml:space="preserve">tržby za predané výrobky</t>
  </si>
  <si>
    <t xml:space="preserve">hrubý zisk</t>
  </si>
  <si>
    <t xml:space="preserve">zisk pred úrokom z úveru</t>
  </si>
  <si>
    <t xml:space="preserve">úrok</t>
  </si>
  <si>
    <t xml:space="preserve">zisk pred zdanenim</t>
  </si>
  <si>
    <t xml:space="preserve">použitý zisk</t>
  </si>
  <si>
    <t xml:space="preserve">kumulatívny zisk</t>
  </si>
  <si>
    <t xml:space="preserve">PROJEKTOVANÝ VÝKAZ CASH FLOW PRE FINANČNÉ PLÁNOVANIE A VÝPOČET  NPV</t>
  </si>
  <si>
    <t xml:space="preserve">hotovostné príjmy:</t>
  </si>
  <si>
    <t xml:space="preserve">vlastné imanie</t>
  </si>
  <si>
    <t xml:space="preserve">úver</t>
  </si>
  <si>
    <t xml:space="preserve">zostatková hodnota</t>
  </si>
  <si>
    <t xml:space="preserve">hotovostné príjmy celkom</t>
  </si>
  <si>
    <t xml:space="preserve">hotovostné  výdaje:</t>
  </si>
  <si>
    <t xml:space="preserve">splácanie úveru</t>
  </si>
  <si>
    <t xml:space="preserve">hotovostné  výdaje celkom</t>
  </si>
  <si>
    <t xml:space="preserve">čistý tok peňazí </t>
  </si>
  <si>
    <t xml:space="preserve">kumulativny cf</t>
  </si>
  <si>
    <t xml:space="preserve">súčasná hodnota</t>
  </si>
  <si>
    <t xml:space="preserve">diskontná sadzba</t>
  </si>
  <si>
    <t xml:space="preserve">IRR =</t>
  </si>
  <si>
    <t xml:space="preserve">NPV =</t>
  </si>
  <si>
    <t xml:space="preserve">Original NPV: </t>
  </si>
  <si>
    <t xml:space="preserve">Senzitívna analýza (ceteris paribus)</t>
  </si>
  <si>
    <t xml:space="preserve">Bod zvratu</t>
  </si>
  <si>
    <t xml:space="preserve">zmena faktora o 10%</t>
  </si>
  <si>
    <t xml:space="preserve">NPV</t>
  </si>
  <si>
    <t xml:space="preserve">% zmena NPV</t>
  </si>
  <si>
    <t xml:space="preserve">cena výrobku za ks                   (1.1)</t>
  </si>
  <si>
    <t xml:space="preserve">predané množstvo v ks             (1.1)</t>
  </si>
  <si>
    <t xml:space="preserve">materiálové náklady                (0.9)</t>
  </si>
  <si>
    <t xml:space="preserve">náklady na energiu                  (0.9)</t>
  </si>
  <si>
    <t xml:space="preserve">úroková miera                          (0.9)</t>
  </si>
  <si>
    <t xml:space="preserve">Scenárova analýza</t>
  </si>
  <si>
    <t xml:space="preserve">Scenár</t>
  </si>
  <si>
    <t xml:space="preserve">Zmena faktora</t>
  </si>
  <si>
    <t xml:space="preserve">Pravd. p(i)</t>
  </si>
  <si>
    <t xml:space="preserve">NPV(i)</t>
  </si>
  <si>
    <t xml:space="preserve">Rozptyl</t>
  </si>
  <si>
    <t xml:space="preserve">cena</t>
  </si>
  <si>
    <t xml:space="preserve">dopyt</t>
  </si>
  <si>
    <t xml:space="preserve">mat.nákl.</t>
  </si>
  <si>
    <t xml:space="preserve">NPVi*pi</t>
  </si>
  <si>
    <t xml:space="preserve">pi*(NPVi-ENPV)^2</t>
  </si>
  <si>
    <t xml:space="preserve">optimistický</t>
  </si>
  <si>
    <t xml:space="preserve">najpravdep.</t>
  </si>
  <si>
    <t xml:space="preserve">pesimistický</t>
  </si>
  <si>
    <t xml:space="preserve">ENPV</t>
  </si>
  <si>
    <t xml:space="preserve">St. Dev.</t>
  </si>
  <si>
    <t xml:space="preserve">IP 1</t>
  </si>
  <si>
    <t xml:space="preserve">Rel.</t>
  </si>
  <si>
    <t xml:space="preserve">IP 2</t>
  </si>
  <si>
    <t xml:space="preserve">Opti. rozhodn.</t>
  </si>
  <si>
    <t xml:space="preserve">I.</t>
  </si>
  <si>
    <t xml:space="preserve">ENPV1</t>
  </si>
  <si>
    <t xml:space="preserve">&gt;</t>
  </si>
  <si>
    <t xml:space="preserve">ENPV2</t>
  </si>
  <si>
    <t xml:space="preserve">sigma1</t>
  </si>
  <si>
    <t xml:space="preserve">=</t>
  </si>
  <si>
    <t xml:space="preserve">sigma2</t>
  </si>
  <si>
    <t xml:space="preserve">II.</t>
  </si>
  <si>
    <t xml:space="preserve">III.</t>
  </si>
  <si>
    <t xml:space="preserve">≠</t>
  </si>
  <si>
    <t xml:space="preserve">*</t>
  </si>
  <si>
    <t xml:space="preserve">* Opt.rozhodn.: min(sigma1/ENPV1; sigma2/ENPV2)</t>
  </si>
  <si>
    <t xml:space="preserve">IP</t>
  </si>
  <si>
    <t xml:space="preserve">investičný projekt</t>
  </si>
  <si>
    <t xml:space="preserve">očakávaná čistá súčasná hodnota</t>
  </si>
  <si>
    <t xml:space="preserve">sigma</t>
  </si>
  <si>
    <t xml:space="preserve">smerodajná odchýl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\(#,##0\)"/>
    <numFmt numFmtId="167" formatCode="General_)"/>
    <numFmt numFmtId="168" formatCode="0.00%"/>
    <numFmt numFmtId="169" formatCode="General"/>
    <numFmt numFmtId="170" formatCode="0%"/>
    <numFmt numFmtId="171" formatCode="@"/>
    <numFmt numFmtId="172" formatCode="0.00"/>
    <numFmt numFmtId="173" formatCode="#,##0_ ;[RED]\-#,##0\ "/>
    <numFmt numFmtId="174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c" xfId="20"/>
    <cellStyle name="Normal_SHEET" xfId="21"/>
    <cellStyle name="normálne_PRIPADOVY MODE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V83" activeCellId="0" sqref="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6" min="7" style="0" width="9.56"/>
    <col collapsed="false" customWidth="true" hidden="false" outlineLevel="0" max="22" min="22" style="0" width="15.28"/>
  </cols>
  <sheetData>
    <row r="1" customFormat="false" ht="15.75" hidden="false" customHeight="true" outlineLevel="0" collapsed="false">
      <c r="A1" s="1" t="s">
        <v>0</v>
      </c>
      <c r="B1" s="1"/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</row>
    <row r="2" customFormat="false" ht="15.75" hidden="false" customHeight="false" outlineLevel="0" collapsed="false">
      <c r="A2" s="1"/>
      <c r="B2" s="1"/>
      <c r="D2" s="2" t="n">
        <v>0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10</v>
      </c>
      <c r="O2" s="2" t="n">
        <v>11</v>
      </c>
      <c r="P2" s="2" t="n">
        <v>12</v>
      </c>
    </row>
    <row r="4" customFormat="false" ht="15" hidden="false" customHeight="true" outlineLevel="0" collapsed="false">
      <c r="A4" s="0" t="s">
        <v>2</v>
      </c>
      <c r="B4" s="3" t="n">
        <v>10000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0" t="s">
        <v>3</v>
      </c>
      <c r="E5" s="5"/>
      <c r="F5" s="6" t="n">
        <v>0.15</v>
      </c>
      <c r="G5" s="5" t="n">
        <v>0.2</v>
      </c>
      <c r="H5" s="5" t="n">
        <v>0.25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7" t="s">
        <v>4</v>
      </c>
      <c r="B6" s="8" t="n">
        <v>30</v>
      </c>
    </row>
    <row r="7" customFormat="false" ht="15" hidden="false" customHeight="true" outlineLevel="0" collapsed="false">
      <c r="A7" s="9" t="s">
        <v>5</v>
      </c>
      <c r="B7" s="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true" outlineLevel="0" collapsed="false">
      <c r="A10" s="0" t="s">
        <v>8</v>
      </c>
      <c r="B10" s="13" t="n">
        <v>380000</v>
      </c>
      <c r="D10" s="0" t="n">
        <f aca="false">+B10</f>
        <v>380000</v>
      </c>
    </row>
    <row r="11" customFormat="false" ht="15" hidden="false" customHeight="true" outlineLevel="0" collapsed="false">
      <c r="A11" s="0" t="s">
        <v>9</v>
      </c>
      <c r="B11" s="13" t="n">
        <v>45000</v>
      </c>
      <c r="D11" s="0" t="n">
        <f aca="false">+B11</f>
        <v>45000</v>
      </c>
    </row>
    <row r="12" customFormat="false" ht="15" hidden="false" customHeight="true" outlineLevel="0" collapsed="false">
      <c r="A12" s="0" t="s">
        <v>10</v>
      </c>
      <c r="B12" s="13" t="n">
        <v>60000</v>
      </c>
      <c r="D12" s="0" t="n">
        <f aca="false">+B12</f>
        <v>60000</v>
      </c>
    </row>
    <row r="13" customFormat="false" ht="15" hidden="false" customHeight="true" outlineLevel="0" collapsed="false">
      <c r="A13" s="0" t="s">
        <v>11</v>
      </c>
      <c r="B13" s="13" t="n">
        <v>73000</v>
      </c>
      <c r="D13" s="0" t="n">
        <f aca="false">+B13</f>
        <v>73000</v>
      </c>
    </row>
    <row r="14" customFormat="false" ht="15" hidden="false" customHeight="true" outlineLevel="0" collapsed="false">
      <c r="A14" s="11" t="s">
        <v>12</v>
      </c>
      <c r="B14" s="14"/>
      <c r="C14" s="14"/>
      <c r="D14" s="15" t="n">
        <f aca="false">SUM(D10:D13)</f>
        <v>558000</v>
      </c>
      <c r="E14" s="15" t="n">
        <f aca="false">SUM(E10:E13)</f>
        <v>0</v>
      </c>
      <c r="F14" s="15" t="n">
        <f aca="false">SUM(F10:F13)</f>
        <v>0</v>
      </c>
      <c r="G14" s="15" t="n">
        <f aca="false">SUM(G10:G13)</f>
        <v>0</v>
      </c>
      <c r="H14" s="15" t="n">
        <f aca="false">SUM(H10:H13)</f>
        <v>0</v>
      </c>
      <c r="I14" s="15" t="n">
        <f aca="false">SUM(I10:I13)</f>
        <v>0</v>
      </c>
      <c r="J14" s="15" t="n">
        <f aca="false">SUM(J10:J13)</f>
        <v>0</v>
      </c>
      <c r="K14" s="15" t="n">
        <f aca="false">SUM(K10:K13)</f>
        <v>0</v>
      </c>
      <c r="L14" s="15" t="n">
        <f aca="false">SUM(L10:L13)</f>
        <v>0</v>
      </c>
      <c r="M14" s="15" t="n">
        <f aca="false">SUM(M10:M13)</f>
        <v>0</v>
      </c>
      <c r="N14" s="15" t="n">
        <f aca="false">SUM(N10:N13)</f>
        <v>0</v>
      </c>
      <c r="O14" s="15" t="n">
        <f aca="false">SUM(O10:O13)</f>
        <v>0</v>
      </c>
      <c r="P14" s="15" t="n">
        <f aca="false">SUM(P10:P13)</f>
        <v>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1" t="s">
        <v>13</v>
      </c>
      <c r="B16" s="1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0" t="s">
        <v>14</v>
      </c>
      <c r="B17" s="13" t="n">
        <v>12.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true" outlineLevel="0" collapsed="false">
      <c r="A18" s="9" t="s">
        <v>15</v>
      </c>
      <c r="B18" s="13" t="n">
        <v>11.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true" outlineLevel="0" collapsed="false">
      <c r="A19" s="0" t="s">
        <v>16</v>
      </c>
      <c r="B19" s="13" t="n">
        <v>1.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true" outlineLevel="0" collapsed="false">
      <c r="A20" s="11" t="s">
        <v>17</v>
      </c>
      <c r="E20" s="17" t="n">
        <f aca="false">SUM(E17:E19)</f>
        <v>0</v>
      </c>
      <c r="F20" s="17" t="n">
        <f aca="false">SUM(F17:F19)</f>
        <v>0</v>
      </c>
      <c r="G20" s="17" t="n">
        <f aca="false">SUM(G17:G19)</f>
        <v>0</v>
      </c>
      <c r="H20" s="17" t="n">
        <f aca="false">SUM(H17:H19)</f>
        <v>0</v>
      </c>
      <c r="I20" s="17" t="n">
        <f aca="false">SUM(I17:I19)</f>
        <v>0</v>
      </c>
      <c r="J20" s="17" t="n">
        <f aca="false">SUM(J17:J19)</f>
        <v>0</v>
      </c>
      <c r="K20" s="17" t="n">
        <f aca="false">SUM(K17:K19)</f>
        <v>0</v>
      </c>
      <c r="L20" s="17" t="n">
        <f aca="false">SUM(L17:L19)</f>
        <v>0</v>
      </c>
      <c r="M20" s="17" t="n">
        <f aca="false">SUM(M17:M19)</f>
        <v>0</v>
      </c>
      <c r="N20" s="17" t="n">
        <f aca="false">SUM(N17:N19)</f>
        <v>0</v>
      </c>
      <c r="O20" s="17" t="n">
        <f aca="false">SUM(O17:O19)</f>
        <v>0</v>
      </c>
      <c r="P20" s="17" t="n">
        <f aca="false">SUM(P17:P19)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1" t="s">
        <v>18</v>
      </c>
      <c r="C22" s="12" t="s">
        <v>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A23" s="0" t="s">
        <v>19</v>
      </c>
      <c r="B23" s="13" t="n">
        <v>80000</v>
      </c>
      <c r="E23" s="0" t="n">
        <f aca="false">+$B23</f>
        <v>80000</v>
      </c>
      <c r="F23" s="0" t="n">
        <f aca="false">+$B23</f>
        <v>80000</v>
      </c>
      <c r="G23" s="0" t="n">
        <f aca="false">+$B23</f>
        <v>80000</v>
      </c>
      <c r="H23" s="0" t="n">
        <f aca="false">+$B23</f>
        <v>80000</v>
      </c>
      <c r="I23" s="0" t="n">
        <f aca="false">+$B23</f>
        <v>80000</v>
      </c>
      <c r="J23" s="0" t="n">
        <f aca="false">+$B23</f>
        <v>80000</v>
      </c>
      <c r="K23" s="0" t="n">
        <f aca="false">+$B23</f>
        <v>80000</v>
      </c>
      <c r="L23" s="0" t="n">
        <f aca="false">+$B23</f>
        <v>80000</v>
      </c>
      <c r="M23" s="0" t="n">
        <f aca="false">+$B23</f>
        <v>80000</v>
      </c>
      <c r="N23" s="0" t="n">
        <f aca="false">+$B23</f>
        <v>80000</v>
      </c>
      <c r="O23" s="0" t="n">
        <f aca="false">+$B23</f>
        <v>80000</v>
      </c>
      <c r="P23" s="0" t="n">
        <f aca="false">+$B23</f>
        <v>80000</v>
      </c>
    </row>
    <row r="24" customFormat="false" ht="15" hidden="false" customHeight="true" outlineLevel="0" collapsed="false">
      <c r="A24" s="0" t="s">
        <v>20</v>
      </c>
      <c r="B24" s="13" t="n">
        <v>90000</v>
      </c>
      <c r="E24" s="0" t="n">
        <f aca="false">+$B24</f>
        <v>90000</v>
      </c>
      <c r="F24" s="0" t="n">
        <f aca="false">+$B24</f>
        <v>90000</v>
      </c>
      <c r="G24" s="0" t="n">
        <f aca="false">+$B24</f>
        <v>90000</v>
      </c>
      <c r="H24" s="0" t="n">
        <f aca="false">+$B24</f>
        <v>90000</v>
      </c>
      <c r="I24" s="0" t="n">
        <f aca="false">+$B24</f>
        <v>90000</v>
      </c>
      <c r="J24" s="0" t="n">
        <f aca="false">+$B24</f>
        <v>90000</v>
      </c>
      <c r="K24" s="0" t="n">
        <f aca="false">+$B24</f>
        <v>90000</v>
      </c>
      <c r="L24" s="0" t="n">
        <f aca="false">+$B24</f>
        <v>90000</v>
      </c>
      <c r="M24" s="0" t="n">
        <f aca="false">+$B24</f>
        <v>90000</v>
      </c>
      <c r="N24" s="0" t="n">
        <f aca="false">+$B24</f>
        <v>90000</v>
      </c>
      <c r="O24" s="0" t="n">
        <f aca="false">+$B24</f>
        <v>90000</v>
      </c>
      <c r="P24" s="0" t="n">
        <f aca="false">+$B24</f>
        <v>90000</v>
      </c>
    </row>
    <row r="25" customFormat="false" ht="15" hidden="false" customHeight="true" outlineLevel="0" collapsed="false">
      <c r="A25" s="0" t="s">
        <v>21</v>
      </c>
      <c r="B25" s="13" t="n">
        <v>23000</v>
      </c>
      <c r="E25" s="0" t="n">
        <f aca="false">+$B25</f>
        <v>23000</v>
      </c>
      <c r="F25" s="0" t="n">
        <f aca="false">+$B25</f>
        <v>23000</v>
      </c>
      <c r="G25" s="0" t="n">
        <f aca="false">+$B25</f>
        <v>23000</v>
      </c>
      <c r="H25" s="0" t="n">
        <f aca="false">+$B25</f>
        <v>23000</v>
      </c>
      <c r="I25" s="0" t="n">
        <f aca="false">+$B25</f>
        <v>23000</v>
      </c>
      <c r="J25" s="0" t="n">
        <f aca="false">+$B25</f>
        <v>23000</v>
      </c>
      <c r="K25" s="0" t="n">
        <f aca="false">+$B25</f>
        <v>23000</v>
      </c>
      <c r="L25" s="0" t="n">
        <f aca="false">+$B25</f>
        <v>23000</v>
      </c>
      <c r="M25" s="0" t="n">
        <f aca="false">+$B25</f>
        <v>23000</v>
      </c>
      <c r="N25" s="0" t="n">
        <f aca="false">+$B25</f>
        <v>23000</v>
      </c>
      <c r="O25" s="0" t="n">
        <f aca="false">+$B25</f>
        <v>23000</v>
      </c>
      <c r="P25" s="0" t="n">
        <f aca="false">+$B25</f>
        <v>23000</v>
      </c>
    </row>
    <row r="26" customFormat="false" ht="15" hidden="false" customHeight="true" outlineLevel="0" collapsed="false">
      <c r="A26" s="0" t="s">
        <v>22</v>
      </c>
      <c r="B26" s="13" t="n">
        <v>28000</v>
      </c>
      <c r="C26" s="0" t="n">
        <v>1.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5" hidden="false" customHeight="true" outlineLevel="0" collapsed="false">
      <c r="A27" s="0" t="s">
        <v>23</v>
      </c>
      <c r="B27" s="13" t="n">
        <v>120000</v>
      </c>
      <c r="E27" s="0" t="n">
        <f aca="false">+$B27</f>
        <v>120000</v>
      </c>
      <c r="F27" s="0" t="n">
        <f aca="false">+$B27</f>
        <v>120000</v>
      </c>
      <c r="G27" s="0" t="n">
        <f aca="false">+$B27</f>
        <v>120000</v>
      </c>
      <c r="H27" s="0" t="n">
        <f aca="false">+$B27</f>
        <v>120000</v>
      </c>
      <c r="I27" s="0" t="n">
        <f aca="false">+$B27</f>
        <v>120000</v>
      </c>
      <c r="J27" s="0" t="n">
        <f aca="false">+$B27</f>
        <v>120000</v>
      </c>
      <c r="K27" s="0" t="n">
        <f aca="false">+$B27</f>
        <v>120000</v>
      </c>
      <c r="L27" s="0" t="n">
        <f aca="false">+$B27</f>
        <v>120000</v>
      </c>
      <c r="M27" s="0" t="n">
        <f aca="false">+$B27</f>
        <v>120000</v>
      </c>
      <c r="N27" s="0" t="n">
        <f aca="false">+$B27</f>
        <v>120000</v>
      </c>
      <c r="O27" s="0" t="n">
        <f aca="false">+$B27</f>
        <v>120000</v>
      </c>
      <c r="P27" s="0" t="n">
        <f aca="false">+$B27</f>
        <v>120000</v>
      </c>
    </row>
    <row r="28" customFormat="false" ht="15" hidden="false" customHeight="true" outlineLevel="0" collapsed="false">
      <c r="A28" s="11" t="s">
        <v>24</v>
      </c>
      <c r="E28" s="19" t="n">
        <f aca="false">SUM(E23:E27)</f>
        <v>313000</v>
      </c>
      <c r="F28" s="19" t="n">
        <f aca="false">SUM(F23:F27)</f>
        <v>313000</v>
      </c>
      <c r="G28" s="19" t="n">
        <f aca="false">SUM(G23:G27)</f>
        <v>313000</v>
      </c>
      <c r="H28" s="19" t="n">
        <f aca="false">SUM(H23:H27)</f>
        <v>313000</v>
      </c>
      <c r="I28" s="19" t="n">
        <f aca="false">SUM(I23:I27)</f>
        <v>313000</v>
      </c>
      <c r="J28" s="19" t="n">
        <f aca="false">SUM(J23:J27)</f>
        <v>313000</v>
      </c>
      <c r="K28" s="19" t="n">
        <f aca="false">SUM(K23:K27)</f>
        <v>313000</v>
      </c>
      <c r="L28" s="19" t="n">
        <f aca="false">SUM(L23:L27)</f>
        <v>313000</v>
      </c>
      <c r="M28" s="19" t="n">
        <f aca="false">SUM(M23:M27)</f>
        <v>313000</v>
      </c>
      <c r="N28" s="19" t="n">
        <f aca="false">SUM(N23:N27)</f>
        <v>313000</v>
      </c>
      <c r="O28" s="19" t="n">
        <f aca="false">SUM(O23:O27)</f>
        <v>313000</v>
      </c>
      <c r="P28" s="19" t="n">
        <f aca="false">SUM(P23:P27)</f>
        <v>313000</v>
      </c>
    </row>
    <row r="29" customFormat="false" ht="15" hidden="false" customHeight="true" outlineLevel="0" collapsed="false">
      <c r="A29" s="11" t="s">
        <v>25</v>
      </c>
      <c r="E29" s="20" t="n">
        <f aca="false">+E28+E20</f>
        <v>313000</v>
      </c>
      <c r="F29" s="20" t="n">
        <f aca="false">+F28+F20</f>
        <v>313000</v>
      </c>
      <c r="G29" s="20" t="n">
        <f aca="false">+G28+G20</f>
        <v>313000</v>
      </c>
      <c r="H29" s="20" t="n">
        <f aca="false">+H28+H20</f>
        <v>313000</v>
      </c>
      <c r="I29" s="20" t="n">
        <f aca="false">+I28+I20</f>
        <v>313000</v>
      </c>
      <c r="J29" s="20" t="n">
        <f aca="false">+J28+J20</f>
        <v>313000</v>
      </c>
      <c r="K29" s="20" t="n">
        <f aca="false">+K28+K20</f>
        <v>313000</v>
      </c>
      <c r="L29" s="20" t="n">
        <f aca="false">+L28+L20</f>
        <v>313000</v>
      </c>
      <c r="M29" s="20" t="n">
        <f aca="false">+M28+M20</f>
        <v>313000</v>
      </c>
      <c r="N29" s="20" t="n">
        <f aca="false">+N28+N20</f>
        <v>313000</v>
      </c>
      <c r="O29" s="20" t="n">
        <f aca="false">+O28+O20</f>
        <v>313000</v>
      </c>
      <c r="P29" s="20" t="n">
        <f aca="false">+P28+P20</f>
        <v>313000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21" t="s">
        <v>26</v>
      </c>
      <c r="B31" s="22" t="n">
        <v>0.19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23" t="s">
        <v>27</v>
      </c>
      <c r="B33" s="24" t="s">
        <v>28</v>
      </c>
      <c r="D33" s="14"/>
      <c r="E33" s="25" t="s">
        <v>29</v>
      </c>
      <c r="F33" s="25" t="s">
        <v>30</v>
      </c>
      <c r="G33" s="25" t="s">
        <v>31</v>
      </c>
      <c r="H33" s="25" t="s">
        <v>32</v>
      </c>
      <c r="I33" s="25" t="s">
        <v>33</v>
      </c>
      <c r="J33" s="25" t="s">
        <v>34</v>
      </c>
      <c r="K33" s="25" t="s">
        <v>35</v>
      </c>
      <c r="L33" s="25" t="s">
        <v>36</v>
      </c>
      <c r="M33" s="25" t="s">
        <v>37</v>
      </c>
      <c r="N33" s="25" t="s">
        <v>38</v>
      </c>
      <c r="O33" s="25" t="s">
        <v>39</v>
      </c>
      <c r="P33" s="25" t="s">
        <v>40</v>
      </c>
    </row>
    <row r="34" customFormat="false" ht="15" hidden="false" customHeight="true" outlineLevel="0" collapsed="false">
      <c r="A34" s="0" t="s">
        <v>8</v>
      </c>
      <c r="B34" s="0" t="n">
        <v>2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5" hidden="false" customHeight="true" outlineLevel="0" collapsed="false">
      <c r="A35" s="0" t="s">
        <v>9</v>
      </c>
      <c r="B35" s="0" t="n">
        <v>6</v>
      </c>
      <c r="E35" s="10"/>
      <c r="F35" s="10"/>
      <c r="G35" s="10"/>
      <c r="H35" s="10"/>
      <c r="I35" s="10"/>
      <c r="J35" s="10"/>
    </row>
    <row r="36" customFormat="false" ht="15" hidden="false" customHeight="true" outlineLevel="0" collapsed="false">
      <c r="A36" s="0" t="s">
        <v>10</v>
      </c>
      <c r="B36" s="0" t="n">
        <v>4</v>
      </c>
      <c r="E36" s="10"/>
      <c r="F36" s="10"/>
      <c r="G36" s="10"/>
      <c r="H36" s="10"/>
    </row>
    <row r="37" customFormat="false" ht="15" hidden="false" customHeight="true" outlineLevel="0" collapsed="false">
      <c r="A37" s="0" t="s">
        <v>11</v>
      </c>
      <c r="B37" s="0" t="n">
        <v>4</v>
      </c>
      <c r="E37" s="10"/>
      <c r="F37" s="10"/>
      <c r="G37" s="10"/>
      <c r="H37" s="10"/>
    </row>
    <row r="38" customFormat="false" ht="15" hidden="false" customHeight="true" outlineLevel="0" collapsed="false">
      <c r="A38" s="11" t="s">
        <v>41</v>
      </c>
      <c r="E38" s="0" t="n">
        <f aca="false">SUM(E34:E37)</f>
        <v>0</v>
      </c>
      <c r="F38" s="0" t="n">
        <f aca="false">SUM(F34:F37)</f>
        <v>0</v>
      </c>
      <c r="G38" s="0" t="n">
        <f aca="false">SUM(G34:G37)</f>
        <v>0</v>
      </c>
      <c r="H38" s="0" t="n">
        <f aca="false">SUM(H34:H37)</f>
        <v>0</v>
      </c>
      <c r="I38" s="0" t="n">
        <f aca="false">SUM(I34:I37)</f>
        <v>0</v>
      </c>
      <c r="J38" s="0" t="n">
        <f aca="false">SUM(J34:J37)</f>
        <v>0</v>
      </c>
      <c r="K38" s="0" t="n">
        <f aca="false">SUM(K34:K37)</f>
        <v>0</v>
      </c>
      <c r="L38" s="0" t="n">
        <f aca="false">SUM(L34:L37)</f>
        <v>0</v>
      </c>
      <c r="M38" s="0" t="n">
        <f aca="false">SUM(M34:M37)</f>
        <v>0</v>
      </c>
      <c r="N38" s="0" t="n">
        <f aca="false">SUM(N34:N37)</f>
        <v>0</v>
      </c>
      <c r="O38" s="0" t="n">
        <f aca="false">SUM(O34:O37)</f>
        <v>0</v>
      </c>
      <c r="P38" s="0" t="n">
        <f aca="false">SUM(P34:P37)</f>
        <v>0</v>
      </c>
    </row>
    <row r="39" customFormat="false" ht="15" hidden="false" customHeight="true" outlineLevel="0" collapsed="false">
      <c r="A39" s="26"/>
      <c r="B39" s="26"/>
      <c r="C39" s="26"/>
      <c r="D39" s="26"/>
    </row>
    <row r="40" customFormat="false" ht="24.95" hidden="false" customHeight="true" outlineLevel="0" collapsed="false">
      <c r="A40" s="27" t="s">
        <v>42</v>
      </c>
      <c r="B40" s="28"/>
      <c r="C40" s="28"/>
      <c r="D40" s="28"/>
      <c r="E40" s="28"/>
      <c r="F40" s="28"/>
      <c r="G40" s="28"/>
      <c r="L40" s="12" t="s">
        <v>7</v>
      </c>
      <c r="M40" s="12"/>
      <c r="N40" s="12"/>
      <c r="O40" s="12"/>
      <c r="P40" s="12"/>
    </row>
    <row r="41" customFormat="false" ht="15" hidden="false" customHeight="true" outlineLevel="0" collapsed="false"/>
    <row r="42" customFormat="false" ht="15" hidden="false" customHeight="true" outlineLevel="0" collapsed="false">
      <c r="A42" s="9" t="s">
        <v>43</v>
      </c>
      <c r="B42" s="29"/>
      <c r="D42" s="30" t="n">
        <f aca="false">+D14</f>
        <v>558000</v>
      </c>
    </row>
    <row r="43" customFormat="false" ht="15" hidden="false" customHeight="true" outlineLevel="0" collapsed="false">
      <c r="A43" s="9" t="s">
        <v>44</v>
      </c>
      <c r="C43" s="31"/>
      <c r="D43" s="30" t="n">
        <f aca="false">+D42*0.5</f>
        <v>279000</v>
      </c>
    </row>
    <row r="44" customFormat="false" ht="15" hidden="false" customHeight="true" outlineLevel="0" collapsed="false">
      <c r="A44" s="9" t="s">
        <v>45</v>
      </c>
      <c r="C44" s="31"/>
      <c r="D44" s="30" t="n">
        <f aca="false">+D42-D43</f>
        <v>279000</v>
      </c>
    </row>
    <row r="45" customFormat="false" ht="15" hidden="false" customHeight="true" outlineLevel="0" collapsed="false">
      <c r="A45" s="0" t="s">
        <v>46</v>
      </c>
      <c r="D45" s="22" t="n">
        <v>0.08</v>
      </c>
    </row>
    <row r="46" customFormat="false" ht="15" hidden="false" customHeight="true" outlineLevel="0" collapsed="false">
      <c r="A46" s="0" t="s">
        <v>47</v>
      </c>
      <c r="D46" s="30" t="n">
        <v>7</v>
      </c>
    </row>
    <row r="47" customFormat="false" ht="15" hidden="false" customHeight="true" outlineLevel="0" collapsed="false">
      <c r="A47" s="0" t="s">
        <v>48</v>
      </c>
      <c r="D47" s="30" t="n">
        <v>1</v>
      </c>
    </row>
    <row r="48" customFormat="false" ht="15" hidden="false" customHeight="true" outlineLevel="0" collapsed="false"/>
    <row r="49" customFormat="false" ht="15" hidden="false" customHeight="true" outlineLevel="0" collapsed="false">
      <c r="L49" s="0" t="s">
        <v>7</v>
      </c>
    </row>
    <row r="50" customFormat="false" ht="15" hidden="false" customHeight="true" outlineLevel="0" collapsed="false">
      <c r="A50" s="9" t="s">
        <v>49</v>
      </c>
      <c r="D50" s="0" t="n">
        <f aca="false">IF(D2&gt;$D$47,PMT($D$45,MAX(1,$D$46+$D$47-D2+1),-C54),0)</f>
        <v>0</v>
      </c>
      <c r="E50" s="0" t="n">
        <f aca="false">IF(E2&gt;$D$47,PMT($D$45,MAX(1,$D$46+$D$47-E2+1),-D54),0)</f>
        <v>0</v>
      </c>
      <c r="F50" s="0" t="n">
        <f aca="false">IF(F2&gt;$D$47,PMT($D$45,MAX(1,$D$46+$D$47-F2+1),-E54),0)</f>
        <v>57875.2559984087</v>
      </c>
      <c r="G50" s="0" t="n">
        <f aca="false">IF(G2&gt;$D$47,PMT($D$45,MAX(1,$D$46+$D$47-G2+1),-F54),0)</f>
        <v>57875.1815855716</v>
      </c>
      <c r="H50" s="0" t="n">
        <f aca="false">IF(H2&gt;$D$47,PMT($D$45,MAX(1,$D$46+$D$47-H2+1),-G54),0)</f>
        <v>57875.22706485</v>
      </c>
      <c r="I50" s="0" t="n">
        <f aca="false">IF(I2&gt;$D$47,PMT($D$45,MAX(1,$D$46+$D$47-I2+1),-H54),0)</f>
        <v>57875.1990057948</v>
      </c>
      <c r="J50" s="0" t="n">
        <f aca="false">IF(J2&gt;$D$47,PMT($D$45,MAX(1,$D$46+$D$47-J2+1),-I54),0)</f>
        <v>57875.1986200099</v>
      </c>
      <c r="K50" s="0" t="n">
        <f aca="false">IF(K2&gt;$D$47,PMT($D$45,MAX(1,$D$46+$D$47-K2+1),-J54),0)</f>
        <v>57875.31</v>
      </c>
      <c r="L50" s="0" t="n">
        <f aca="false">IF(L2&gt;$D$47,PMT($D$45,MAX(1,$D$46+$D$47-L2+1),-K54),0)</f>
        <v>57875.04</v>
      </c>
      <c r="M50" s="0" t="n">
        <f aca="false">IF(M2&gt;$D$47,PMT($D$45,MAX(1,$D$46+$D$47-M2+1),-L54),0)</f>
        <v>-0</v>
      </c>
      <c r="N50" s="0" t="n">
        <f aca="false">IF(N2&gt;$D$47,PMT($D$45,MAX(1,$D$46+$D$47-N2+1),-M54),0)</f>
        <v>-0</v>
      </c>
      <c r="O50" s="0" t="n">
        <f aca="false">IF(O2&gt;$D$47,PMT($D$45,MAX(1,$D$46+$D$47-O2+1),-N54),0)</f>
        <v>-0</v>
      </c>
      <c r="P50" s="0" t="n">
        <f aca="false">IF(P2&gt;$D$47,PMT($D$45,MAX(1,$D$46+$D$47-P2+1),-O54),0)</f>
        <v>-0</v>
      </c>
    </row>
    <row r="51" customFormat="false" ht="15" hidden="false" customHeight="true" outlineLevel="0" collapsed="false">
      <c r="A51" s="9" t="s">
        <v>50</v>
      </c>
      <c r="D51" s="0" t="n">
        <v>0</v>
      </c>
      <c r="E51" s="0" t="n">
        <f aca="false">IF(E2&lt;=$D$47,D54*$D$45,0)</f>
        <v>22320</v>
      </c>
      <c r="F51" s="0" t="n">
        <f aca="false">IF(F2&lt;=$D$47,E54*$D$45,0)</f>
        <v>0</v>
      </c>
      <c r="G51" s="0" t="n">
        <f aca="false">IF(G2&lt;=$D$47,F54*$D$45,0)</f>
        <v>0</v>
      </c>
      <c r="H51" s="0" t="n">
        <f aca="false">IF(H2&lt;=$D$47,G54*$D$45,0)</f>
        <v>0</v>
      </c>
      <c r="I51" s="0" t="n">
        <f aca="false">IF(I2&lt;=$D$47,H54*$D$45,0)</f>
        <v>0</v>
      </c>
      <c r="J51" s="0" t="n">
        <f aca="false">IF(J2&lt;=$D$47,I54*$D$45,0)</f>
        <v>0</v>
      </c>
      <c r="K51" s="0" t="n">
        <f aca="false">IF(K2&lt;=$D$47,J54*$D$45,0)</f>
        <v>0</v>
      </c>
      <c r="L51" s="0" t="n">
        <f aca="false">IF(L2&lt;=$D$47,K54*$D$45,0)</f>
        <v>0</v>
      </c>
      <c r="M51" s="0" t="n">
        <f aca="false">IF(M2&lt;=$D$47,L54*$D$45,0)</f>
        <v>0</v>
      </c>
      <c r="N51" s="0" t="n">
        <f aca="false">IF(N2&lt;=$D$47,M54*$D$45,0)</f>
        <v>0</v>
      </c>
      <c r="O51" s="0" t="n">
        <f aca="false">IF(O2&lt;=$D$47,N54*$D$45,0)</f>
        <v>0</v>
      </c>
      <c r="P51" s="0" t="n">
        <f aca="false">IF(P2&lt;=$D$47,O54*$D$45,0)</f>
        <v>0</v>
      </c>
    </row>
    <row r="52" customFormat="false" ht="15" hidden="false" customHeight="true" outlineLevel="0" collapsed="false">
      <c r="A52" s="9" t="s">
        <v>51</v>
      </c>
      <c r="D52" s="0" t="n">
        <f aca="false">IF(D2&gt;$D$47,$D$45*C54,0)</f>
        <v>0</v>
      </c>
      <c r="E52" s="0" t="n">
        <f aca="false">IF(E2&gt;$D$47,$D$45*D54,0)</f>
        <v>0</v>
      </c>
      <c r="F52" s="0" t="n">
        <f aca="false">IF(F2&gt;$D$47,$D$45*E54,0)</f>
        <v>24105.6</v>
      </c>
      <c r="G52" s="0" t="n">
        <f aca="false">IF(G2&gt;$D$47,$D$45*F54,0)</f>
        <v>21404</v>
      </c>
      <c r="H52" s="0" t="n">
        <f aca="false">IF(H2&gt;$D$47,$D$45*G54,0)</f>
        <v>18486.32</v>
      </c>
      <c r="I52" s="0" t="n">
        <f aca="false">IF(I2&gt;$D$47,$D$45*H54,0)</f>
        <v>15335.2</v>
      </c>
      <c r="J52" s="0" t="n">
        <f aca="false">IF(J2&gt;$D$47,$D$45*I54,0)</f>
        <v>11932</v>
      </c>
      <c r="K52" s="0" t="n">
        <f aca="false">IF(K2&gt;$D$47,$D$45*J54,0)</f>
        <v>8256.56</v>
      </c>
      <c r="L52" s="0" t="n">
        <f aca="false">IF(L2&gt;$D$47,$D$45*K54,0)</f>
        <v>4287.04</v>
      </c>
      <c r="M52" s="0" t="n">
        <f aca="false">IF(M2&gt;$D$47,$D$45*L54,0)</f>
        <v>0</v>
      </c>
      <c r="N52" s="0" t="n">
        <f aca="false">IF(N2&gt;$D$47,$D$45*M54,0)</f>
        <v>0</v>
      </c>
      <c r="O52" s="0" t="n">
        <f aca="false">IF(O2&gt;$D$47,$D$45*N54,0)</f>
        <v>0</v>
      </c>
      <c r="P52" s="0" t="n">
        <f aca="false">IF(P2&gt;$D$47,$D$45*O54,0)</f>
        <v>0</v>
      </c>
    </row>
    <row r="53" customFormat="false" ht="15" hidden="false" customHeight="true" outlineLevel="0" collapsed="false">
      <c r="A53" s="9" t="s">
        <v>52</v>
      </c>
      <c r="D53" s="0" t="n">
        <f aca="false">+D50-D52</f>
        <v>0</v>
      </c>
      <c r="E53" s="0" t="n">
        <f aca="false">+E50-E52</f>
        <v>0</v>
      </c>
      <c r="F53" s="0" t="n">
        <f aca="false">ROUND(+F50-F52,0)</f>
        <v>33770</v>
      </c>
      <c r="G53" s="0" t="n">
        <f aca="false">ROUND(+G50-G52,0)</f>
        <v>36471</v>
      </c>
      <c r="H53" s="0" t="n">
        <f aca="false">ROUND(+H50-H52,0)</f>
        <v>39389</v>
      </c>
      <c r="I53" s="0" t="n">
        <f aca="false">ROUND(+I50-I52,0)</f>
        <v>42540</v>
      </c>
      <c r="J53" s="0" t="n">
        <f aca="false">ROUND(+J50-J52,0)</f>
        <v>45943</v>
      </c>
      <c r="K53" s="0" t="n">
        <f aca="false">ROUND(+K50-K52,0)</f>
        <v>49619</v>
      </c>
      <c r="L53" s="0" t="n">
        <f aca="false">ROUND(+L50-L52,0)</f>
        <v>53588</v>
      </c>
      <c r="M53" s="0" t="n">
        <f aca="false">ROUND(+M50-M52,0)</f>
        <v>-0</v>
      </c>
      <c r="N53" s="0" t="n">
        <f aca="false">ROUND(+N50-N52,0)</f>
        <v>-0</v>
      </c>
      <c r="O53" s="0" t="n">
        <f aca="false">+O50-O52</f>
        <v>-0</v>
      </c>
      <c r="P53" s="0" t="n">
        <f aca="false">+P50-P52</f>
        <v>-0</v>
      </c>
    </row>
    <row r="54" customFormat="false" ht="15" hidden="false" customHeight="true" outlineLevel="0" collapsed="false">
      <c r="A54" s="9" t="s">
        <v>53</v>
      </c>
      <c r="D54" s="0" t="n">
        <f aca="false">+D44-D53+D51</f>
        <v>279000</v>
      </c>
      <c r="E54" s="0" t="n">
        <f aca="false">ROUND(+D54-E53+E51,0)</f>
        <v>301320</v>
      </c>
      <c r="F54" s="0" t="n">
        <f aca="false">ROUND(+E54-F53+F51,0)</f>
        <v>267550</v>
      </c>
      <c r="G54" s="0" t="n">
        <f aca="false">ROUND(+F54-G53+G51,0)</f>
        <v>231079</v>
      </c>
      <c r="H54" s="0" t="n">
        <f aca="false">ROUND(+G54-H53+H51,0)</f>
        <v>191690</v>
      </c>
      <c r="I54" s="0" t="n">
        <f aca="false">ROUND(+H54-I53+I51,0)</f>
        <v>149150</v>
      </c>
      <c r="J54" s="0" t="n">
        <f aca="false">ROUND(+I54-J53+J51,0)</f>
        <v>103207</v>
      </c>
      <c r="K54" s="0" t="n">
        <f aca="false">ROUND(+J54-K53+K51,0)</f>
        <v>53588</v>
      </c>
      <c r="L54" s="0" t="n">
        <f aca="false">ROUND(+K54-L53+L51,0)</f>
        <v>0</v>
      </c>
      <c r="M54" s="0" t="n">
        <f aca="false">ROUND(+L54-M53+M51,0)</f>
        <v>0</v>
      </c>
      <c r="N54" s="0" t="n">
        <f aca="false">ROUND(+M54-N53+N51,0)</f>
        <v>0</v>
      </c>
      <c r="O54" s="0" t="n">
        <f aca="false">ROUND(+N54-O53+O51,0)</f>
        <v>0</v>
      </c>
      <c r="P54" s="0" t="n">
        <f aca="false">ROUND(+O54-P53+P51,0)</f>
        <v>0</v>
      </c>
    </row>
    <row r="55" customFormat="false" ht="15" hidden="false" customHeight="true" outlineLevel="0" collapsed="false"/>
    <row r="56" customFormat="false" ht="24.95" hidden="false" customHeight="true" outlineLevel="0" collapsed="false">
      <c r="A56" s="32" t="s">
        <v>5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5" hidden="false" customHeight="true" outlineLevel="0" collapsed="false"/>
    <row r="58" customFormat="false" ht="15" hidden="false" customHeight="true" outlineLevel="0" collapsed="false">
      <c r="A58" s="0" t="s">
        <v>55</v>
      </c>
      <c r="E58" s="19" t="n">
        <f aca="false">+E7</f>
        <v>0</v>
      </c>
      <c r="F58" s="19" t="n">
        <f aca="false">+F7</f>
        <v>0</v>
      </c>
      <c r="G58" s="19" t="n">
        <f aca="false">+G7</f>
        <v>0</v>
      </c>
      <c r="H58" s="19" t="n">
        <f aca="false">+H7</f>
        <v>0</v>
      </c>
      <c r="I58" s="19" t="n">
        <f aca="false">+I7</f>
        <v>0</v>
      </c>
      <c r="J58" s="19" t="n">
        <f aca="false">+J7</f>
        <v>0</v>
      </c>
      <c r="K58" s="19" t="n">
        <f aca="false">+K7</f>
        <v>0</v>
      </c>
      <c r="L58" s="19" t="n">
        <f aca="false">+L7</f>
        <v>0</v>
      </c>
      <c r="M58" s="19" t="n">
        <f aca="false">+M7</f>
        <v>0</v>
      </c>
      <c r="N58" s="19" t="n">
        <f aca="false">+N7</f>
        <v>0</v>
      </c>
      <c r="O58" s="19" t="n">
        <f aca="false">+O7</f>
        <v>0</v>
      </c>
      <c r="P58" s="19" t="n">
        <f aca="false">+P7</f>
        <v>0</v>
      </c>
    </row>
    <row r="59" customFormat="false" ht="15" hidden="false" customHeight="true" outlineLevel="0" collapsed="false">
      <c r="A59" s="0" t="s">
        <v>17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5" hidden="false" customHeight="true" outlineLevel="0" collapsed="false"/>
    <row r="61" customFormat="false" ht="15" hidden="false" customHeight="true" outlineLevel="0" collapsed="false">
      <c r="A61" s="0" t="s">
        <v>56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5" hidden="false" customHeight="true" outlineLevel="0" collapsed="false"/>
    <row r="63" customFormat="false" ht="15" hidden="false" customHeight="true" outlineLevel="0" collapsed="false">
      <c r="A63" s="0" t="s">
        <v>24</v>
      </c>
      <c r="E63" s="0" t="n">
        <f aca="false">E28</f>
        <v>313000</v>
      </c>
      <c r="F63" s="0" t="n">
        <f aca="false">F28</f>
        <v>313000</v>
      </c>
      <c r="G63" s="0" t="n">
        <f aca="false">G28</f>
        <v>313000</v>
      </c>
      <c r="H63" s="0" t="n">
        <f aca="false">H28</f>
        <v>313000</v>
      </c>
      <c r="I63" s="0" t="n">
        <f aca="false">I28</f>
        <v>313000</v>
      </c>
      <c r="J63" s="0" t="n">
        <f aca="false">J28</f>
        <v>313000</v>
      </c>
      <c r="K63" s="0" t="n">
        <f aca="false">K28</f>
        <v>313000</v>
      </c>
      <c r="L63" s="0" t="n">
        <f aca="false">L28</f>
        <v>313000</v>
      </c>
      <c r="M63" s="0" t="n">
        <f aca="false">M28</f>
        <v>313000</v>
      </c>
      <c r="N63" s="0" t="n">
        <f aca="false">N28</f>
        <v>313000</v>
      </c>
      <c r="O63" s="0" t="n">
        <f aca="false">O28</f>
        <v>313000</v>
      </c>
      <c r="P63" s="0" t="n">
        <f aca="false">P28</f>
        <v>313000</v>
      </c>
    </row>
    <row r="64" customFormat="false" ht="15" hidden="false" customHeight="true" outlineLevel="0" collapsed="false">
      <c r="A64" s="0" t="s">
        <v>41</v>
      </c>
      <c r="E64" s="19" t="n">
        <f aca="false">+E38</f>
        <v>0</v>
      </c>
      <c r="F64" s="19" t="n">
        <f aca="false">+F38</f>
        <v>0</v>
      </c>
      <c r="G64" s="19" t="n">
        <f aca="false">+G38</f>
        <v>0</v>
      </c>
      <c r="H64" s="19" t="n">
        <f aca="false">+H38</f>
        <v>0</v>
      </c>
      <c r="I64" s="19" t="n">
        <f aca="false">+I38</f>
        <v>0</v>
      </c>
      <c r="J64" s="19" t="n">
        <f aca="false">+J38</f>
        <v>0</v>
      </c>
      <c r="K64" s="19" t="n">
        <f aca="false">+K38</f>
        <v>0</v>
      </c>
      <c r="L64" s="19" t="n">
        <f aca="false">+L38</f>
        <v>0</v>
      </c>
      <c r="M64" s="19" t="n">
        <f aca="false">+M38</f>
        <v>0</v>
      </c>
      <c r="N64" s="19" t="n">
        <f aca="false">+N38</f>
        <v>0</v>
      </c>
      <c r="O64" s="19" t="n">
        <f aca="false">+O38</f>
        <v>0</v>
      </c>
      <c r="P64" s="19" t="n">
        <f aca="false">+P38</f>
        <v>0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0" t="s">
        <v>57</v>
      </c>
      <c r="E66" s="0" t="n">
        <f aca="false">E61-E63-E64</f>
        <v>-313000</v>
      </c>
      <c r="F66" s="0" t="n">
        <f aca="false">F61-F63-F64</f>
        <v>-313000</v>
      </c>
      <c r="G66" s="0" t="n">
        <f aca="false">G61-G63-G64</f>
        <v>-313000</v>
      </c>
      <c r="H66" s="0" t="n">
        <f aca="false">H61-H63-H64</f>
        <v>-313000</v>
      </c>
      <c r="I66" s="0" t="n">
        <f aca="false">I61-I63-I64</f>
        <v>-313000</v>
      </c>
      <c r="J66" s="0" t="n">
        <f aca="false">J61-J63-J64</f>
        <v>-313000</v>
      </c>
      <c r="K66" s="0" t="n">
        <f aca="false">K61-K63-K64</f>
        <v>-313000</v>
      </c>
      <c r="L66" s="0" t="n">
        <f aca="false">L61-L63-L64</f>
        <v>-313000</v>
      </c>
      <c r="M66" s="0" t="n">
        <f aca="false">M61-M63-M64</f>
        <v>-313000</v>
      </c>
      <c r="N66" s="0" t="n">
        <f aca="false">N61-N63-N64</f>
        <v>-313000</v>
      </c>
      <c r="O66" s="0" t="n">
        <f aca="false">O61-O63-O64</f>
        <v>-313000</v>
      </c>
      <c r="P66" s="0" t="n">
        <f aca="false">P61-P63-P64</f>
        <v>-313000</v>
      </c>
    </row>
    <row r="67" customFormat="false" ht="15" hidden="false" customHeight="true" outlineLevel="0" collapsed="false">
      <c r="A67" s="0" t="s">
        <v>58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" hidden="false" customHeight="true" outlineLevel="0" collapsed="false">
      <c r="A68" s="0" t="s">
        <v>59</v>
      </c>
      <c r="E68" s="0" t="n">
        <f aca="false">E66-E67</f>
        <v>-313000</v>
      </c>
      <c r="F68" s="0" t="n">
        <f aca="false">F66-F67</f>
        <v>-313000</v>
      </c>
      <c r="G68" s="0" t="n">
        <f aca="false">G66-G67</f>
        <v>-313000</v>
      </c>
      <c r="H68" s="0" t="n">
        <f aca="false">H66-H67</f>
        <v>-313000</v>
      </c>
      <c r="I68" s="0" t="n">
        <f aca="false">I66-I67</f>
        <v>-313000</v>
      </c>
      <c r="J68" s="0" t="n">
        <f aca="false">J66-J67</f>
        <v>-313000</v>
      </c>
      <c r="K68" s="0" t="n">
        <f aca="false">K66-K67</f>
        <v>-313000</v>
      </c>
      <c r="L68" s="0" t="n">
        <f aca="false">L66-L67</f>
        <v>-313000</v>
      </c>
      <c r="M68" s="0" t="n">
        <f aca="false">M66-M67</f>
        <v>-313000</v>
      </c>
      <c r="N68" s="0" t="n">
        <f aca="false">N66-N67</f>
        <v>-313000</v>
      </c>
      <c r="O68" s="0" t="n">
        <f aca="false">O66-O67</f>
        <v>-313000</v>
      </c>
      <c r="P68" s="0" t="n">
        <f aca="false">P66-P67</f>
        <v>-313000</v>
      </c>
    </row>
    <row r="69" customFormat="false" ht="15" hidden="false" customHeight="true" outlineLevel="0" collapsed="false">
      <c r="A69" s="33" t="s">
        <v>26</v>
      </c>
      <c r="B69" s="22" t="n">
        <v>0.19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5" hidden="false" customHeight="true" outlineLevel="0" collapsed="false"/>
    <row r="71" customFormat="false" ht="15" hidden="false" customHeight="true" outlineLevel="0" collapsed="false">
      <c r="A71" s="11" t="s">
        <v>60</v>
      </c>
      <c r="E71" s="0" t="n">
        <f aca="false">E68-E69</f>
        <v>-313000</v>
      </c>
      <c r="F71" s="0" t="n">
        <f aca="false">F68-F69</f>
        <v>-313000</v>
      </c>
      <c r="G71" s="0" t="n">
        <f aca="false">G68-G69</f>
        <v>-313000</v>
      </c>
      <c r="H71" s="0" t="n">
        <f aca="false">H68-H69</f>
        <v>-313000</v>
      </c>
      <c r="I71" s="0" t="n">
        <f aca="false">I68-I69</f>
        <v>-313000</v>
      </c>
      <c r="J71" s="0" t="n">
        <f aca="false">J68-J69</f>
        <v>-313000</v>
      </c>
      <c r="K71" s="0" t="n">
        <f aca="false">K68-K69</f>
        <v>-313000</v>
      </c>
      <c r="L71" s="0" t="n">
        <f aca="false">L68-L69</f>
        <v>-313000</v>
      </c>
      <c r="M71" s="0" t="n">
        <f aca="false">M68-M69</f>
        <v>-313000</v>
      </c>
      <c r="N71" s="0" t="n">
        <f aca="false">N68-N69</f>
        <v>-313000</v>
      </c>
      <c r="O71" s="0" t="n">
        <f aca="false">O68-O69</f>
        <v>-313000</v>
      </c>
      <c r="P71" s="0" t="n">
        <f aca="false">P68-P69</f>
        <v>-313000</v>
      </c>
    </row>
    <row r="72" customFormat="false" ht="15" hidden="false" customHeight="true" outlineLevel="0" collapsed="false">
      <c r="A72" s="0" t="s">
        <v>61</v>
      </c>
      <c r="E72" s="0" t="n">
        <f aca="false">E71</f>
        <v>-313000</v>
      </c>
      <c r="F72" s="0" t="n">
        <f aca="false">E72+F71</f>
        <v>-626000</v>
      </c>
      <c r="G72" s="0" t="n">
        <f aca="false">F72+G71</f>
        <v>-939000</v>
      </c>
      <c r="H72" s="0" t="n">
        <f aca="false">G72+H71</f>
        <v>-1252000</v>
      </c>
      <c r="I72" s="0" t="n">
        <f aca="false">H72+I71</f>
        <v>-1565000</v>
      </c>
      <c r="J72" s="0" t="n">
        <f aca="false">I72+J71</f>
        <v>-1878000</v>
      </c>
      <c r="K72" s="0" t="n">
        <f aca="false">J72+K71</f>
        <v>-2191000</v>
      </c>
      <c r="L72" s="0" t="n">
        <f aca="false">K72+L71</f>
        <v>-2504000</v>
      </c>
      <c r="M72" s="0" t="n">
        <f aca="false">L72+M71</f>
        <v>-2817000</v>
      </c>
      <c r="N72" s="0" t="n">
        <f aca="false">M72+N71</f>
        <v>-3130000</v>
      </c>
      <c r="O72" s="0" t="n">
        <f aca="false">N72+O71</f>
        <v>-3443000</v>
      </c>
      <c r="P72" s="0" t="n">
        <f aca="false">O72+P71</f>
        <v>-3756000</v>
      </c>
    </row>
    <row r="73" customFormat="false" ht="15" hidden="false" customHeight="true" outlineLevel="0" collapsed="false"/>
    <row r="74" customFormat="false" ht="24.95" hidden="false" customHeight="true" outlineLevel="0" collapsed="false">
      <c r="A74" s="34" t="s">
        <v>62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5" hidden="false" customHeight="true" outlineLevel="0" collapsed="false"/>
    <row r="76" customFormat="false" ht="15" hidden="false" customHeight="true" outlineLevel="0" collapsed="false">
      <c r="A76" s="35" t="s">
        <v>63</v>
      </c>
    </row>
    <row r="77" customFormat="false" ht="15" hidden="false" customHeight="true" outlineLevel="0" collapsed="false">
      <c r="A77" s="0" t="s">
        <v>64</v>
      </c>
      <c r="D77" s="0" t="n">
        <f aca="false">D43</f>
        <v>279000</v>
      </c>
    </row>
    <row r="78" customFormat="false" ht="15" hidden="false" customHeight="true" outlineLevel="0" collapsed="false">
      <c r="A78" s="0" t="s">
        <v>65</v>
      </c>
      <c r="D78" s="0" t="n">
        <f aca="false">D44</f>
        <v>279000</v>
      </c>
    </row>
    <row r="79" customFormat="false" ht="15" hidden="false" customHeight="true" outlineLevel="0" collapsed="false">
      <c r="A79" s="0" t="s">
        <v>66</v>
      </c>
    </row>
    <row r="80" customFormat="false" ht="15" hidden="false" customHeight="true" outlineLevel="0" collapsed="false">
      <c r="A80" s="0" t="s">
        <v>55</v>
      </c>
      <c r="E80" s="19" t="n">
        <f aca="false">+E7</f>
        <v>0</v>
      </c>
      <c r="F80" s="19" t="n">
        <f aca="false">+F7</f>
        <v>0</v>
      </c>
      <c r="G80" s="19" t="n">
        <f aca="false">+G7</f>
        <v>0</v>
      </c>
      <c r="H80" s="19" t="n">
        <f aca="false">+H7</f>
        <v>0</v>
      </c>
      <c r="I80" s="19" t="n">
        <f aca="false">+I7</f>
        <v>0</v>
      </c>
      <c r="J80" s="19" t="n">
        <f aca="false">+J7</f>
        <v>0</v>
      </c>
      <c r="K80" s="19" t="n">
        <f aca="false">+K7</f>
        <v>0</v>
      </c>
      <c r="L80" s="19" t="n">
        <f aca="false">+L7</f>
        <v>0</v>
      </c>
      <c r="M80" s="19" t="n">
        <f aca="false">+M7</f>
        <v>0</v>
      </c>
      <c r="N80" s="19" t="n">
        <f aca="false">+N7</f>
        <v>0</v>
      </c>
      <c r="O80" s="19" t="n">
        <f aca="false">+O7</f>
        <v>0</v>
      </c>
      <c r="P80" s="19" t="n">
        <f aca="false">+P7</f>
        <v>0</v>
      </c>
    </row>
    <row r="81" customFormat="false" ht="15" hidden="false" customHeight="true" outlineLevel="0" collapsed="false">
      <c r="A81" s="11" t="s">
        <v>67</v>
      </c>
      <c r="D81" s="0" t="n">
        <f aca="false">SUM(D77:D80)</f>
        <v>558000</v>
      </c>
      <c r="E81" s="0" t="n">
        <f aca="false">SUM(E77:E80)</f>
        <v>0</v>
      </c>
      <c r="F81" s="0" t="n">
        <f aca="false">SUM(F77:F80)</f>
        <v>0</v>
      </c>
      <c r="G81" s="0" t="n">
        <f aca="false">SUM(G77:G80)</f>
        <v>0</v>
      </c>
      <c r="H81" s="0" t="n">
        <f aca="false">SUM(H77:H80)</f>
        <v>0</v>
      </c>
      <c r="I81" s="0" t="n">
        <f aca="false">SUM(I77:I80)</f>
        <v>0</v>
      </c>
      <c r="J81" s="0" t="n">
        <f aca="false">SUM(J77:J80)</f>
        <v>0</v>
      </c>
      <c r="K81" s="0" t="n">
        <f aca="false">SUM(K77:K80)</f>
        <v>0</v>
      </c>
      <c r="L81" s="0" t="n">
        <f aca="false">SUM(L77:L80)</f>
        <v>0</v>
      </c>
      <c r="M81" s="0" t="n">
        <f aca="false">SUM(M77:M80)</f>
        <v>0</v>
      </c>
      <c r="N81" s="0" t="n">
        <f aca="false">SUM(N77:N80)</f>
        <v>0</v>
      </c>
      <c r="O81" s="0" t="n">
        <f aca="false">SUM(O77:O80)</f>
        <v>0</v>
      </c>
      <c r="P81" s="0" t="n">
        <f aca="false">SUM(P77:P80)</f>
        <v>0</v>
      </c>
    </row>
    <row r="82" customFormat="false" ht="15" hidden="false" customHeight="true" outlineLevel="0" collapsed="false">
      <c r="A82" s="36"/>
    </row>
    <row r="83" customFormat="false" ht="15" hidden="false" customHeight="true" outlineLevel="0" collapsed="false">
      <c r="A83" s="11" t="s">
        <v>68</v>
      </c>
    </row>
    <row r="84" customFormat="false" ht="15" hidden="false" customHeight="true" outlineLevel="0" collapsed="false">
      <c r="A84" s="0" t="s">
        <v>12</v>
      </c>
      <c r="D84" s="0" t="n">
        <f aca="false">+D14</f>
        <v>558000</v>
      </c>
      <c r="E84" s="0" t="n">
        <f aca="false">+E14</f>
        <v>0</v>
      </c>
      <c r="F84" s="0" t="n">
        <f aca="false">+F14</f>
        <v>0</v>
      </c>
      <c r="G84" s="0" t="n">
        <f aca="false">+G14</f>
        <v>0</v>
      </c>
      <c r="H84" s="0" t="n">
        <f aca="false">+H14</f>
        <v>0</v>
      </c>
      <c r="I84" s="0" t="n">
        <f aca="false">+I14</f>
        <v>0</v>
      </c>
      <c r="J84" s="0" t="n">
        <f aca="false">+J14</f>
        <v>0</v>
      </c>
      <c r="K84" s="0" t="n">
        <f aca="false">+K14</f>
        <v>0</v>
      </c>
      <c r="L84" s="0" t="n">
        <f aca="false">+L14</f>
        <v>0</v>
      </c>
      <c r="M84" s="0" t="n">
        <f aca="false">+M14</f>
        <v>0</v>
      </c>
      <c r="N84" s="0" t="n">
        <f aca="false">+N14</f>
        <v>0</v>
      </c>
      <c r="O84" s="0" t="n">
        <f aca="false">+O14</f>
        <v>0</v>
      </c>
      <c r="P84" s="0" t="n">
        <f aca="false">+P14</f>
        <v>0</v>
      </c>
    </row>
    <row r="85" customFormat="false" ht="15" hidden="false" customHeight="true" outlineLevel="0" collapsed="false">
      <c r="A85" s="0" t="s">
        <v>17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A86" s="0" t="s">
        <v>24</v>
      </c>
      <c r="E86" s="19" t="n">
        <f aca="false">+E28</f>
        <v>313000</v>
      </c>
      <c r="F86" s="19" t="n">
        <f aca="false">+F28</f>
        <v>313000</v>
      </c>
      <c r="G86" s="19" t="n">
        <f aca="false">+G28</f>
        <v>313000</v>
      </c>
      <c r="H86" s="19" t="n">
        <f aca="false">+H28</f>
        <v>313000</v>
      </c>
      <c r="I86" s="19" t="n">
        <f aca="false">+I28</f>
        <v>313000</v>
      </c>
      <c r="J86" s="19" t="n">
        <f aca="false">+J28</f>
        <v>313000</v>
      </c>
      <c r="K86" s="19" t="n">
        <f aca="false">+K28</f>
        <v>313000</v>
      </c>
      <c r="L86" s="19" t="n">
        <f aca="false">+L28</f>
        <v>313000</v>
      </c>
      <c r="M86" s="19" t="n">
        <f aca="false">+M28</f>
        <v>313000</v>
      </c>
      <c r="N86" s="19" t="n">
        <f aca="false">+N28</f>
        <v>313000</v>
      </c>
      <c r="O86" s="19" t="n">
        <f aca="false">+O28</f>
        <v>313000</v>
      </c>
      <c r="P86" s="19" t="n">
        <f aca="false">+P28</f>
        <v>313000</v>
      </c>
    </row>
    <row r="87" customFormat="false" ht="15" hidden="false" customHeight="true" outlineLevel="0" collapsed="false">
      <c r="A87" s="0" t="s">
        <v>69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5" hidden="false" customHeight="true" outlineLevel="0" collapsed="false">
      <c r="A88" s="0" t="s">
        <v>26</v>
      </c>
      <c r="E88" s="0" t="n">
        <f aca="false">E69</f>
        <v>0</v>
      </c>
      <c r="F88" s="0" t="n">
        <f aca="false">F69</f>
        <v>0</v>
      </c>
      <c r="G88" s="0" t="n">
        <f aca="false">G69</f>
        <v>0</v>
      </c>
      <c r="H88" s="0" t="n">
        <f aca="false">H69</f>
        <v>0</v>
      </c>
      <c r="I88" s="0" t="n">
        <f aca="false">I69</f>
        <v>0</v>
      </c>
      <c r="J88" s="0" t="n">
        <f aca="false">J69</f>
        <v>0</v>
      </c>
      <c r="K88" s="0" t="n">
        <f aca="false">K69</f>
        <v>0</v>
      </c>
      <c r="L88" s="0" t="n">
        <f aca="false">L69</f>
        <v>0</v>
      </c>
      <c r="M88" s="0" t="n">
        <f aca="false">M69</f>
        <v>0</v>
      </c>
      <c r="N88" s="0" t="n">
        <f aca="false">N69</f>
        <v>0</v>
      </c>
      <c r="O88" s="0" t="n">
        <f aca="false">O69</f>
        <v>0</v>
      </c>
      <c r="P88" s="0" t="n">
        <f aca="false">P69</f>
        <v>0</v>
      </c>
    </row>
    <row r="89" customFormat="false" ht="15" hidden="false" customHeight="true" outlineLevel="0" collapsed="false">
      <c r="A89" s="11" t="s">
        <v>70</v>
      </c>
      <c r="D89" s="0" t="n">
        <f aca="false">SUM(D84:D88)</f>
        <v>558000</v>
      </c>
      <c r="E89" s="0" t="n">
        <f aca="false">SUM(E84:E88)</f>
        <v>313000</v>
      </c>
      <c r="F89" s="0" t="n">
        <f aca="false">SUM(F84:F88)</f>
        <v>313000</v>
      </c>
      <c r="G89" s="0" t="n">
        <f aca="false">SUM(G84:G88)</f>
        <v>313000</v>
      </c>
      <c r="H89" s="0" t="n">
        <f aca="false">SUM(H84:H88)</f>
        <v>313000</v>
      </c>
      <c r="I89" s="0" t="n">
        <f aca="false">SUM(I84:I88)</f>
        <v>313000</v>
      </c>
      <c r="J89" s="0" t="n">
        <f aca="false">SUM(J84:J88)</f>
        <v>313000</v>
      </c>
      <c r="K89" s="0" t="n">
        <f aca="false">SUM(K84:K88)</f>
        <v>313000</v>
      </c>
      <c r="L89" s="0" t="n">
        <f aca="false">SUM(L84:L88)</f>
        <v>313000</v>
      </c>
      <c r="M89" s="0" t="n">
        <f aca="false">SUM(M84:M88)</f>
        <v>313000</v>
      </c>
      <c r="N89" s="0" t="n">
        <f aca="false">SUM(N84:N88)</f>
        <v>313000</v>
      </c>
      <c r="O89" s="0" t="n">
        <f aca="false">SUM(O84:O88)</f>
        <v>313000</v>
      </c>
      <c r="P89" s="0" t="n">
        <f aca="false">SUM(P84:P88)</f>
        <v>313000</v>
      </c>
    </row>
    <row r="90" customFormat="false" ht="15" hidden="false" customHeight="true" outlineLevel="0" collapsed="false"/>
    <row r="91" customFormat="false" ht="15" hidden="false" customHeight="true" outlineLevel="0" collapsed="false">
      <c r="A91" s="11" t="s">
        <v>71</v>
      </c>
      <c r="D91" s="19" t="n">
        <f aca="false">+D81-D89</f>
        <v>0</v>
      </c>
      <c r="E91" s="19" t="n">
        <f aca="false">+E81-E89</f>
        <v>-313000</v>
      </c>
      <c r="F91" s="19" t="n">
        <f aca="false">+F81-F89</f>
        <v>-313000</v>
      </c>
      <c r="G91" s="19" t="n">
        <f aca="false">+G81-G89</f>
        <v>-313000</v>
      </c>
      <c r="H91" s="19" t="n">
        <f aca="false">+H81-H89</f>
        <v>-313000</v>
      </c>
      <c r="I91" s="19" t="n">
        <f aca="false">+I81-I89</f>
        <v>-313000</v>
      </c>
      <c r="J91" s="19" t="n">
        <f aca="false">+J81-J89</f>
        <v>-313000</v>
      </c>
      <c r="K91" s="19" t="n">
        <f aca="false">+K81-K89</f>
        <v>-313000</v>
      </c>
      <c r="L91" s="19" t="n">
        <f aca="false">+L81-L89</f>
        <v>-313000</v>
      </c>
      <c r="M91" s="19" t="n">
        <f aca="false">+M81-M89</f>
        <v>-313000</v>
      </c>
      <c r="N91" s="19" t="n">
        <f aca="false">+N81-N89</f>
        <v>-313000</v>
      </c>
      <c r="O91" s="19" t="n">
        <f aca="false">+O81-O89</f>
        <v>-313000</v>
      </c>
      <c r="P91" s="19" t="n">
        <f aca="false">+P81-P89</f>
        <v>-313000</v>
      </c>
    </row>
    <row r="92" customFormat="false" ht="15" hidden="false" customHeight="true" outlineLevel="0" collapsed="false">
      <c r="A92" s="11" t="s">
        <v>7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11" t="s">
        <v>73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5" hidden="false" customHeight="true" outlineLevel="0" collapsed="false">
      <c r="A96" s="0" t="s">
        <v>74</v>
      </c>
      <c r="B96" s="22" t="n">
        <v>0.05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5" hidden="false" customHeight="true" outlineLevel="0" collapsed="false">
      <c r="A97" s="15" t="s">
        <v>75</v>
      </c>
      <c r="B97" s="38"/>
    </row>
    <row r="98" customFormat="false" ht="15" hidden="false" customHeight="true" outlineLevel="0" collapsed="false">
      <c r="D98" s="39" t="s">
        <v>76</v>
      </c>
      <c r="E98" s="40"/>
    </row>
    <row r="99" customFormat="false" ht="15" hidden="false" customHeight="true" outlineLevel="0" collapsed="false">
      <c r="C99" s="14"/>
      <c r="D99" s="15" t="s">
        <v>77</v>
      </c>
      <c r="E99" s="41"/>
    </row>
    <row r="100" customFormat="false" ht="15" hidden="false" customHeight="true" outlineLevel="0" collapsed="false">
      <c r="C100" s="14"/>
    </row>
    <row r="101" customFormat="false" ht="15" hidden="false" customHeight="true" outlineLevel="0" collapsed="false">
      <c r="A101" s="42" t="s">
        <v>78</v>
      </c>
      <c r="B101" s="42"/>
      <c r="C101" s="42"/>
      <c r="D101" s="42"/>
      <c r="E101" s="43" t="s">
        <v>79</v>
      </c>
    </row>
    <row r="102" customFormat="false" ht="26.25" hidden="false" customHeight="false" outlineLevel="0" collapsed="false">
      <c r="A102" s="44" t="s">
        <v>80</v>
      </c>
      <c r="B102" s="44"/>
      <c r="C102" s="44" t="s">
        <v>81</v>
      </c>
      <c r="D102" s="45" t="s">
        <v>82</v>
      </c>
      <c r="E102" s="43"/>
    </row>
    <row r="103" customFormat="false" ht="15" hidden="false" customHeight="true" outlineLevel="0" collapsed="false">
      <c r="A103" s="46" t="s">
        <v>83</v>
      </c>
      <c r="B103" s="47"/>
      <c r="C103" s="48"/>
      <c r="D103" s="49"/>
      <c r="E103" s="50"/>
    </row>
    <row r="104" customFormat="false" ht="15" hidden="false" customHeight="true" outlineLevel="0" collapsed="false">
      <c r="A104" s="51" t="s">
        <v>84</v>
      </c>
      <c r="B104" s="52"/>
      <c r="C104" s="53"/>
      <c r="D104" s="54"/>
      <c r="E104" s="55"/>
    </row>
    <row r="105" customFormat="false" ht="15" hidden="false" customHeight="true" outlineLevel="0" collapsed="false">
      <c r="A105" s="51" t="s">
        <v>85</v>
      </c>
      <c r="B105" s="52"/>
      <c r="C105" s="53"/>
      <c r="D105" s="54"/>
      <c r="E105" s="55"/>
      <c r="F105" s="56"/>
    </row>
    <row r="106" customFormat="false" ht="15" hidden="false" customHeight="true" outlineLevel="0" collapsed="false">
      <c r="A106" s="51" t="s">
        <v>86</v>
      </c>
      <c r="B106" s="52"/>
      <c r="C106" s="53"/>
      <c r="D106" s="54"/>
      <c r="E106" s="55"/>
    </row>
    <row r="107" customFormat="false" ht="15" hidden="false" customHeight="true" outlineLevel="0" collapsed="false">
      <c r="A107" s="57" t="s">
        <v>87</v>
      </c>
      <c r="B107" s="58"/>
      <c r="C107" s="59"/>
      <c r="D107" s="60"/>
      <c r="E107" s="61"/>
    </row>
    <row r="108" customFormat="false" ht="15" hidden="false" customHeight="true" outlineLevel="0" collapsed="false">
      <c r="C108" s="37"/>
    </row>
    <row r="109" customFormat="false" ht="15" hidden="false" customHeight="true" outlineLevel="0" collapsed="false">
      <c r="A109" s="62" t="s">
        <v>88</v>
      </c>
      <c r="B109" s="62"/>
      <c r="C109" s="62"/>
      <c r="D109" s="62"/>
      <c r="E109" s="62"/>
      <c r="F109" s="62"/>
      <c r="G109" s="63"/>
      <c r="H109" s="64"/>
      <c r="J109" s="65"/>
      <c r="K109" s="65"/>
    </row>
    <row r="110" customFormat="false" ht="15" hidden="false" customHeight="true" outlineLevel="0" collapsed="false">
      <c r="A110" s="44" t="s">
        <v>89</v>
      </c>
      <c r="B110" s="66" t="s">
        <v>90</v>
      </c>
      <c r="C110" s="66"/>
      <c r="D110" s="66"/>
      <c r="E110" s="67" t="s">
        <v>91</v>
      </c>
      <c r="F110" s="44" t="s">
        <v>92</v>
      </c>
      <c r="G110" s="68"/>
      <c r="H110" s="69" t="s">
        <v>93</v>
      </c>
      <c r="J110" s="65"/>
      <c r="K110" s="65"/>
    </row>
    <row r="111" customFormat="false" ht="26.25" hidden="false" customHeight="false" outlineLevel="0" collapsed="false">
      <c r="A111" s="44"/>
      <c r="B111" s="70" t="s">
        <v>94</v>
      </c>
      <c r="C111" s="70" t="s">
        <v>95</v>
      </c>
      <c r="D111" s="71" t="s">
        <v>96</v>
      </c>
      <c r="E111" s="67"/>
      <c r="F111" s="44"/>
      <c r="G111" s="72" t="s">
        <v>97</v>
      </c>
      <c r="H111" s="73" t="s">
        <v>98</v>
      </c>
    </row>
    <row r="112" customFormat="false" ht="15" hidden="false" customHeight="true" outlineLevel="0" collapsed="false">
      <c r="A112" s="74" t="s">
        <v>99</v>
      </c>
      <c r="B112" s="75"/>
      <c r="C112" s="74"/>
      <c r="D112" s="75"/>
      <c r="E112" s="74"/>
      <c r="F112" s="76"/>
      <c r="G112" s="77"/>
      <c r="H112" s="78"/>
    </row>
    <row r="113" customFormat="false" ht="15" hidden="false" customHeight="true" outlineLevel="0" collapsed="false">
      <c r="A113" s="51" t="s">
        <v>100</v>
      </c>
      <c r="B113" s="79"/>
      <c r="C113" s="51"/>
      <c r="D113" s="79"/>
      <c r="E113" s="51"/>
      <c r="F113" s="80"/>
      <c r="G113" s="81"/>
      <c r="H113" s="82"/>
    </row>
    <row r="114" customFormat="false" ht="15" hidden="false" customHeight="true" outlineLevel="0" collapsed="false">
      <c r="A114" s="57" t="s">
        <v>101</v>
      </c>
      <c r="B114" s="83"/>
      <c r="C114" s="57"/>
      <c r="D114" s="83"/>
      <c r="E114" s="57"/>
      <c r="F114" s="84"/>
      <c r="G114" s="85"/>
      <c r="H114" s="86"/>
    </row>
    <row r="115" customFormat="false" ht="15" hidden="false" customHeight="true" outlineLevel="0" collapsed="false">
      <c r="F115" s="87" t="s">
        <v>102</v>
      </c>
      <c r="G115" s="88"/>
      <c r="H115" s="89"/>
    </row>
    <row r="116" customFormat="false" ht="15" hidden="false" customHeight="true" outlineLevel="0" collapsed="false">
      <c r="A116" s="90"/>
      <c r="F116" s="91"/>
      <c r="G116" s="87" t="s">
        <v>103</v>
      </c>
      <c r="H116" s="92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26.25" hidden="false" customHeight="false" outlineLevel="0" collapsed="false">
      <c r="B119" s="93"/>
      <c r="C119" s="94" t="s">
        <v>104</v>
      </c>
      <c r="D119" s="95" t="s">
        <v>105</v>
      </c>
      <c r="E119" s="94" t="s">
        <v>106</v>
      </c>
      <c r="F119" s="96" t="s">
        <v>107</v>
      </c>
    </row>
    <row r="120" customFormat="false" ht="15" hidden="false" customHeight="true" outlineLevel="0" collapsed="false">
      <c r="B120" s="97" t="s">
        <v>108</v>
      </c>
      <c r="C120" s="12" t="s">
        <v>109</v>
      </c>
      <c r="D120" s="12" t="s">
        <v>110</v>
      </c>
      <c r="E120" s="12" t="s">
        <v>111</v>
      </c>
      <c r="F120" s="98"/>
    </row>
    <row r="121" customFormat="false" ht="15" hidden="false" customHeight="true" outlineLevel="0" collapsed="false">
      <c r="B121" s="97"/>
      <c r="C121" s="12" t="s">
        <v>112</v>
      </c>
      <c r="D121" s="12" t="s">
        <v>113</v>
      </c>
      <c r="E121" s="12" t="s">
        <v>114</v>
      </c>
      <c r="F121" s="99" t="s">
        <v>104</v>
      </c>
    </row>
    <row r="122" customFormat="false" ht="15" hidden="false" customHeight="true" outlineLevel="0" collapsed="false">
      <c r="B122" s="100" t="s">
        <v>115</v>
      </c>
      <c r="C122" s="101" t="s">
        <v>109</v>
      </c>
      <c r="D122" s="101" t="s">
        <v>113</v>
      </c>
      <c r="E122" s="102" t="s">
        <v>111</v>
      </c>
      <c r="F122" s="103"/>
    </row>
    <row r="123" customFormat="false" ht="15" hidden="false" customHeight="true" outlineLevel="0" collapsed="false">
      <c r="B123" s="104"/>
      <c r="C123" s="105" t="s">
        <v>112</v>
      </c>
      <c r="D123" s="105" t="s">
        <v>110</v>
      </c>
      <c r="E123" s="106" t="s">
        <v>114</v>
      </c>
      <c r="F123" s="99" t="s">
        <v>106</v>
      </c>
    </row>
    <row r="124" customFormat="false" ht="15" hidden="false" customHeight="true" outlineLevel="0" collapsed="false">
      <c r="B124" s="100" t="s">
        <v>116</v>
      </c>
      <c r="C124" s="101" t="s">
        <v>109</v>
      </c>
      <c r="D124" s="107" t="s">
        <v>117</v>
      </c>
      <c r="E124" s="102" t="s">
        <v>111</v>
      </c>
      <c r="F124" s="108"/>
    </row>
    <row r="125" customFormat="false" ht="15" hidden="false" customHeight="true" outlineLevel="0" collapsed="false">
      <c r="B125" s="99"/>
      <c r="C125" s="105" t="s">
        <v>112</v>
      </c>
      <c r="D125" s="107" t="s">
        <v>117</v>
      </c>
      <c r="E125" s="106" t="s">
        <v>114</v>
      </c>
      <c r="F125" s="108" t="s">
        <v>118</v>
      </c>
    </row>
    <row r="126" customFormat="false" ht="15" hidden="false" customHeight="true" outlineLevel="0" collapsed="false">
      <c r="B126" s="109"/>
      <c r="C126" s="110"/>
      <c r="D126" s="110" t="s">
        <v>119</v>
      </c>
      <c r="E126" s="110"/>
      <c r="F126" s="111"/>
    </row>
    <row r="127" customFormat="false" ht="15" hidden="false" customHeight="true" outlineLevel="0" collapsed="false">
      <c r="B127" s="112"/>
      <c r="D127" s="16"/>
      <c r="E127" s="16"/>
      <c r="F127" s="16"/>
    </row>
    <row r="128" customFormat="false" ht="15" hidden="false" customHeight="true" outlineLevel="0" collapsed="false">
      <c r="B128" s="16" t="s">
        <v>120</v>
      </c>
      <c r="C128" s="14" t="s">
        <v>121</v>
      </c>
      <c r="D128" s="16"/>
      <c r="E128" s="16"/>
      <c r="F128" s="16"/>
    </row>
    <row r="129" customFormat="false" ht="15" hidden="false" customHeight="true" outlineLevel="0" collapsed="false">
      <c r="B129" s="16" t="s">
        <v>102</v>
      </c>
      <c r="C129" s="14" t="s">
        <v>122</v>
      </c>
      <c r="D129" s="16"/>
      <c r="E129" s="16"/>
      <c r="F129" s="16"/>
    </row>
    <row r="130" customFormat="false" ht="15" hidden="false" customHeight="true" outlineLevel="0" collapsed="false">
      <c r="B130" s="16" t="s">
        <v>123</v>
      </c>
      <c r="C130" s="14" t="s">
        <v>124</v>
      </c>
      <c r="D130" s="16"/>
      <c r="E130" s="16"/>
      <c r="F130" s="16"/>
    </row>
  </sheetData>
  <mergeCells count="14">
    <mergeCell ref="A1:B2"/>
    <mergeCell ref="B9:P9"/>
    <mergeCell ref="C22:P22"/>
    <mergeCell ref="L40:P40"/>
    <mergeCell ref="A101:D101"/>
    <mergeCell ref="E101:E102"/>
    <mergeCell ref="A102:B102"/>
    <mergeCell ref="A109:F109"/>
    <mergeCell ref="J109:K109"/>
    <mergeCell ref="A110:A111"/>
    <mergeCell ref="B110:D110"/>
    <mergeCell ref="E110:E111"/>
    <mergeCell ref="F110:F111"/>
    <mergeCell ref="J110:K110"/>
  </mergeCells>
  <printOptions headings="tru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9:18:52Z</dcterms:created>
  <dc:creator>FVS PEF</dc:creator>
  <dc:description/>
  <dc:language>en-US</dc:language>
  <cp:lastModifiedBy>mPriezvisko</cp:lastModifiedBy>
  <cp:lastPrinted>2006-02-13T08:59:02Z</cp:lastPrinted>
  <dcterms:modified xsi:type="dcterms:W3CDTF">2020-09-09T07:28:26Z</dcterms:modified>
  <cp:revision>0</cp:revision>
  <dc:subject/>
  <dc:title/>
</cp:coreProperties>
</file>