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STE Meth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KOMPLEXNÉ VYHODNOCOVANIE VARIANTOV</t>
  </si>
  <si>
    <t xml:space="preserve">Transformácia minimalizačných krit. na maximalizačné</t>
  </si>
  <si>
    <t xml:space="preserve">Multiple Criteria Decision Making</t>
  </si>
  <si>
    <t xml:space="preserve">Preference Min to Max Transformation Matrix</t>
  </si>
  <si>
    <t xml:space="preserve">Metóda ORESTE / ORESTE Method</t>
  </si>
  <si>
    <t xml:space="preserve">y(i,j)</t>
  </si>
  <si>
    <t xml:space="preserve">Criteria</t>
  </si>
  <si>
    <t xml:space="preserve">Kváziporadie variantov / Quasi Order of Variants</t>
  </si>
  <si>
    <t xml:space="preserve">Varian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X1</t>
  </si>
  <si>
    <t xml:space="preserve">x2 &gt;</t>
  </si>
  <si>
    <t xml:space="preserve">x5 &gt;</t>
  </si>
  <si>
    <t xml:space="preserve">x1 &gt;</t>
  </si>
  <si>
    <t xml:space="preserve">x4 &gt;</t>
  </si>
  <si>
    <t xml:space="preserve">x6 &gt;</t>
  </si>
  <si>
    <t xml:space="preserve">x3</t>
  </si>
  <si>
    <t xml:space="preserve">X2</t>
  </si>
  <si>
    <t xml:space="preserve">X3</t>
  </si>
  <si>
    <t xml:space="preserve">x1 ~</t>
  </si>
  <si>
    <t xml:space="preserve">x2 ~</t>
  </si>
  <si>
    <t xml:space="preserve">x3 ~</t>
  </si>
  <si>
    <t xml:space="preserve">x6 </t>
  </si>
  <si>
    <t xml:space="preserve">X4</t>
  </si>
  <si>
    <t xml:space="preserve">x4 ~</t>
  </si>
  <si>
    <t xml:space="preserve">x5 </t>
  </si>
  <si>
    <t xml:space="preserve">X5</t>
  </si>
  <si>
    <t xml:space="preserve">X6</t>
  </si>
  <si>
    <t xml:space="preserve">Crit.Order</t>
  </si>
  <si>
    <t xml:space="preserve">A4 &gt;</t>
  </si>
  <si>
    <t xml:space="preserve">A2 ~</t>
  </si>
  <si>
    <t xml:space="preserve">A3 &gt;</t>
  </si>
  <si>
    <t xml:space="preserve">A5 &gt;</t>
  </si>
  <si>
    <t xml:space="preserve">Crit.Pref.</t>
  </si>
  <si>
    <t xml:space="preserve">Max</t>
  </si>
  <si>
    <t xml:space="preserve">p(ij)</t>
  </si>
  <si>
    <t xml:space="preserve">Kopia vytriedena podla r(i,j)</t>
  </si>
  <si>
    <t xml:space="preserve">Kopia vytriedena podla (i,j)</t>
  </si>
  <si>
    <t xml:space="preserve">A copy sorted according to r(ij)</t>
  </si>
  <si>
    <t xml:space="preserve">A copy sorted according to (ij)</t>
  </si>
  <si>
    <t xml:space="preserve">Dujmič</t>
  </si>
  <si>
    <t xml:space="preserve">Quasi Order</t>
  </si>
  <si>
    <t xml:space="preserve">(i,j)</t>
  </si>
  <si>
    <t xml:space="preserve">d(i,j)</t>
  </si>
  <si>
    <t xml:space="preserve">r(i,j)</t>
  </si>
  <si>
    <t xml:space="preserve">q(j)</t>
  </si>
  <si>
    <t xml:space="preserve">d(ij)</t>
  </si>
  <si>
    <t xml:space="preserve">r(i)</t>
  </si>
  <si>
    <t xml:space="preserve">r(ij)</t>
  </si>
  <si>
    <t xml:space="preserve">sum r(ij)</t>
  </si>
  <si>
    <t xml:space="preserve">Poradie</t>
  </si>
  <si>
    <t xml:space="preserve">D = d(ij) = ( 1/2*p(ij)^r  +  1/2*q(j)^r )^(1/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2" style="0" width="8.14"/>
    <col collapsed="false" customWidth="true" hidden="false" outlineLevel="0" max="9" min="9" style="2" width="2.99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10.99"/>
    <col collapsed="false" customWidth="true" hidden="false" outlineLevel="0" max="13" min="13" style="0" width="8.28"/>
    <col collapsed="false" customWidth="true" hidden="false" outlineLevel="0" max="16" min="16" style="0" width="10.99"/>
    <col collapsed="false" customWidth="true" hidden="false" outlineLevel="0" max="20" min="20" style="0" width="10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J1" s="4" t="s">
        <v>1</v>
      </c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4" t="s">
        <v>3</v>
      </c>
      <c r="K2" s="4"/>
      <c r="L2" s="4"/>
      <c r="M2" s="4"/>
      <c r="N2" s="4"/>
      <c r="O2" s="4"/>
    </row>
    <row r="3" customFormat="false" ht="12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7"/>
      <c r="I3" s="8"/>
      <c r="J3" s="9" t="s">
        <v>5</v>
      </c>
      <c r="K3" s="10" t="s">
        <v>6</v>
      </c>
      <c r="L3" s="10"/>
      <c r="M3" s="10"/>
      <c r="N3" s="10"/>
      <c r="O3" s="10"/>
    </row>
    <row r="4" customFormat="false" ht="12.75" hidden="false" customHeight="false" outlineLevel="0" collapsed="false">
      <c r="B4" s="11" t="s">
        <v>7</v>
      </c>
      <c r="C4" s="11"/>
      <c r="D4" s="11"/>
      <c r="E4" s="11"/>
      <c r="F4" s="11"/>
      <c r="G4" s="11"/>
      <c r="H4" s="7"/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</row>
    <row r="5" customFormat="false" ht="12.75" hidden="false" customHeight="false" outlineLevel="0" collapsed="false">
      <c r="A5" s="9"/>
      <c r="B5" s="12"/>
      <c r="C5" s="12"/>
      <c r="D5" s="12"/>
      <c r="E5" s="12"/>
      <c r="F5" s="12"/>
      <c r="G5" s="12"/>
      <c r="H5" s="7"/>
      <c r="I5" s="13"/>
      <c r="J5" s="9" t="s">
        <v>14</v>
      </c>
      <c r="K5" s="14" t="n">
        <v>5.7</v>
      </c>
      <c r="L5" s="14" t="n">
        <v>1.7</v>
      </c>
      <c r="M5" s="14" t="n">
        <v>2</v>
      </c>
      <c r="N5" s="14" t="n">
        <v>2</v>
      </c>
      <c r="O5" s="14" t="n">
        <v>5</v>
      </c>
    </row>
    <row r="6" customFormat="false" ht="12.75" hidden="false" customHeight="false" outlineLevel="0" collapsed="false">
      <c r="A6" s="15" t="s">
        <v>9</v>
      </c>
      <c r="B6" s="9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7"/>
      <c r="J6" s="9" t="s">
        <v>21</v>
      </c>
      <c r="K6" s="14" t="n">
        <v>9.8</v>
      </c>
      <c r="L6" s="14" t="n">
        <v>9.3</v>
      </c>
      <c r="M6" s="14" t="n">
        <v>2</v>
      </c>
      <c r="N6" s="14" t="n">
        <v>4</v>
      </c>
      <c r="O6" s="14" t="n">
        <v>7</v>
      </c>
    </row>
    <row r="7" customFormat="false" ht="12.75" hidden="false" customHeight="false" outlineLevel="0" collapsed="false">
      <c r="A7" s="15" t="s">
        <v>10</v>
      </c>
      <c r="B7" s="9" t="s">
        <v>18</v>
      </c>
      <c r="C7" s="9" t="s">
        <v>15</v>
      </c>
      <c r="D7" s="9" t="s">
        <v>16</v>
      </c>
      <c r="E7" s="9" t="s">
        <v>19</v>
      </c>
      <c r="F7" s="9" t="s">
        <v>17</v>
      </c>
      <c r="G7" s="9" t="s">
        <v>20</v>
      </c>
      <c r="H7" s="7"/>
      <c r="J7" s="9" t="s">
        <v>22</v>
      </c>
      <c r="K7" s="14" t="n">
        <v>0</v>
      </c>
      <c r="L7" s="14" t="n">
        <v>0</v>
      </c>
      <c r="M7" s="14" t="n">
        <v>2</v>
      </c>
      <c r="N7" s="14" t="n">
        <v>2</v>
      </c>
      <c r="O7" s="14" t="n">
        <v>5</v>
      </c>
    </row>
    <row r="8" customFormat="false" ht="12.75" hidden="false" customHeight="false" outlineLevel="0" collapsed="false">
      <c r="A8" s="15" t="s">
        <v>11</v>
      </c>
      <c r="B8" s="9" t="s">
        <v>18</v>
      </c>
      <c r="C8" s="9" t="s">
        <v>16</v>
      </c>
      <c r="D8" s="9" t="s">
        <v>23</v>
      </c>
      <c r="E8" s="9" t="s">
        <v>24</v>
      </c>
      <c r="F8" s="9" t="s">
        <v>25</v>
      </c>
      <c r="G8" s="9" t="s">
        <v>26</v>
      </c>
      <c r="H8" s="7"/>
      <c r="J8" s="9" t="s">
        <v>27</v>
      </c>
      <c r="K8" s="14" t="n">
        <v>5</v>
      </c>
      <c r="L8" s="14" t="n">
        <v>11.1</v>
      </c>
      <c r="M8" s="14" t="n">
        <v>4</v>
      </c>
      <c r="N8" s="14" t="n">
        <v>2</v>
      </c>
      <c r="O8" s="14" t="n">
        <v>6</v>
      </c>
    </row>
    <row r="9" customFormat="false" ht="12.75" hidden="false" customHeight="false" outlineLevel="0" collapsed="false">
      <c r="A9" s="15" t="s">
        <v>12</v>
      </c>
      <c r="B9" s="9" t="s">
        <v>24</v>
      </c>
      <c r="C9" s="9" t="s">
        <v>19</v>
      </c>
      <c r="D9" s="9" t="s">
        <v>23</v>
      </c>
      <c r="E9" s="9" t="s">
        <v>25</v>
      </c>
      <c r="F9" s="9" t="s">
        <v>28</v>
      </c>
      <c r="G9" s="9" t="s">
        <v>29</v>
      </c>
      <c r="H9" s="7"/>
      <c r="J9" s="9" t="s">
        <v>30</v>
      </c>
      <c r="K9" s="14" t="n">
        <v>6.9</v>
      </c>
      <c r="L9" s="14" t="n">
        <v>7</v>
      </c>
      <c r="M9" s="14" t="n">
        <v>3</v>
      </c>
      <c r="N9" s="14" t="n">
        <v>2</v>
      </c>
      <c r="O9" s="14" t="n">
        <v>7.5</v>
      </c>
    </row>
    <row r="10" customFormat="false" ht="12.75" hidden="false" customHeight="false" outlineLevel="0" collapsed="false">
      <c r="A10" s="15" t="s">
        <v>13</v>
      </c>
      <c r="B10" s="9" t="s">
        <v>19</v>
      </c>
      <c r="C10" s="9" t="s">
        <v>16</v>
      </c>
      <c r="D10" s="9" t="s">
        <v>15</v>
      </c>
      <c r="E10" s="9" t="s">
        <v>18</v>
      </c>
      <c r="F10" s="9" t="s">
        <v>23</v>
      </c>
      <c r="G10" s="9" t="s">
        <v>20</v>
      </c>
      <c r="H10" s="7"/>
      <c r="J10" s="9" t="s">
        <v>31</v>
      </c>
      <c r="K10" s="14" t="n">
        <v>3.8</v>
      </c>
      <c r="L10" s="14" t="n">
        <v>4.3</v>
      </c>
      <c r="M10" s="14" t="n">
        <v>2</v>
      </c>
      <c r="N10" s="14" t="n">
        <v>4</v>
      </c>
      <c r="O10" s="14" t="n">
        <v>9</v>
      </c>
    </row>
    <row r="11" customFormat="false" ht="12.75" hidden="false" customHeight="false" outlineLevel="0" collapsed="false">
      <c r="A11" s="16" t="s">
        <v>32</v>
      </c>
      <c r="B11" s="17" t="s">
        <v>33</v>
      </c>
      <c r="C11" s="17" t="s">
        <v>34</v>
      </c>
      <c r="D11" s="17" t="s">
        <v>35</v>
      </c>
      <c r="E11" s="17" t="s">
        <v>36</v>
      </c>
      <c r="F11" s="17" t="s">
        <v>9</v>
      </c>
      <c r="J11" s="10" t="s">
        <v>37</v>
      </c>
      <c r="K11" s="16" t="s">
        <v>38</v>
      </c>
      <c r="L11" s="16" t="s">
        <v>38</v>
      </c>
      <c r="M11" s="16" t="s">
        <v>38</v>
      </c>
      <c r="N11" s="16" t="s">
        <v>38</v>
      </c>
      <c r="O11" s="16" t="s">
        <v>38</v>
      </c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9" t="s">
        <v>39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  <c r="N13" s="18" t="s">
        <v>40</v>
      </c>
      <c r="R13" s="0" t="s">
        <v>41</v>
      </c>
    </row>
    <row r="14" customFormat="false" ht="12.75" hidden="false" customHeight="false" outlineLevel="0" collapsed="false">
      <c r="A14" s="12" t="s">
        <v>14</v>
      </c>
      <c r="B14" s="19" t="n">
        <v>3</v>
      </c>
      <c r="C14" s="19" t="n">
        <v>5</v>
      </c>
      <c r="D14" s="19" t="n">
        <v>4.5</v>
      </c>
      <c r="E14" s="19" t="n">
        <v>4.5</v>
      </c>
      <c r="F14" s="19" t="n">
        <v>5.5</v>
      </c>
      <c r="N14" s="0" t="s">
        <v>42</v>
      </c>
      <c r="R14" s="0" t="s">
        <v>43</v>
      </c>
    </row>
    <row r="15" customFormat="false" ht="12.75" hidden="false" customHeight="false" outlineLevel="0" collapsed="false">
      <c r="A15" s="12" t="s">
        <v>21</v>
      </c>
      <c r="B15" s="19" t="n">
        <v>1</v>
      </c>
      <c r="C15" s="19" t="n">
        <v>2</v>
      </c>
      <c r="D15" s="19" t="n">
        <v>4.5</v>
      </c>
      <c r="E15" s="19" t="n">
        <v>1.5</v>
      </c>
      <c r="F15" s="19" t="n">
        <v>3</v>
      </c>
      <c r="K15" s="20" t="s">
        <v>44</v>
      </c>
      <c r="L15" s="20" t="s">
        <v>45</v>
      </c>
      <c r="O15" s="20" t="s">
        <v>44</v>
      </c>
      <c r="P15" s="20" t="s">
        <v>45</v>
      </c>
      <c r="S15" s="20" t="s">
        <v>44</v>
      </c>
      <c r="T15" s="20" t="s">
        <v>45</v>
      </c>
    </row>
    <row r="16" customFormat="false" ht="12.75" hidden="false" customHeight="false" outlineLevel="0" collapsed="false">
      <c r="A16" s="12" t="s">
        <v>22</v>
      </c>
      <c r="B16" s="19" t="n">
        <v>6</v>
      </c>
      <c r="C16" s="19" t="n">
        <v>6</v>
      </c>
      <c r="D16" s="19" t="n">
        <v>4.5</v>
      </c>
      <c r="E16" s="19" t="n">
        <v>4.5</v>
      </c>
      <c r="F16" s="19" t="n">
        <v>5.5</v>
      </c>
      <c r="J16" s="20" t="s">
        <v>46</v>
      </c>
      <c r="K16" s="20" t="s">
        <v>47</v>
      </c>
      <c r="L16" s="20" t="s">
        <v>48</v>
      </c>
      <c r="N16" s="20" t="s">
        <v>46</v>
      </c>
      <c r="O16" s="20" t="s">
        <v>47</v>
      </c>
      <c r="P16" s="20" t="s">
        <v>48</v>
      </c>
      <c r="R16" s="20" t="s">
        <v>46</v>
      </c>
      <c r="S16" s="20" t="s">
        <v>47</v>
      </c>
      <c r="T16" s="20" t="s">
        <v>48</v>
      </c>
    </row>
    <row r="17" customFormat="false" ht="12.75" hidden="false" customHeight="false" outlineLevel="0" collapsed="false">
      <c r="A17" s="12" t="s">
        <v>27</v>
      </c>
      <c r="B17" s="19" t="n">
        <v>4</v>
      </c>
      <c r="C17" s="19" t="n">
        <v>1</v>
      </c>
      <c r="D17" s="19" t="n">
        <v>1</v>
      </c>
      <c r="E17" s="19" t="n">
        <v>4.5</v>
      </c>
      <c r="F17" s="19" t="n">
        <v>4</v>
      </c>
      <c r="J17" s="9" t="n">
        <v>11</v>
      </c>
      <c r="K17" s="21"/>
      <c r="L17" s="14"/>
      <c r="N17" s="14"/>
      <c r="O17" s="21"/>
      <c r="P17" s="14"/>
      <c r="Q17" s="14" t="n">
        <v>1</v>
      </c>
      <c r="R17" s="14" t="n">
        <v>11</v>
      </c>
      <c r="S17" s="21" t="n">
        <v>4.23582358425489</v>
      </c>
      <c r="T17" s="14" t="n">
        <v>24</v>
      </c>
    </row>
    <row r="18" customFormat="false" ht="12.75" hidden="false" customHeight="false" outlineLevel="0" collapsed="false">
      <c r="A18" s="12" t="s">
        <v>30</v>
      </c>
      <c r="B18" s="19" t="n">
        <v>2</v>
      </c>
      <c r="C18" s="19" t="n">
        <v>3</v>
      </c>
      <c r="D18" s="19" t="n">
        <v>2</v>
      </c>
      <c r="E18" s="19" t="n">
        <v>4.5</v>
      </c>
      <c r="F18" s="19" t="n">
        <v>2</v>
      </c>
      <c r="J18" s="9" t="n">
        <v>12</v>
      </c>
      <c r="K18" s="21"/>
      <c r="L18" s="14"/>
      <c r="N18" s="14"/>
      <c r="O18" s="21"/>
      <c r="P18" s="14"/>
      <c r="Q18" s="14" t="n">
        <v>2</v>
      </c>
      <c r="R18" s="14" t="n">
        <v>12</v>
      </c>
      <c r="S18" s="21" t="n">
        <v>4.12740906111828</v>
      </c>
      <c r="T18" s="14" t="n">
        <v>23</v>
      </c>
    </row>
    <row r="19" customFormat="false" ht="12.75" hidden="false" customHeight="false" outlineLevel="0" collapsed="false">
      <c r="A19" s="12" t="s">
        <v>31</v>
      </c>
      <c r="B19" s="19" t="n">
        <v>5</v>
      </c>
      <c r="C19" s="19" t="n">
        <v>4</v>
      </c>
      <c r="D19" s="19" t="n">
        <v>4.5</v>
      </c>
      <c r="E19" s="19" t="n">
        <v>1.5</v>
      </c>
      <c r="F19" s="19" t="n">
        <v>1</v>
      </c>
      <c r="J19" s="9" t="n">
        <v>13</v>
      </c>
      <c r="K19" s="21"/>
      <c r="L19" s="14"/>
      <c r="N19" s="14"/>
      <c r="O19" s="21"/>
      <c r="P19" s="14"/>
      <c r="Q19" s="14" t="n">
        <v>3</v>
      </c>
      <c r="R19" s="14" t="n">
        <v>13</v>
      </c>
      <c r="S19" s="21" t="n">
        <v>3.76512410622591</v>
      </c>
      <c r="T19" s="14" t="n">
        <v>17.5</v>
      </c>
    </row>
    <row r="20" customFormat="false" ht="12.75" hidden="false" customHeight="false" outlineLevel="0" collapsed="false">
      <c r="A20" s="1" t="s">
        <v>49</v>
      </c>
      <c r="B20" s="22" t="n">
        <v>5</v>
      </c>
      <c r="C20" s="22" t="n">
        <v>2.5</v>
      </c>
      <c r="D20" s="22" t="n">
        <v>2.5</v>
      </c>
      <c r="E20" s="22" t="n">
        <v>1</v>
      </c>
      <c r="F20" s="22" t="n">
        <v>4</v>
      </c>
      <c r="J20" s="9" t="n">
        <v>14</v>
      </c>
      <c r="K20" s="21"/>
      <c r="L20" s="14"/>
      <c r="N20" s="14"/>
      <c r="O20" s="21"/>
      <c r="P20" s="14"/>
      <c r="Q20" s="14" t="n">
        <v>4</v>
      </c>
      <c r="R20" s="14" t="n">
        <v>14</v>
      </c>
      <c r="S20" s="21" t="n">
        <v>3.58466989381378</v>
      </c>
      <c r="T20" s="14" t="n">
        <v>13.5</v>
      </c>
    </row>
    <row r="21" customFormat="false" ht="12.75" hidden="false" customHeight="false" outlineLevel="0" collapsed="false">
      <c r="J21" s="9" t="n">
        <v>15</v>
      </c>
      <c r="K21" s="21"/>
      <c r="L21" s="14"/>
      <c r="N21" s="14"/>
      <c r="O21" s="21"/>
      <c r="P21" s="14"/>
      <c r="Q21" s="14" t="n">
        <v>5</v>
      </c>
      <c r="R21" s="14" t="n">
        <v>15</v>
      </c>
      <c r="S21" s="21" t="n">
        <v>4.8655856004519</v>
      </c>
      <c r="T21" s="14" t="n">
        <v>26.5</v>
      </c>
    </row>
    <row r="22" customFormat="false" ht="12.75" hidden="false" customHeight="false" outlineLevel="0" collapsed="false">
      <c r="A22" s="9" t="s">
        <v>50</v>
      </c>
      <c r="B22" s="15" t="s">
        <v>9</v>
      </c>
      <c r="C22" s="15" t="s">
        <v>10</v>
      </c>
      <c r="D22" s="15" t="s">
        <v>11</v>
      </c>
      <c r="E22" s="15" t="s">
        <v>12</v>
      </c>
      <c r="F22" s="15" t="s">
        <v>13</v>
      </c>
      <c r="J22" s="9" t="n">
        <v>21</v>
      </c>
      <c r="K22" s="21"/>
      <c r="L22" s="14"/>
      <c r="N22" s="14"/>
      <c r="O22" s="21"/>
      <c r="P22" s="14"/>
      <c r="Q22" s="14" t="n">
        <v>6</v>
      </c>
      <c r="R22" s="14" t="n">
        <v>21</v>
      </c>
      <c r="S22" s="21" t="n">
        <v>3.97905720789639</v>
      </c>
      <c r="T22" s="14" t="n">
        <v>20</v>
      </c>
    </row>
    <row r="23" customFormat="false" ht="12.75" hidden="false" customHeight="false" outlineLevel="0" collapsed="false">
      <c r="A23" s="12" t="s">
        <v>14</v>
      </c>
      <c r="B23" s="23"/>
      <c r="C23" s="23"/>
      <c r="D23" s="23"/>
      <c r="E23" s="23"/>
      <c r="F23" s="23"/>
      <c r="J23" s="9" t="n">
        <v>22</v>
      </c>
      <c r="K23" s="21"/>
      <c r="L23" s="14"/>
      <c r="N23" s="14"/>
      <c r="O23" s="21"/>
      <c r="P23" s="14"/>
      <c r="Q23" s="14" t="n">
        <v>7</v>
      </c>
      <c r="R23" s="14" t="n">
        <v>22</v>
      </c>
      <c r="S23" s="21" t="n">
        <v>2.27744172890675</v>
      </c>
      <c r="T23" s="14" t="n">
        <v>5.5</v>
      </c>
    </row>
    <row r="24" customFormat="false" ht="12.75" hidden="false" customHeight="false" outlineLevel="0" collapsed="false">
      <c r="A24" s="12" t="s">
        <v>21</v>
      </c>
      <c r="B24" s="23"/>
      <c r="C24" s="23"/>
      <c r="D24" s="23"/>
      <c r="E24" s="23"/>
      <c r="F24" s="23"/>
      <c r="J24" s="9" t="n">
        <v>23</v>
      </c>
      <c r="K24" s="21"/>
      <c r="L24" s="14"/>
      <c r="N24" s="14"/>
      <c r="O24" s="21"/>
      <c r="P24" s="14"/>
      <c r="Q24" s="14" t="n">
        <v>8</v>
      </c>
      <c r="R24" s="14" t="n">
        <v>23</v>
      </c>
      <c r="S24" s="21" t="n">
        <v>3.76512410622591</v>
      </c>
      <c r="T24" s="14" t="n">
        <v>17.5</v>
      </c>
    </row>
    <row r="25" customFormat="false" ht="12.75" hidden="false" customHeight="false" outlineLevel="0" collapsed="false">
      <c r="A25" s="12" t="s">
        <v>22</v>
      </c>
      <c r="B25" s="23"/>
      <c r="C25" s="23"/>
      <c r="D25" s="23"/>
      <c r="E25" s="23"/>
      <c r="F25" s="23"/>
      <c r="J25" s="9" t="n">
        <v>24</v>
      </c>
      <c r="K25" s="21"/>
      <c r="L25" s="14"/>
      <c r="N25" s="14"/>
      <c r="O25" s="21"/>
      <c r="P25" s="14"/>
      <c r="Q25" s="14" t="n">
        <v>9</v>
      </c>
      <c r="R25" s="14" t="n">
        <v>24</v>
      </c>
      <c r="S25" s="21" t="n">
        <v>1.29812352546278</v>
      </c>
      <c r="T25" s="14" t="n">
        <v>1.5</v>
      </c>
    </row>
    <row r="26" customFormat="false" ht="12.75" hidden="false" customHeight="false" outlineLevel="0" collapsed="false">
      <c r="A26" s="12" t="s">
        <v>27</v>
      </c>
      <c r="B26" s="23"/>
      <c r="C26" s="23"/>
      <c r="D26" s="23"/>
      <c r="E26" s="23"/>
      <c r="F26" s="23"/>
      <c r="J26" s="9" t="n">
        <v>25</v>
      </c>
      <c r="K26" s="21"/>
      <c r="L26" s="14"/>
      <c r="N26" s="14"/>
      <c r="O26" s="21"/>
      <c r="P26" s="14"/>
      <c r="Q26" s="14" t="n">
        <v>10</v>
      </c>
      <c r="R26" s="14" t="n">
        <v>25</v>
      </c>
      <c r="S26" s="21" t="n">
        <v>3.57001849096078</v>
      </c>
      <c r="T26" s="14" t="n">
        <v>11</v>
      </c>
    </row>
    <row r="27" customFormat="false" ht="12.75" hidden="false" customHeight="false" outlineLevel="0" collapsed="false">
      <c r="A27" s="12" t="s">
        <v>30</v>
      </c>
      <c r="B27" s="23"/>
      <c r="C27" s="23"/>
      <c r="D27" s="23"/>
      <c r="E27" s="23"/>
      <c r="F27" s="23"/>
      <c r="J27" s="9" t="n">
        <v>31</v>
      </c>
      <c r="K27" s="21"/>
      <c r="L27" s="14"/>
      <c r="N27" s="14"/>
      <c r="O27" s="21"/>
      <c r="P27" s="14"/>
      <c r="Q27" s="14" t="n">
        <v>11</v>
      </c>
      <c r="R27" s="14" t="n">
        <v>31</v>
      </c>
      <c r="S27" s="21" t="n">
        <v>5.54508397839773</v>
      </c>
      <c r="T27" s="14" t="n">
        <v>30</v>
      </c>
    </row>
    <row r="28" customFormat="false" ht="12.75" hidden="false" customHeight="false" outlineLevel="0" collapsed="false">
      <c r="A28" s="12" t="s">
        <v>31</v>
      </c>
      <c r="B28" s="23"/>
      <c r="C28" s="23"/>
      <c r="D28" s="23"/>
      <c r="E28" s="23"/>
      <c r="F28" s="23"/>
      <c r="J28" s="9" t="n">
        <v>32</v>
      </c>
      <c r="K28" s="21"/>
      <c r="L28" s="14"/>
      <c r="N28" s="14"/>
      <c r="O28" s="21"/>
      <c r="P28" s="14"/>
      <c r="Q28" s="14" t="n">
        <v>12</v>
      </c>
      <c r="R28" s="14" t="n">
        <v>32</v>
      </c>
      <c r="S28" s="21" t="n">
        <v>4.87436985061175</v>
      </c>
      <c r="T28" s="14" t="n">
        <v>5</v>
      </c>
    </row>
    <row r="29" customFormat="false" ht="12.75" hidden="false" customHeight="false" outlineLevel="0" collapsed="false">
      <c r="J29" s="9" t="n">
        <v>33</v>
      </c>
      <c r="K29" s="21"/>
      <c r="L29" s="14"/>
      <c r="N29" s="14"/>
      <c r="O29" s="21"/>
      <c r="P29" s="14"/>
      <c r="Q29" s="14" t="n">
        <v>13</v>
      </c>
      <c r="R29" s="14" t="n">
        <v>33</v>
      </c>
      <c r="S29" s="21" t="n">
        <v>3.76512410622591</v>
      </c>
      <c r="T29" s="14" t="n">
        <v>17.5</v>
      </c>
    </row>
    <row r="30" customFormat="false" ht="12.75" hidden="false" customHeight="false" outlineLevel="0" collapsed="false">
      <c r="G30" s="10" t="s">
        <v>51</v>
      </c>
      <c r="J30" s="9" t="n">
        <v>34</v>
      </c>
      <c r="K30" s="21"/>
      <c r="L30" s="14"/>
      <c r="N30" s="14"/>
      <c r="O30" s="21"/>
      <c r="P30" s="14"/>
      <c r="Q30" s="14" t="n">
        <v>14</v>
      </c>
      <c r="R30" s="14" t="n">
        <v>34</v>
      </c>
      <c r="S30" s="21" t="n">
        <v>3.58466989381378</v>
      </c>
      <c r="T30" s="14" t="n">
        <v>13.5</v>
      </c>
    </row>
    <row r="31" customFormat="false" ht="12.75" hidden="false" customHeight="false" outlineLevel="0" collapsed="false">
      <c r="A31" s="10" t="s">
        <v>52</v>
      </c>
      <c r="B31" s="24" t="s">
        <v>9</v>
      </c>
      <c r="C31" s="24" t="s">
        <v>10</v>
      </c>
      <c r="D31" s="24" t="s">
        <v>11</v>
      </c>
      <c r="E31" s="24" t="s">
        <v>12</v>
      </c>
      <c r="F31" s="24" t="s">
        <v>13</v>
      </c>
      <c r="G31" s="25" t="s">
        <v>53</v>
      </c>
      <c r="H31" s="26" t="s">
        <v>54</v>
      </c>
      <c r="J31" s="9" t="n">
        <v>35</v>
      </c>
      <c r="K31" s="21"/>
      <c r="L31" s="14"/>
      <c r="N31" s="14"/>
      <c r="O31" s="21"/>
      <c r="P31" s="14"/>
      <c r="Q31" s="14" t="n">
        <v>15</v>
      </c>
      <c r="R31" s="14" t="n">
        <v>35</v>
      </c>
      <c r="S31" s="21" t="n">
        <v>4.8655856004519</v>
      </c>
      <c r="T31" s="14" t="n">
        <v>26</v>
      </c>
    </row>
    <row r="32" customFormat="false" ht="12.75" hidden="false" customHeight="false" outlineLevel="0" collapsed="false">
      <c r="A32" s="27" t="str">
        <f aca="false">+A14</f>
        <v>X1</v>
      </c>
      <c r="B32" s="9"/>
      <c r="C32" s="9"/>
      <c r="D32" s="9"/>
      <c r="E32" s="9"/>
      <c r="F32" s="9"/>
      <c r="G32" s="14"/>
      <c r="H32" s="14"/>
      <c r="J32" s="9" t="n">
        <v>41</v>
      </c>
      <c r="K32" s="21"/>
      <c r="L32" s="14"/>
      <c r="N32" s="14"/>
      <c r="O32" s="21"/>
      <c r="P32" s="14"/>
      <c r="Q32" s="14" t="n">
        <v>16</v>
      </c>
      <c r="R32" s="14" t="n">
        <v>41</v>
      </c>
      <c r="S32" s="21" t="n">
        <v>4.55488345781349</v>
      </c>
      <c r="T32" s="14" t="n">
        <v>25</v>
      </c>
    </row>
    <row r="33" customFormat="false" ht="12.75" hidden="false" customHeight="false" outlineLevel="0" collapsed="false">
      <c r="A33" s="27" t="str">
        <f aca="false">+A15</f>
        <v>X2</v>
      </c>
      <c r="B33" s="9"/>
      <c r="C33" s="9"/>
      <c r="D33" s="9"/>
      <c r="E33" s="9"/>
      <c r="F33" s="9"/>
      <c r="G33" s="14"/>
      <c r="H33" s="14"/>
      <c r="J33" s="9" t="n">
        <v>42</v>
      </c>
      <c r="K33" s="21"/>
      <c r="L33" s="14"/>
      <c r="N33" s="14"/>
      <c r="O33" s="21"/>
      <c r="P33" s="14"/>
      <c r="Q33" s="14" t="n">
        <v>17</v>
      </c>
      <c r="R33" s="14" t="n">
        <v>42</v>
      </c>
      <c r="S33" s="21" t="n">
        <v>2.02570975476097</v>
      </c>
      <c r="T33" s="14" t="n">
        <v>3.5</v>
      </c>
    </row>
    <row r="34" customFormat="false" ht="12.75" hidden="false" customHeight="false" outlineLevel="0" collapsed="false">
      <c r="A34" s="27" t="str">
        <f aca="false">+A16</f>
        <v>X3</v>
      </c>
      <c r="B34" s="9"/>
      <c r="C34" s="9"/>
      <c r="D34" s="9"/>
      <c r="E34" s="9"/>
      <c r="F34" s="9"/>
      <c r="G34" s="14"/>
      <c r="H34" s="14"/>
      <c r="J34" s="9" t="n">
        <v>43</v>
      </c>
      <c r="K34" s="21"/>
      <c r="L34" s="14"/>
      <c r="N34" s="14"/>
      <c r="O34" s="21"/>
      <c r="P34" s="14"/>
      <c r="Q34" s="14" t="n">
        <v>18</v>
      </c>
      <c r="R34" s="14" t="n">
        <v>43</v>
      </c>
      <c r="S34" s="21" t="n">
        <v>2.02570975476097</v>
      </c>
      <c r="T34" s="14" t="n">
        <v>3.5</v>
      </c>
    </row>
    <row r="35" customFormat="false" ht="12.75" hidden="false" customHeight="false" outlineLevel="0" collapsed="false">
      <c r="A35" s="27" t="str">
        <f aca="false">+A17</f>
        <v>X4</v>
      </c>
      <c r="B35" s="9"/>
      <c r="C35" s="9"/>
      <c r="D35" s="9"/>
      <c r="E35" s="9"/>
      <c r="F35" s="9"/>
      <c r="G35" s="14"/>
      <c r="H35" s="14"/>
      <c r="J35" s="9" t="n">
        <v>44</v>
      </c>
      <c r="K35" s="21"/>
      <c r="L35" s="14"/>
      <c r="N35" s="14"/>
      <c r="O35" s="21"/>
      <c r="P35" s="14"/>
      <c r="Q35" s="14" t="n">
        <v>19</v>
      </c>
      <c r="R35" s="14" t="n">
        <v>44</v>
      </c>
      <c r="S35" s="21" t="n">
        <v>3.58466989381378</v>
      </c>
      <c r="T35" s="14" t="n">
        <v>13.5</v>
      </c>
    </row>
    <row r="36" customFormat="false" ht="12.75" hidden="false" customHeight="false" outlineLevel="0" collapsed="false">
      <c r="A36" s="27" t="str">
        <f aca="false">+A18</f>
        <v>X5</v>
      </c>
      <c r="B36" s="9"/>
      <c r="C36" s="9"/>
      <c r="D36" s="9"/>
      <c r="E36" s="9"/>
      <c r="F36" s="9"/>
      <c r="G36" s="14"/>
      <c r="H36" s="14"/>
      <c r="J36" s="9" t="n">
        <v>45</v>
      </c>
      <c r="K36" s="21"/>
      <c r="L36" s="14"/>
      <c r="N36" s="14"/>
      <c r="O36" s="21"/>
      <c r="P36" s="14"/>
      <c r="Q36" s="14" t="n">
        <v>20</v>
      </c>
      <c r="R36" s="14" t="n">
        <v>45</v>
      </c>
      <c r="S36" s="21" t="n">
        <v>4</v>
      </c>
      <c r="T36" s="14" t="n">
        <v>21</v>
      </c>
    </row>
    <row r="37" customFormat="false" ht="12.75" hidden="false" customHeight="false" outlineLevel="0" collapsed="false">
      <c r="A37" s="27" t="str">
        <f aca="false">+A19</f>
        <v>X6</v>
      </c>
      <c r="B37" s="9"/>
      <c r="C37" s="9"/>
      <c r="D37" s="9"/>
      <c r="E37" s="9"/>
      <c r="F37" s="9"/>
      <c r="G37" s="14"/>
      <c r="H37" s="14"/>
      <c r="J37" s="9" t="n">
        <v>51</v>
      </c>
      <c r="K37" s="21"/>
      <c r="L37" s="14"/>
      <c r="N37" s="14"/>
      <c r="O37" s="21"/>
      <c r="P37" s="14"/>
      <c r="Q37" s="14" t="n">
        <v>21</v>
      </c>
      <c r="R37" s="14" t="n">
        <v>51</v>
      </c>
      <c r="S37" s="21" t="n">
        <v>4.05141950952195</v>
      </c>
      <c r="T37" s="14" t="n">
        <v>22</v>
      </c>
    </row>
    <row r="38" customFormat="false" ht="12.75" hidden="false" customHeight="false" outlineLevel="0" collapsed="false">
      <c r="A38" s="0"/>
      <c r="J38" s="9" t="n">
        <v>52</v>
      </c>
      <c r="K38" s="21"/>
      <c r="L38" s="14"/>
      <c r="N38" s="14"/>
      <c r="O38" s="21"/>
      <c r="P38" s="14"/>
      <c r="Q38" s="14" t="n">
        <v>22</v>
      </c>
      <c r="R38" s="14" t="n">
        <v>52</v>
      </c>
      <c r="S38" s="21" t="n">
        <v>2.77254198919886</v>
      </c>
      <c r="T38" s="14" t="n">
        <v>7</v>
      </c>
    </row>
    <row r="39" customFormat="false" ht="12.75" hidden="false" customHeight="false" outlineLevel="0" collapsed="false">
      <c r="A39" s="0"/>
      <c r="J39" s="9" t="n">
        <v>53</v>
      </c>
      <c r="K39" s="21"/>
      <c r="L39" s="14"/>
      <c r="N39" s="14"/>
      <c r="O39" s="21"/>
      <c r="P39" s="14"/>
      <c r="Q39" s="14" t="n">
        <v>23</v>
      </c>
      <c r="R39" s="14" t="n">
        <v>53</v>
      </c>
      <c r="S39" s="21" t="n">
        <v>2.27744172890675</v>
      </c>
      <c r="T39" s="14" t="n">
        <v>5.5</v>
      </c>
    </row>
    <row r="40" customFormat="false" ht="12.75" hidden="false" customHeight="false" outlineLevel="0" collapsed="false">
      <c r="A40" s="0"/>
      <c r="B40" s="0" t="s">
        <v>55</v>
      </c>
      <c r="J40" s="9" t="n">
        <v>54</v>
      </c>
      <c r="K40" s="21"/>
      <c r="L40" s="14"/>
      <c r="N40" s="14"/>
      <c r="O40" s="21"/>
      <c r="P40" s="14"/>
      <c r="Q40" s="14" t="n">
        <v>24</v>
      </c>
      <c r="R40" s="14" t="n">
        <v>54</v>
      </c>
      <c r="S40" s="21" t="n">
        <v>3.58466989381378</v>
      </c>
      <c r="T40" s="14" t="n">
        <v>13.5</v>
      </c>
    </row>
    <row r="41" customFormat="false" ht="12.75" hidden="false" customHeight="false" outlineLevel="0" collapsed="false">
      <c r="A41" s="0"/>
      <c r="J41" s="9" t="n">
        <v>55</v>
      </c>
      <c r="K41" s="21"/>
      <c r="L41" s="14"/>
      <c r="N41" s="14"/>
      <c r="O41" s="21"/>
      <c r="P41" s="14"/>
      <c r="Q41" s="14" t="n">
        <v>25</v>
      </c>
      <c r="R41" s="14" t="n">
        <v>55</v>
      </c>
      <c r="S41" s="21" t="n">
        <v>3.30192724889463</v>
      </c>
      <c r="T41" s="14" t="n">
        <v>9</v>
      </c>
    </row>
    <row r="42" customFormat="false" ht="12.75" hidden="false" customHeight="false" outlineLevel="0" collapsed="false">
      <c r="A42" s="0"/>
      <c r="J42" s="9" t="n">
        <v>61</v>
      </c>
      <c r="K42" s="21"/>
      <c r="L42" s="14"/>
      <c r="N42" s="14"/>
      <c r="O42" s="21"/>
      <c r="P42" s="14"/>
      <c r="Q42" s="14" t="n">
        <v>26</v>
      </c>
      <c r="R42" s="14" t="n">
        <v>61</v>
      </c>
      <c r="S42" s="21" t="n">
        <v>5</v>
      </c>
      <c r="T42" s="14" t="n">
        <v>29</v>
      </c>
    </row>
    <row r="43" customFormat="false" ht="12.75" hidden="false" customHeight="false" outlineLevel="0" collapsed="false">
      <c r="A43" s="0"/>
      <c r="J43" s="9" t="n">
        <v>62</v>
      </c>
      <c r="K43" s="21"/>
      <c r="L43" s="14"/>
      <c r="N43" s="14"/>
      <c r="O43" s="21"/>
      <c r="P43" s="14"/>
      <c r="Q43" s="14" t="n">
        <v>27</v>
      </c>
      <c r="R43" s="14" t="n">
        <v>62</v>
      </c>
      <c r="S43" s="21" t="n">
        <v>3.41459984721645</v>
      </c>
      <c r="T43" s="14" t="n">
        <v>10</v>
      </c>
    </row>
    <row r="44" customFormat="false" ht="12.75" hidden="false" customHeight="false" outlineLevel="0" collapsed="false">
      <c r="A44" s="0"/>
      <c r="J44" s="9" t="n">
        <v>63</v>
      </c>
      <c r="K44" s="21"/>
      <c r="L44" s="14"/>
      <c r="N44" s="14"/>
      <c r="O44" s="21"/>
      <c r="P44" s="14"/>
      <c r="Q44" s="14" t="n">
        <v>28</v>
      </c>
      <c r="R44" s="14" t="n">
        <v>63</v>
      </c>
      <c r="S44" s="21" t="n">
        <v>3.76512410622591</v>
      </c>
      <c r="T44" s="14" t="n">
        <v>17.5</v>
      </c>
    </row>
    <row r="45" customFormat="false" ht="12.75" hidden="false" customHeight="false" outlineLevel="0" collapsed="false">
      <c r="A45" s="0"/>
      <c r="J45" s="9" t="n">
        <v>64</v>
      </c>
      <c r="K45" s="21"/>
      <c r="L45" s="14"/>
      <c r="N45" s="14"/>
      <c r="O45" s="21"/>
      <c r="P45" s="14"/>
      <c r="Q45" s="14" t="n">
        <v>29</v>
      </c>
      <c r="R45" s="14" t="n">
        <v>64</v>
      </c>
      <c r="S45" s="21" t="n">
        <v>1.29812352546278</v>
      </c>
      <c r="T45" s="14" t="n">
        <v>1.5</v>
      </c>
    </row>
    <row r="46" customFormat="false" ht="12.75" hidden="false" customHeight="false" outlineLevel="0" collapsed="false">
      <c r="A46" s="0"/>
      <c r="J46" s="9" t="n">
        <v>65</v>
      </c>
      <c r="K46" s="21"/>
      <c r="L46" s="14"/>
      <c r="N46" s="14"/>
      <c r="O46" s="21"/>
      <c r="P46" s="14"/>
      <c r="Q46" s="14" t="n">
        <v>30</v>
      </c>
      <c r="R46" s="14" t="n">
        <v>65</v>
      </c>
      <c r="S46" s="21" t="n">
        <v>3.19125214942995</v>
      </c>
      <c r="T46" s="14" t="n">
        <v>8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</sheetData>
  <mergeCells count="7">
    <mergeCell ref="A1:H1"/>
    <mergeCell ref="J1:O1"/>
    <mergeCell ref="A2:H2"/>
    <mergeCell ref="J2:O2"/>
    <mergeCell ref="A3:G3"/>
    <mergeCell ref="K3:O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3:50:24Z</dcterms:created>
  <dc:creator>Peter Fandel</dc:creator>
  <dc:description/>
  <dc:language>en-US</dc:language>
  <cp:lastModifiedBy>mPriezvisko</cp:lastModifiedBy>
  <cp:lastPrinted>2005-03-15T09:43:02Z</cp:lastPrinted>
  <dcterms:modified xsi:type="dcterms:W3CDTF">2021-10-25T10:49:49Z</dcterms:modified>
  <cp:revision>0</cp:revision>
  <dc:subject/>
  <dc:title/>
</cp:coreProperties>
</file>