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ab.26   Rozdelenie osôb v domácnostiach podľa mesačného disponibilného príjmu na osobu a podľa krajov </t>
  </si>
  <si>
    <t xml:space="preserve">Intervaly podľa disponibilného príjmu na osobu</t>
  </si>
  <si>
    <t xml:space="preserve">Osoby v domácnostiach spolu</t>
  </si>
  <si>
    <t xml:space="preserve">Osoby v domácnostiach podľa krajov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-bystrický</t>
  </si>
  <si>
    <t xml:space="preserve">Prešovský</t>
  </si>
  <si>
    <t xml:space="preserve">Košický</t>
  </si>
  <si>
    <t xml:space="preserve">Počet osôb</t>
  </si>
  <si>
    <t xml:space="preserve">         do 3000</t>
  </si>
  <si>
    <t xml:space="preserve">  3001 -   5000</t>
  </si>
  <si>
    <t xml:space="preserve">  5001 -   7000</t>
  </si>
  <si>
    <t xml:space="preserve">  7001 -   9000</t>
  </si>
  <si>
    <t xml:space="preserve">  9001 - 11000</t>
  </si>
  <si>
    <t xml:space="preserve">11001 - 13000</t>
  </si>
  <si>
    <t xml:space="preserve">13001 - 15000</t>
  </si>
  <si>
    <t xml:space="preserve">15001 -  17000</t>
  </si>
  <si>
    <t xml:space="preserve">17001 - 19000</t>
  </si>
  <si>
    <t xml:space="preserve">19001 - 21000</t>
  </si>
  <si>
    <t xml:space="preserve">         21000 a viac </t>
  </si>
  <si>
    <t xml:space="preserve">Spolu</t>
  </si>
  <si>
    <t xml:space="preserve">Podiel osôb</t>
  </si>
  <si>
    <t xml:space="preserve">          do 3000</t>
  </si>
  <si>
    <t xml:space="preserve">Spolu v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FFFF"/>
      <name val="Arial"/>
      <family val="0"/>
      <charset val="238"/>
    </font>
    <font>
      <i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  <cellStyle name="normální_Lis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IIIAkrajP!$A$22:$A$32</c:f>
              <c:strCache>
                <c:ptCount val="11"/>
                <c:pt idx="0">
                  <c:v>          do 3000</c:v>
                </c:pt>
                <c:pt idx="1">
                  <c:v>  3001 -   5000</c:v>
                </c:pt>
                <c:pt idx="2">
                  <c:v>  5001 -   7000</c:v>
                </c:pt>
                <c:pt idx="3">
                  <c:v>  7001 -   9000</c:v>
                </c:pt>
                <c:pt idx="4">
                  <c:v>  9001 - 11000</c:v>
                </c:pt>
                <c:pt idx="5">
                  <c:v>11001 - 13000</c:v>
                </c:pt>
                <c:pt idx="6">
                  <c:v>13001 - 15000</c:v>
                </c:pt>
                <c:pt idx="7">
                  <c:v>15001 -  17000</c:v>
                </c:pt>
                <c:pt idx="8">
                  <c:v>17001 - 19000</c:v>
                </c:pt>
                <c:pt idx="9">
                  <c:v>19001 - 21000</c:v>
                </c:pt>
                <c:pt idx="10">
                  <c:v>         21000 a viac </c:v>
                </c:pt>
              </c:strCache>
            </c:strRef>
          </c:cat>
          <c:val>
            <c:numRef>
              <c:f>[1]TIIIAkrajP!$B$22:$B$32</c:f>
              <c:numCache>
                <c:formatCode>General</c:formatCode>
                <c:ptCount val="11"/>
                <c:pt idx="0">
                  <c:v>10.3916437708819</c:v>
                </c:pt>
                <c:pt idx="1">
                  <c:v>22.4798080315989</c:v>
                </c:pt>
                <c:pt idx="2">
                  <c:v>30.4689648332447</c:v>
                </c:pt>
                <c:pt idx="3">
                  <c:v>20.3868251940185</c:v>
                </c:pt>
                <c:pt idx="4">
                  <c:v>8.62918275408979</c:v>
                </c:pt>
                <c:pt idx="5">
                  <c:v>3.70660908635792</c:v>
                </c:pt>
                <c:pt idx="6">
                  <c:v>1.37082074107068</c:v>
                </c:pt>
                <c:pt idx="7">
                  <c:v>0.838948117132241</c:v>
                </c:pt>
                <c:pt idx="8">
                  <c:v>0.534670599776825</c:v>
                </c:pt>
                <c:pt idx="9">
                  <c:v>0.314665531052066</c:v>
                </c:pt>
                <c:pt idx="10">
                  <c:v>0.8778613407764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IIIAkrajP!$A$22:$A$32</c:f>
              <c:strCache>
                <c:ptCount val="11"/>
                <c:pt idx="0">
                  <c:v>          do 3000</c:v>
                </c:pt>
                <c:pt idx="1">
                  <c:v>  3001 -   5000</c:v>
                </c:pt>
                <c:pt idx="2">
                  <c:v>  5001 -   7000</c:v>
                </c:pt>
                <c:pt idx="3">
                  <c:v>  7001 -   9000</c:v>
                </c:pt>
                <c:pt idx="4">
                  <c:v>  9001 - 11000</c:v>
                </c:pt>
                <c:pt idx="5">
                  <c:v>11001 - 13000</c:v>
                </c:pt>
                <c:pt idx="6">
                  <c:v>13001 - 15000</c:v>
                </c:pt>
                <c:pt idx="7">
                  <c:v>15001 -  17000</c:v>
                </c:pt>
                <c:pt idx="8">
                  <c:v>17001 - 19000</c:v>
                </c:pt>
                <c:pt idx="9">
                  <c:v>19001 - 21000</c:v>
                </c:pt>
                <c:pt idx="10">
                  <c:v>         21000 a viac </c:v>
                </c:pt>
              </c:strCache>
            </c:strRef>
          </c:cat>
          <c:val>
            <c:numRef>
              <c:f>[1]TIIIAkrajP!$C$22:$C$32</c:f>
              <c:numCache>
                <c:formatCode>General</c:formatCode>
                <c:ptCount val="11"/>
                <c:pt idx="0">
                  <c:v>6.5342270177265</c:v>
                </c:pt>
                <c:pt idx="1">
                  <c:v>11.6219787682126</c:v>
                </c:pt>
                <c:pt idx="2">
                  <c:v>24.3990228186365</c:v>
                </c:pt>
                <c:pt idx="3">
                  <c:v>21.6015577124217</c:v>
                </c:pt>
                <c:pt idx="4">
                  <c:v>13.5378992108526</c:v>
                </c:pt>
                <c:pt idx="5">
                  <c:v>8.49447632776547</c:v>
                </c:pt>
                <c:pt idx="6">
                  <c:v>3.61859310422567</c:v>
                </c:pt>
                <c:pt idx="7">
                  <c:v>2.48963051657292</c:v>
                </c:pt>
                <c:pt idx="8">
                  <c:v>2.55281623856388</c:v>
                </c:pt>
                <c:pt idx="9">
                  <c:v>1.04491576927274</c:v>
                </c:pt>
                <c:pt idx="10">
                  <c:v>4.1048825157494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IIIAkrajP!$A$22:$A$32</c:f>
              <c:strCache>
                <c:ptCount val="11"/>
                <c:pt idx="0">
                  <c:v>          do 3000</c:v>
                </c:pt>
                <c:pt idx="1">
                  <c:v>  3001 -   5000</c:v>
                </c:pt>
                <c:pt idx="2">
                  <c:v>  5001 -   7000</c:v>
                </c:pt>
                <c:pt idx="3">
                  <c:v>  7001 -   9000</c:v>
                </c:pt>
                <c:pt idx="4">
                  <c:v>  9001 - 11000</c:v>
                </c:pt>
                <c:pt idx="5">
                  <c:v>11001 - 13000</c:v>
                </c:pt>
                <c:pt idx="6">
                  <c:v>13001 - 15000</c:v>
                </c:pt>
                <c:pt idx="7">
                  <c:v>15001 -  17000</c:v>
                </c:pt>
                <c:pt idx="8">
                  <c:v>17001 - 19000</c:v>
                </c:pt>
                <c:pt idx="9">
                  <c:v>19001 - 21000</c:v>
                </c:pt>
                <c:pt idx="10">
                  <c:v>         21000 a viac </c:v>
                </c:pt>
              </c:strCache>
            </c:strRef>
          </c:cat>
          <c:val>
            <c:numRef>
              <c:f>[1]TIIIAkrajP!$D$22:$D$32</c:f>
              <c:numCache>
                <c:formatCode>General</c:formatCode>
                <c:ptCount val="11"/>
                <c:pt idx="0">
                  <c:v>7.41946141707732</c:v>
                </c:pt>
                <c:pt idx="1">
                  <c:v>20.9098579899264</c:v>
                </c:pt>
                <c:pt idx="2">
                  <c:v>30.9828868927886</c:v>
                </c:pt>
                <c:pt idx="3">
                  <c:v>22.1275167791102</c:v>
                </c:pt>
                <c:pt idx="4">
                  <c:v>11.405193267904</c:v>
                </c:pt>
                <c:pt idx="5">
                  <c:v>3.11889636464054</c:v>
                </c:pt>
                <c:pt idx="6">
                  <c:v>1.388720575513</c:v>
                </c:pt>
                <c:pt idx="7">
                  <c:v>1.18059057289856</c:v>
                </c:pt>
                <c:pt idx="8">
                  <c:v>0.35796141103005</c:v>
                </c:pt>
                <c:pt idx="9">
                  <c:v>0.260790855844524</c:v>
                </c:pt>
                <c:pt idx="10">
                  <c:v>0.8481238732667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IIIAkrajP!$A$22:$A$32</c:f>
              <c:strCache>
                <c:ptCount val="11"/>
                <c:pt idx="0">
                  <c:v>          do 3000</c:v>
                </c:pt>
                <c:pt idx="1">
                  <c:v>  3001 -   5000</c:v>
                </c:pt>
                <c:pt idx="2">
                  <c:v>  5001 -   7000</c:v>
                </c:pt>
                <c:pt idx="3">
                  <c:v>  7001 -   9000</c:v>
                </c:pt>
                <c:pt idx="4">
                  <c:v>  9001 - 11000</c:v>
                </c:pt>
                <c:pt idx="5">
                  <c:v>11001 - 13000</c:v>
                </c:pt>
                <c:pt idx="6">
                  <c:v>13001 - 15000</c:v>
                </c:pt>
                <c:pt idx="7">
                  <c:v>15001 -  17000</c:v>
                </c:pt>
                <c:pt idx="8">
                  <c:v>17001 - 19000</c:v>
                </c:pt>
                <c:pt idx="9">
                  <c:v>19001 - 21000</c:v>
                </c:pt>
                <c:pt idx="10">
                  <c:v>         21000 a viac </c:v>
                </c:pt>
              </c:strCache>
            </c:strRef>
          </c:cat>
          <c:val>
            <c:numRef>
              <c:f>[1]TIIIAkrajP!$E$22:$E$32</c:f>
              <c:numCache>
                <c:formatCode>General</c:formatCode>
                <c:ptCount val="11"/>
                <c:pt idx="0">
                  <c:v>9.82268158593193</c:v>
                </c:pt>
                <c:pt idx="1">
                  <c:v>22.3643968236491</c:v>
                </c:pt>
                <c:pt idx="2">
                  <c:v>31.8200653974212</c:v>
                </c:pt>
                <c:pt idx="3">
                  <c:v>20.9615313065658</c:v>
                </c:pt>
                <c:pt idx="4">
                  <c:v>7.88818695516094</c:v>
                </c:pt>
                <c:pt idx="5">
                  <c:v>5.08918562024223</c:v>
                </c:pt>
                <c:pt idx="6">
                  <c:v>0.559770152639646</c:v>
                </c:pt>
                <c:pt idx="7">
                  <c:v>0.108809718287731</c:v>
                </c:pt>
                <c:pt idx="8">
                  <c:v>0.213954287882681</c:v>
                </c:pt>
                <c:pt idx="9">
                  <c:v>0.491534235453249</c:v>
                </c:pt>
                <c:pt idx="10">
                  <c:v>0.6798839167654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IIIAkrajP!$A$22:$A$32</c:f>
              <c:strCache>
                <c:ptCount val="11"/>
                <c:pt idx="0">
                  <c:v>          do 3000</c:v>
                </c:pt>
                <c:pt idx="1">
                  <c:v>  3001 -   5000</c:v>
                </c:pt>
                <c:pt idx="2">
                  <c:v>  5001 -   7000</c:v>
                </c:pt>
                <c:pt idx="3">
                  <c:v>  7001 -   9000</c:v>
                </c:pt>
                <c:pt idx="4">
                  <c:v>  9001 - 11000</c:v>
                </c:pt>
                <c:pt idx="5">
                  <c:v>11001 - 13000</c:v>
                </c:pt>
                <c:pt idx="6">
                  <c:v>13001 - 15000</c:v>
                </c:pt>
                <c:pt idx="7">
                  <c:v>15001 -  17000</c:v>
                </c:pt>
                <c:pt idx="8">
                  <c:v>17001 - 19000</c:v>
                </c:pt>
                <c:pt idx="9">
                  <c:v>19001 - 21000</c:v>
                </c:pt>
                <c:pt idx="10">
                  <c:v>         21000 a viac </c:v>
                </c:pt>
              </c:strCache>
            </c:strRef>
          </c:cat>
          <c:val>
            <c:numRef>
              <c:f>[1]TIIIAkrajP!$F$22:$F$32</c:f>
              <c:numCache>
                <c:formatCode>General</c:formatCode>
                <c:ptCount val="11"/>
                <c:pt idx="0">
                  <c:v>12.3991382303103</c:v>
                </c:pt>
                <c:pt idx="1">
                  <c:v>25.2310999074322</c:v>
                </c:pt>
                <c:pt idx="2">
                  <c:v>31.6935490948399</c:v>
                </c:pt>
                <c:pt idx="3">
                  <c:v>20.6212842109103</c:v>
                </c:pt>
                <c:pt idx="4">
                  <c:v>5.99528002601582</c:v>
                </c:pt>
                <c:pt idx="5">
                  <c:v>2.20421192396433</c:v>
                </c:pt>
                <c:pt idx="6">
                  <c:v>0.332713680795321</c:v>
                </c:pt>
                <c:pt idx="7">
                  <c:v>0.79150511468704</c:v>
                </c:pt>
                <c:pt idx="8">
                  <c:v>0.0881710425217357</c:v>
                </c:pt>
                <c:pt idx="9">
                  <c:v>0.400618275174823</c:v>
                </c:pt>
                <c:pt idx="10">
                  <c:v>0.24242849334827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IIIAkrajP!$A$22:$A$32</c:f>
              <c:strCache>
                <c:ptCount val="11"/>
                <c:pt idx="0">
                  <c:v>          do 3000</c:v>
                </c:pt>
                <c:pt idx="1">
                  <c:v>  3001 -   5000</c:v>
                </c:pt>
                <c:pt idx="2">
                  <c:v>  5001 -   7000</c:v>
                </c:pt>
                <c:pt idx="3">
                  <c:v>  7001 -   9000</c:v>
                </c:pt>
                <c:pt idx="4">
                  <c:v>  9001 - 11000</c:v>
                </c:pt>
                <c:pt idx="5">
                  <c:v>11001 - 13000</c:v>
                </c:pt>
                <c:pt idx="6">
                  <c:v>13001 - 15000</c:v>
                </c:pt>
                <c:pt idx="7">
                  <c:v>15001 -  17000</c:v>
                </c:pt>
                <c:pt idx="8">
                  <c:v>17001 - 19000</c:v>
                </c:pt>
                <c:pt idx="9">
                  <c:v>19001 - 21000</c:v>
                </c:pt>
                <c:pt idx="10">
                  <c:v>         21000 a viac </c:v>
                </c:pt>
              </c:strCache>
            </c:strRef>
          </c:cat>
          <c:val>
            <c:numRef>
              <c:f>[1]TIIIAkrajP!$G$22:$G$32</c:f>
              <c:numCache>
                <c:formatCode>General</c:formatCode>
                <c:ptCount val="11"/>
                <c:pt idx="0">
                  <c:v>10.4279548779201</c:v>
                </c:pt>
                <c:pt idx="1">
                  <c:v>21.5243599485859</c:v>
                </c:pt>
                <c:pt idx="2">
                  <c:v>33.1609287643787</c:v>
                </c:pt>
                <c:pt idx="3">
                  <c:v>20.441186283286</c:v>
                </c:pt>
                <c:pt idx="4">
                  <c:v>9.6238247820847</c:v>
                </c:pt>
                <c:pt idx="5">
                  <c:v>1.85545224572976</c:v>
                </c:pt>
                <c:pt idx="6">
                  <c:v>1.4906159206751</c:v>
                </c:pt>
                <c:pt idx="7">
                  <c:v>0.865959956533442</c:v>
                </c:pt>
                <c:pt idx="8">
                  <c:v>0.0736888422969537</c:v>
                </c:pt>
                <c:pt idx="9">
                  <c:v>0.213801159955103</c:v>
                </c:pt>
                <c:pt idx="10">
                  <c:v>0.32222721855433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IIIAkrajP!$A$22:$A$32</c:f>
              <c:strCache>
                <c:ptCount val="11"/>
                <c:pt idx="0">
                  <c:v>          do 3000</c:v>
                </c:pt>
                <c:pt idx="1">
                  <c:v>  3001 -   5000</c:v>
                </c:pt>
                <c:pt idx="2">
                  <c:v>  5001 -   7000</c:v>
                </c:pt>
                <c:pt idx="3">
                  <c:v>  7001 -   9000</c:v>
                </c:pt>
                <c:pt idx="4">
                  <c:v>  9001 - 11000</c:v>
                </c:pt>
                <c:pt idx="5">
                  <c:v>11001 - 13000</c:v>
                </c:pt>
                <c:pt idx="6">
                  <c:v>13001 - 15000</c:v>
                </c:pt>
                <c:pt idx="7">
                  <c:v>15001 -  17000</c:v>
                </c:pt>
                <c:pt idx="8">
                  <c:v>17001 - 19000</c:v>
                </c:pt>
                <c:pt idx="9">
                  <c:v>19001 - 21000</c:v>
                </c:pt>
                <c:pt idx="10">
                  <c:v>         21000 a viac </c:v>
                </c:pt>
              </c:strCache>
            </c:strRef>
          </c:cat>
          <c:val>
            <c:numRef>
              <c:f>[1]TIIIAkrajP!$H$22:$H$32</c:f>
              <c:numCache>
                <c:formatCode>General</c:formatCode>
                <c:ptCount val="11"/>
                <c:pt idx="0">
                  <c:v>7.0148594868323</c:v>
                </c:pt>
                <c:pt idx="1">
                  <c:v>24.2956962984752</c:v>
                </c:pt>
                <c:pt idx="2">
                  <c:v>29.2024959836529</c:v>
                </c:pt>
                <c:pt idx="3">
                  <c:v>22.7391485490251</c:v>
                </c:pt>
                <c:pt idx="4">
                  <c:v>10.1749749316326</c:v>
                </c:pt>
                <c:pt idx="5">
                  <c:v>3.61349209357231</c:v>
                </c:pt>
                <c:pt idx="6">
                  <c:v>1.44975453560825</c:v>
                </c:pt>
                <c:pt idx="7">
                  <c:v>0.593698879789516</c:v>
                </c:pt>
                <c:pt idx="8">
                  <c:v>0.256690631011887</c:v>
                </c:pt>
                <c:pt idx="9">
                  <c:v>0.0863823019689194</c:v>
                </c:pt>
                <c:pt idx="10">
                  <c:v>0.57280630843103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IIIAkrajP!$A$22:$A$32</c:f>
              <c:strCache>
                <c:ptCount val="11"/>
                <c:pt idx="0">
                  <c:v>          do 3000</c:v>
                </c:pt>
                <c:pt idx="1">
                  <c:v>  3001 -   5000</c:v>
                </c:pt>
                <c:pt idx="2">
                  <c:v>  5001 -   7000</c:v>
                </c:pt>
                <c:pt idx="3">
                  <c:v>  7001 -   9000</c:v>
                </c:pt>
                <c:pt idx="4">
                  <c:v>  9001 - 11000</c:v>
                </c:pt>
                <c:pt idx="5">
                  <c:v>11001 - 13000</c:v>
                </c:pt>
                <c:pt idx="6">
                  <c:v>13001 - 15000</c:v>
                </c:pt>
                <c:pt idx="7">
                  <c:v>15001 -  17000</c:v>
                </c:pt>
                <c:pt idx="8">
                  <c:v>17001 - 19000</c:v>
                </c:pt>
                <c:pt idx="9">
                  <c:v>19001 - 21000</c:v>
                </c:pt>
                <c:pt idx="10">
                  <c:v>         21000 a viac </c:v>
                </c:pt>
              </c:strCache>
            </c:strRef>
          </c:cat>
          <c:val>
            <c:numRef>
              <c:f>[1]TIIIAkrajP!$I$22:$I$32</c:f>
              <c:numCache>
                <c:formatCode>General</c:formatCode>
                <c:ptCount val="11"/>
                <c:pt idx="0">
                  <c:v>16.8308751586408</c:v>
                </c:pt>
                <c:pt idx="1">
                  <c:v>29.1378319742571</c:v>
                </c:pt>
                <c:pt idx="2">
                  <c:v>31.6895829438669</c:v>
                </c:pt>
                <c:pt idx="3">
                  <c:v>15.1170491227459</c:v>
                </c:pt>
                <c:pt idx="4">
                  <c:v>4.3268110059021</c:v>
                </c:pt>
                <c:pt idx="5">
                  <c:v>1.69576007130935</c:v>
                </c:pt>
                <c:pt idx="6">
                  <c:v>0.745601773187748</c:v>
                </c:pt>
                <c:pt idx="7">
                  <c:v>0.245442964548505</c:v>
                </c:pt>
                <c:pt idx="8">
                  <c:v>0</c:v>
                </c:pt>
                <c:pt idx="9">
                  <c:v>0</c:v>
                </c:pt>
                <c:pt idx="10">
                  <c:v>0.21104498554157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IIIAkrajP!$A$22:$A$32</c:f>
              <c:strCache>
                <c:ptCount val="11"/>
                <c:pt idx="0">
                  <c:v>          do 3000</c:v>
                </c:pt>
                <c:pt idx="1">
                  <c:v>  3001 -   5000</c:v>
                </c:pt>
                <c:pt idx="2">
                  <c:v>  5001 -   7000</c:v>
                </c:pt>
                <c:pt idx="3">
                  <c:v>  7001 -   9000</c:v>
                </c:pt>
                <c:pt idx="4">
                  <c:v>  9001 - 11000</c:v>
                </c:pt>
                <c:pt idx="5">
                  <c:v>11001 - 13000</c:v>
                </c:pt>
                <c:pt idx="6">
                  <c:v>13001 - 15000</c:v>
                </c:pt>
                <c:pt idx="7">
                  <c:v>15001 -  17000</c:v>
                </c:pt>
                <c:pt idx="8">
                  <c:v>17001 - 19000</c:v>
                </c:pt>
                <c:pt idx="9">
                  <c:v>19001 - 21000</c:v>
                </c:pt>
                <c:pt idx="10">
                  <c:v>         21000 a viac </c:v>
                </c:pt>
              </c:strCache>
            </c:strRef>
          </c:cat>
          <c:val>
            <c:numRef>
              <c:f>[1]TIIIAkrajP!$J$22:$J$32</c:f>
              <c:numCache>
                <c:formatCode>General</c:formatCode>
                <c:ptCount val="11"/>
                <c:pt idx="0">
                  <c:v>10.2860310661831</c:v>
                </c:pt>
                <c:pt idx="1">
                  <c:v>22.0168103934916</c:v>
                </c:pt>
                <c:pt idx="2">
                  <c:v>30.0366219643743</c:v>
                </c:pt>
                <c:pt idx="3">
                  <c:v>20.9427322372941</c:v>
                </c:pt>
                <c:pt idx="4">
                  <c:v>8.07265822757843</c:v>
                </c:pt>
                <c:pt idx="5">
                  <c:v>4.5358066100189</c:v>
                </c:pt>
                <c:pt idx="6">
                  <c:v>1.67143732974809</c:v>
                </c:pt>
                <c:pt idx="7">
                  <c:v>0.723005770228496</c:v>
                </c:pt>
                <c:pt idx="8">
                  <c:v>0.958629736217784</c:v>
                </c:pt>
                <c:pt idx="9">
                  <c:v>0.178974923383923</c:v>
                </c:pt>
                <c:pt idx="10">
                  <c:v>0.577291741481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96113"/>
        <c:axId val="33402940"/>
      </c:lineChart>
      <c:catAx>
        <c:axId val="32096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2940"/>
        <c:crossesAt val="0"/>
        <c:auto val="1"/>
        <c:lblAlgn val="ctr"/>
        <c:lblOffset val="100"/>
        <c:noMultiLvlLbl val="0"/>
      </c:catAx>
      <c:valAx>
        <c:axId val="33402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6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68</xdr:row>
      <xdr:rowOff>47520</xdr:rowOff>
    </xdr:from>
    <xdr:to>
      <xdr:col>9</xdr:col>
      <xdr:colOff>80280</xdr:colOff>
      <xdr:row>91</xdr:row>
      <xdr:rowOff>142920</xdr:rowOff>
    </xdr:to>
    <xdr:graphicFrame>
      <xdr:nvGraphicFramePr>
        <xdr:cNvPr id="0" name="Chart 1"/>
        <xdr:cNvGraphicFramePr/>
      </xdr:nvGraphicFramePr>
      <xdr:xfrm>
        <a:off x="1811160" y="11296440"/>
        <a:ext cx="47181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1.344/PRIJMY_TIII_A.Tab25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IIAkrajH"/>
      <sheetName val="TIIIAkrajP"/>
      <sheetName val="TIIIAtypdH"/>
      <sheetName val="TIIIAtypdP"/>
      <sheetName val="TIIIApčlenH"/>
      <sheetName val="TIIIApčlenP"/>
      <sheetName val="TIIIApdetH"/>
      <sheetName val="TIIIApdetP"/>
      <sheetName val="TIIIAekakH"/>
      <sheetName val="TIIIAekakP"/>
      <sheetName val="TIIIAppracH"/>
      <sheetName val="TIIIAppra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4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/>
      <c r="B2" s="2"/>
    </row>
    <row r="3" customFormat="false" ht="12.75" hidden="false" customHeight="false" outlineLevel="0" collapsed="false">
      <c r="I3" s="3"/>
      <c r="J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</row>
    <row r="5" customFormat="false" ht="25.5" hidden="false" customHeight="false" outlineLevel="0" collapsed="false">
      <c r="A5" s="4"/>
      <c r="B5" s="4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8"/>
      <c r="J6" s="8"/>
    </row>
    <row r="7" customFormat="false" ht="12.7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1" t="s">
        <v>13</v>
      </c>
      <c r="B8" s="12" t="n">
        <v>559571.5199358</v>
      </c>
      <c r="C8" s="12" t="n">
        <v>39225.7018936</v>
      </c>
      <c r="D8" s="12" t="n">
        <v>40988.2946573</v>
      </c>
      <c r="E8" s="12" t="n">
        <v>59125.9049173</v>
      </c>
      <c r="F8" s="12" t="n">
        <v>88049.8375179</v>
      </c>
      <c r="G8" s="12" t="n">
        <v>72284.684175</v>
      </c>
      <c r="H8" s="12" t="n">
        <v>46120.5599661</v>
      </c>
      <c r="I8" s="12" t="n">
        <v>134630.0406925</v>
      </c>
      <c r="J8" s="12" t="n">
        <v>79146.4961161</v>
      </c>
    </row>
    <row r="9" customFormat="false" ht="12.75" hidden="false" customHeight="false" outlineLevel="0" collapsed="false">
      <c r="A9" s="13" t="s">
        <v>14</v>
      </c>
      <c r="B9" s="14" t="n">
        <v>1210497.6484427</v>
      </c>
      <c r="C9" s="14" t="n">
        <v>69768.0495855</v>
      </c>
      <c r="D9" s="14" t="n">
        <v>115515.0451434</v>
      </c>
      <c r="E9" s="14" t="n">
        <v>134618.5548783</v>
      </c>
      <c r="F9" s="14" t="n">
        <v>179173.2784958</v>
      </c>
      <c r="G9" s="14" t="n">
        <v>149202.9433544</v>
      </c>
      <c r="H9" s="14" t="n">
        <v>159736.7873377</v>
      </c>
      <c r="I9" s="14" t="n">
        <v>233073.2934212</v>
      </c>
      <c r="J9" s="14" t="n">
        <v>169409.6962264</v>
      </c>
    </row>
    <row r="10" customFormat="false" ht="12.75" hidden="false" customHeight="false" outlineLevel="0" collapsed="false">
      <c r="A10" s="13" t="s">
        <v>15</v>
      </c>
      <c r="B10" s="14" t="n">
        <v>1640699.521512</v>
      </c>
      <c r="C10" s="14" t="n">
        <v>146470.0863595</v>
      </c>
      <c r="D10" s="14" t="n">
        <v>171162.7874191</v>
      </c>
      <c r="E10" s="14" t="n">
        <v>191535.2894921</v>
      </c>
      <c r="F10" s="14" t="n">
        <v>225064.9840603</v>
      </c>
      <c r="G10" s="14" t="n">
        <v>229865.5192456</v>
      </c>
      <c r="H10" s="14" t="n">
        <v>191997.4975553</v>
      </c>
      <c r="I10" s="14" t="n">
        <v>253484.7297629</v>
      </c>
      <c r="J10" s="14" t="n">
        <v>231118.6276172</v>
      </c>
    </row>
    <row r="11" customFormat="false" ht="12.75" hidden="false" customHeight="false" outlineLevel="0" collapsed="false">
      <c r="A11" s="13" t="s">
        <v>16</v>
      </c>
      <c r="B11" s="14" t="n">
        <v>1097794.2481485</v>
      </c>
      <c r="C11" s="14" t="n">
        <v>129676.5877534</v>
      </c>
      <c r="D11" s="14" t="n">
        <v>122241.9157931</v>
      </c>
      <c r="E11" s="14" t="n">
        <v>126174.2525308</v>
      </c>
      <c r="F11" s="14" t="n">
        <v>146437.6548156</v>
      </c>
      <c r="G11" s="14" t="n">
        <v>141694.5807637</v>
      </c>
      <c r="H11" s="14" t="n">
        <v>149502.9609933</v>
      </c>
      <c r="I11" s="14" t="n">
        <v>120921.1594384</v>
      </c>
      <c r="J11" s="14" t="n">
        <v>161145.1360602</v>
      </c>
    </row>
    <row r="12" customFormat="false" ht="12.75" hidden="false" customHeight="false" outlineLevel="0" collapsed="false">
      <c r="A12" s="13" t="s">
        <v>17</v>
      </c>
      <c r="B12" s="14" t="n">
        <v>464666.1313622</v>
      </c>
      <c r="C12" s="14" t="n">
        <v>81269.5361318</v>
      </c>
      <c r="D12" s="14" t="n">
        <v>63007.1909549</v>
      </c>
      <c r="E12" s="14" t="n">
        <v>47481.5545837</v>
      </c>
      <c r="F12" s="14" t="n">
        <v>42574.2033325</v>
      </c>
      <c r="G12" s="14" t="n">
        <v>66710.6007911</v>
      </c>
      <c r="H12" s="14" t="n">
        <v>66897.3544472</v>
      </c>
      <c r="I12" s="14" t="n">
        <v>34610.1278931</v>
      </c>
      <c r="J12" s="14" t="n">
        <v>62115.5632279</v>
      </c>
    </row>
    <row r="13" customFormat="false" ht="12.75" hidden="false" customHeight="false" outlineLevel="0" collapsed="false">
      <c r="A13" s="13" t="s">
        <v>18</v>
      </c>
      <c r="B13" s="14" t="n">
        <v>199594.3015361</v>
      </c>
      <c r="C13" s="14" t="n">
        <v>50993.2996315</v>
      </c>
      <c r="D13" s="14" t="n">
        <v>17230.1244003</v>
      </c>
      <c r="E13" s="14" t="n">
        <v>30633.4581302</v>
      </c>
      <c r="F13" s="14" t="n">
        <v>15652.741195</v>
      </c>
      <c r="G13" s="14" t="n">
        <v>12861.6570703</v>
      </c>
      <c r="H13" s="14" t="n">
        <v>23757.6075617</v>
      </c>
      <c r="I13" s="14" t="n">
        <v>13564.3717426</v>
      </c>
      <c r="J13" s="14" t="n">
        <v>34901.0418045</v>
      </c>
    </row>
    <row r="14" customFormat="false" ht="12.75" hidden="false" customHeight="false" outlineLevel="0" collapsed="false">
      <c r="A14" s="13" t="s">
        <v>19</v>
      </c>
      <c r="B14" s="14" t="n">
        <v>73816.2568457</v>
      </c>
      <c r="C14" s="14" t="n">
        <v>21722.8226071</v>
      </c>
      <c r="D14" s="14" t="n">
        <v>7671.8895006</v>
      </c>
      <c r="E14" s="14" t="n">
        <v>3369.4380227</v>
      </c>
      <c r="F14" s="14" t="n">
        <v>2362.695293</v>
      </c>
      <c r="G14" s="14" t="n">
        <v>10332.6781055</v>
      </c>
      <c r="H14" s="14" t="n">
        <v>9531.6935601</v>
      </c>
      <c r="I14" s="14" t="n">
        <v>5964.062838</v>
      </c>
      <c r="J14" s="14" t="n">
        <v>12860.9769187</v>
      </c>
    </row>
    <row r="15" customFormat="false" ht="12.75" hidden="false" customHeight="false" outlineLevel="0" collapsed="false">
      <c r="A15" s="13" t="s">
        <v>20</v>
      </c>
      <c r="B15" s="14" t="n">
        <v>45175.8627799</v>
      </c>
      <c r="C15" s="14" t="n">
        <v>14945.5328386</v>
      </c>
      <c r="D15" s="14" t="n">
        <v>6522.0898865</v>
      </c>
      <c r="E15" s="14" t="n">
        <v>654.9609698</v>
      </c>
      <c r="F15" s="14" t="n">
        <v>5620.7048787</v>
      </c>
      <c r="G15" s="14" t="n">
        <v>6002.6767184</v>
      </c>
      <c r="H15" s="14" t="n">
        <v>3903.3889187</v>
      </c>
      <c r="I15" s="14" t="n">
        <v>1963.296382</v>
      </c>
      <c r="J15" s="14" t="n">
        <v>5563.2121872</v>
      </c>
    </row>
    <row r="16" customFormat="false" ht="12.75" hidden="false" customHeight="false" outlineLevel="0" collapsed="false">
      <c r="A16" s="13" t="s">
        <v>21</v>
      </c>
      <c r="B16" s="14" t="n">
        <v>28791.0600843</v>
      </c>
      <c r="C16" s="14" t="n">
        <v>15324.8438555</v>
      </c>
      <c r="D16" s="14" t="n">
        <v>1977.53273</v>
      </c>
      <c r="E16" s="14" t="n">
        <v>1287.8602214</v>
      </c>
      <c r="F16" s="14" t="n">
        <v>626.1278666</v>
      </c>
      <c r="G16" s="14" t="n">
        <v>510.7976353</v>
      </c>
      <c r="H16" s="14" t="n">
        <v>1687.6625487</v>
      </c>
      <c r="I16" s="14" t="n">
        <v>0</v>
      </c>
      <c r="J16" s="14" t="n">
        <v>7376.2352268</v>
      </c>
    </row>
    <row r="17" customFormat="false" ht="12.75" hidden="false" customHeight="false" outlineLevel="0" collapsed="false">
      <c r="A17" s="13" t="s">
        <v>22</v>
      </c>
      <c r="B17" s="14" t="n">
        <v>16944.1787425</v>
      </c>
      <c r="C17" s="14" t="n">
        <v>6272.7472367</v>
      </c>
      <c r="D17" s="14" t="n">
        <v>1440.7208074</v>
      </c>
      <c r="E17" s="14" t="n">
        <v>2958.7039155</v>
      </c>
      <c r="F17" s="14" t="n">
        <v>2844.9052975</v>
      </c>
      <c r="G17" s="14" t="n">
        <v>1482.0307054</v>
      </c>
      <c r="H17" s="14" t="n">
        <v>567.9372688</v>
      </c>
      <c r="I17" s="14" t="n">
        <v>0</v>
      </c>
      <c r="J17" s="14" t="n">
        <v>1377.1335112</v>
      </c>
    </row>
    <row r="18" customFormat="false" ht="12.75" hidden="false" customHeight="false" outlineLevel="0" collapsed="false">
      <c r="A18" s="15" t="s">
        <v>23</v>
      </c>
      <c r="B18" s="14" t="n">
        <v>47271.2706076</v>
      </c>
      <c r="C18" s="14" t="n">
        <v>24642.0728013</v>
      </c>
      <c r="D18" s="14" t="n">
        <v>4685.400903</v>
      </c>
      <c r="E18" s="14" t="n">
        <v>4092.4417091</v>
      </c>
      <c r="F18" s="14" t="n">
        <v>1721.5542768</v>
      </c>
      <c r="G18" s="14" t="n">
        <v>2233.6203981</v>
      </c>
      <c r="H18" s="14" t="n">
        <v>3766.0266391</v>
      </c>
      <c r="I18" s="14" t="n">
        <v>1688.147213</v>
      </c>
      <c r="J18" s="14" t="n">
        <v>4442.0066672</v>
      </c>
    </row>
    <row r="19" customFormat="false" ht="12.75" hidden="false" customHeight="false" outlineLevel="0" collapsed="false">
      <c r="A19" s="16" t="s">
        <v>24</v>
      </c>
      <c r="B19" s="17" t="n">
        <v>5384821.9999973</v>
      </c>
      <c r="C19" s="17" t="n">
        <v>600311.2806945</v>
      </c>
      <c r="D19" s="17" t="n">
        <v>552442.9921956</v>
      </c>
      <c r="E19" s="17" t="n">
        <v>601932.4193709</v>
      </c>
      <c r="F19" s="17" t="n">
        <v>710128.6870297</v>
      </c>
      <c r="G19" s="17" t="n">
        <v>693181.7889628</v>
      </c>
      <c r="H19" s="17" t="n">
        <v>657469.4767967</v>
      </c>
      <c r="I19" s="17" t="n">
        <v>799899.2293837</v>
      </c>
      <c r="J19" s="17" t="n">
        <v>769456.1255634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true" outlineLevel="0" collapsed="false">
      <c r="A21" s="19" t="s">
        <v>25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20" t="s">
        <v>26</v>
      </c>
      <c r="B22" s="21" t="n">
        <v>10.3916437708819</v>
      </c>
      <c r="C22" s="21" t="n">
        <v>6.5342270177265</v>
      </c>
      <c r="D22" s="21" t="n">
        <v>7.41946141707732</v>
      </c>
      <c r="E22" s="21" t="n">
        <v>9.82268158593193</v>
      </c>
      <c r="F22" s="21" t="n">
        <v>12.3991382303103</v>
      </c>
      <c r="G22" s="21" t="n">
        <v>10.4279548779201</v>
      </c>
      <c r="H22" s="21" t="n">
        <v>7.0148594868323</v>
      </c>
      <c r="I22" s="21" t="n">
        <v>16.8308751586408</v>
      </c>
      <c r="J22" s="21" t="n">
        <v>10.2860310661831</v>
      </c>
    </row>
    <row r="23" customFormat="false" ht="12.75" hidden="false" customHeight="false" outlineLevel="0" collapsed="false">
      <c r="A23" s="22" t="s">
        <v>14</v>
      </c>
      <c r="B23" s="21" t="n">
        <v>22.4798080315989</v>
      </c>
      <c r="C23" s="21" t="n">
        <v>11.6219787682126</v>
      </c>
      <c r="D23" s="21" t="n">
        <v>20.9098579899264</v>
      </c>
      <c r="E23" s="21" t="n">
        <v>22.3643968236491</v>
      </c>
      <c r="F23" s="21" t="n">
        <v>25.2310999074322</v>
      </c>
      <c r="G23" s="21" t="n">
        <v>21.5243599485859</v>
      </c>
      <c r="H23" s="21" t="n">
        <v>24.2956962984752</v>
      </c>
      <c r="I23" s="21" t="n">
        <v>29.1378319742571</v>
      </c>
      <c r="J23" s="21" t="n">
        <v>22.0168103934916</v>
      </c>
    </row>
    <row r="24" customFormat="false" ht="12.75" hidden="false" customHeight="false" outlineLevel="0" collapsed="false">
      <c r="A24" s="22" t="s">
        <v>15</v>
      </c>
      <c r="B24" s="21" t="n">
        <v>30.4689648332447</v>
      </c>
      <c r="C24" s="21" t="n">
        <v>24.3990228186365</v>
      </c>
      <c r="D24" s="21" t="n">
        <v>30.9828868927886</v>
      </c>
      <c r="E24" s="21" t="n">
        <v>31.8200653974212</v>
      </c>
      <c r="F24" s="21" t="n">
        <v>31.6935490948399</v>
      </c>
      <c r="G24" s="21" t="n">
        <v>33.1609287643787</v>
      </c>
      <c r="H24" s="21" t="n">
        <v>29.2024959836529</v>
      </c>
      <c r="I24" s="21" t="n">
        <v>31.6895829438669</v>
      </c>
      <c r="J24" s="21" t="n">
        <v>30.0366219643743</v>
      </c>
    </row>
    <row r="25" customFormat="false" ht="12.75" hidden="false" customHeight="false" outlineLevel="0" collapsed="false">
      <c r="A25" s="22" t="s">
        <v>16</v>
      </c>
      <c r="B25" s="21" t="n">
        <v>20.3868251940185</v>
      </c>
      <c r="C25" s="21" t="n">
        <v>21.6015577124217</v>
      </c>
      <c r="D25" s="21" t="n">
        <v>22.1275167791102</v>
      </c>
      <c r="E25" s="21" t="n">
        <v>20.9615313065658</v>
      </c>
      <c r="F25" s="21" t="n">
        <v>20.6212842109103</v>
      </c>
      <c r="G25" s="21" t="n">
        <v>20.441186283286</v>
      </c>
      <c r="H25" s="21" t="n">
        <v>22.7391485490251</v>
      </c>
      <c r="I25" s="21" t="n">
        <v>15.1170491227459</v>
      </c>
      <c r="J25" s="21" t="n">
        <v>20.9427322372941</v>
      </c>
    </row>
    <row r="26" customFormat="false" ht="12.75" hidden="false" customHeight="false" outlineLevel="0" collapsed="false">
      <c r="A26" s="22" t="s">
        <v>17</v>
      </c>
      <c r="B26" s="21" t="n">
        <v>8.62918275408979</v>
      </c>
      <c r="C26" s="21" t="n">
        <v>13.5378992108526</v>
      </c>
      <c r="D26" s="21" t="n">
        <v>11.405193267904</v>
      </c>
      <c r="E26" s="21" t="n">
        <v>7.88818695516094</v>
      </c>
      <c r="F26" s="21" t="n">
        <v>5.99528002601582</v>
      </c>
      <c r="G26" s="21" t="n">
        <v>9.6238247820847</v>
      </c>
      <c r="H26" s="21" t="n">
        <v>10.1749749316326</v>
      </c>
      <c r="I26" s="21" t="n">
        <v>4.3268110059021</v>
      </c>
      <c r="J26" s="21" t="n">
        <v>8.07265822757843</v>
      </c>
    </row>
    <row r="27" customFormat="false" ht="12.75" hidden="false" customHeight="false" outlineLevel="0" collapsed="false">
      <c r="A27" s="22" t="s">
        <v>18</v>
      </c>
      <c r="B27" s="21" t="n">
        <v>3.70660908635792</v>
      </c>
      <c r="C27" s="21" t="n">
        <v>8.49447632776547</v>
      </c>
      <c r="D27" s="21" t="n">
        <v>3.11889636464054</v>
      </c>
      <c r="E27" s="21" t="n">
        <v>5.08918562024223</v>
      </c>
      <c r="F27" s="21" t="n">
        <v>2.20421192396433</v>
      </c>
      <c r="G27" s="21" t="n">
        <v>1.85545224572976</v>
      </c>
      <c r="H27" s="21" t="n">
        <v>3.61349209357231</v>
      </c>
      <c r="I27" s="21" t="n">
        <v>1.69576007130935</v>
      </c>
      <c r="J27" s="21" t="n">
        <v>4.5358066100189</v>
      </c>
    </row>
    <row r="28" customFormat="false" ht="12.75" hidden="false" customHeight="false" outlineLevel="0" collapsed="false">
      <c r="A28" s="22" t="s">
        <v>19</v>
      </c>
      <c r="B28" s="21" t="n">
        <v>1.37082074107068</v>
      </c>
      <c r="C28" s="21" t="n">
        <v>3.61859310422567</v>
      </c>
      <c r="D28" s="21" t="n">
        <v>1.388720575513</v>
      </c>
      <c r="E28" s="21" t="n">
        <v>0.559770152639646</v>
      </c>
      <c r="F28" s="21" t="n">
        <v>0.332713680795321</v>
      </c>
      <c r="G28" s="21" t="n">
        <v>1.4906159206751</v>
      </c>
      <c r="H28" s="21" t="n">
        <v>1.44975453560825</v>
      </c>
      <c r="I28" s="21" t="n">
        <v>0.745601773187748</v>
      </c>
      <c r="J28" s="21" t="n">
        <v>1.67143732974809</v>
      </c>
    </row>
    <row r="29" customFormat="false" ht="12.75" hidden="false" customHeight="false" outlineLevel="0" collapsed="false">
      <c r="A29" s="22" t="s">
        <v>20</v>
      </c>
      <c r="B29" s="21" t="n">
        <v>0.838948117132241</v>
      </c>
      <c r="C29" s="21" t="n">
        <v>2.48963051657292</v>
      </c>
      <c r="D29" s="21" t="n">
        <v>1.18059057289856</v>
      </c>
      <c r="E29" s="21" t="n">
        <v>0.108809718287731</v>
      </c>
      <c r="F29" s="21" t="n">
        <v>0.79150511468704</v>
      </c>
      <c r="G29" s="21" t="n">
        <v>0.865959956533442</v>
      </c>
      <c r="H29" s="21" t="n">
        <v>0.593698879789516</v>
      </c>
      <c r="I29" s="21" t="n">
        <v>0.245442964548505</v>
      </c>
      <c r="J29" s="21" t="n">
        <v>0.723005770228496</v>
      </c>
    </row>
    <row r="30" customFormat="false" ht="12.75" hidden="false" customHeight="false" outlineLevel="0" collapsed="false">
      <c r="A30" s="22" t="s">
        <v>21</v>
      </c>
      <c r="B30" s="21" t="n">
        <v>0.534670599776825</v>
      </c>
      <c r="C30" s="21" t="n">
        <v>2.55281623856388</v>
      </c>
      <c r="D30" s="21" t="n">
        <v>0.35796141103005</v>
      </c>
      <c r="E30" s="21" t="n">
        <v>0.213954287882681</v>
      </c>
      <c r="F30" s="21" t="n">
        <v>0.0881710425217357</v>
      </c>
      <c r="G30" s="21" t="n">
        <v>0.0736888422969537</v>
      </c>
      <c r="H30" s="21" t="n">
        <v>0.256690631011887</v>
      </c>
      <c r="I30" s="21" t="n">
        <v>0</v>
      </c>
      <c r="J30" s="21" t="n">
        <v>0.958629736217784</v>
      </c>
    </row>
    <row r="31" customFormat="false" ht="12.75" hidden="false" customHeight="false" outlineLevel="0" collapsed="false">
      <c r="A31" s="22" t="s">
        <v>22</v>
      </c>
      <c r="B31" s="21" t="n">
        <v>0.314665531052066</v>
      </c>
      <c r="C31" s="21" t="n">
        <v>1.04491576927274</v>
      </c>
      <c r="D31" s="21" t="n">
        <v>0.260790855844524</v>
      </c>
      <c r="E31" s="21" t="n">
        <v>0.491534235453249</v>
      </c>
      <c r="F31" s="21" t="n">
        <v>0.400618275174823</v>
      </c>
      <c r="G31" s="21" t="n">
        <v>0.213801159955103</v>
      </c>
      <c r="H31" s="21" t="n">
        <v>0.0863823019689194</v>
      </c>
      <c r="I31" s="21" t="n">
        <v>0</v>
      </c>
      <c r="J31" s="21" t="n">
        <v>0.178974923383923</v>
      </c>
    </row>
    <row r="32" customFormat="false" ht="12.75" hidden="false" customHeight="false" outlineLevel="0" collapsed="false">
      <c r="A32" s="23" t="s">
        <v>23</v>
      </c>
      <c r="B32" s="21" t="n">
        <v>0.877861340776421</v>
      </c>
      <c r="C32" s="21" t="n">
        <v>4.10488251574943</v>
      </c>
      <c r="D32" s="21" t="n">
        <v>0.84812387326674</v>
      </c>
      <c r="E32" s="21" t="n">
        <v>0.679883916765465</v>
      </c>
      <c r="F32" s="21" t="n">
        <v>0.242428493348277</v>
      </c>
      <c r="G32" s="21" t="n">
        <v>0.322227218554333</v>
      </c>
      <c r="H32" s="21" t="n">
        <v>0.572806308431032</v>
      </c>
      <c r="I32" s="21" t="n">
        <v>0.211044985541575</v>
      </c>
      <c r="J32" s="21" t="n">
        <v>0.577291741481366</v>
      </c>
    </row>
    <row r="33" customFormat="false" ht="12.75" hidden="false" customHeight="false" outlineLevel="0" collapsed="false">
      <c r="A33" s="24" t="s">
        <v>27</v>
      </c>
      <c r="B33" s="25" t="n">
        <v>100</v>
      </c>
      <c r="C33" s="25" t="n">
        <v>100</v>
      </c>
      <c r="D33" s="25" t="n">
        <v>100</v>
      </c>
      <c r="E33" s="25" t="n">
        <v>100</v>
      </c>
      <c r="F33" s="25" t="n">
        <v>100</v>
      </c>
      <c r="G33" s="25" t="n">
        <v>100</v>
      </c>
      <c r="H33" s="25" t="n">
        <v>100</v>
      </c>
      <c r="I33" s="25" t="n">
        <v>100</v>
      </c>
      <c r="J33" s="25" t="n">
        <v>100</v>
      </c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</sheetData>
  <mergeCells count="6">
    <mergeCell ref="I3:J3"/>
    <mergeCell ref="A4:A5"/>
    <mergeCell ref="B4:B5"/>
    <mergeCell ref="C4:J4"/>
    <mergeCell ref="A7:J7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22Z</dcterms:created>
  <dc:creator>Sojkova</dc:creator>
  <dc:description/>
  <dc:language>en-US</dc:language>
  <cp:lastModifiedBy>Sojkova</cp:lastModifiedBy>
  <dcterms:modified xsi:type="dcterms:W3CDTF">2008-09-29T13:11:41Z</dcterms:modified>
  <cp:revision>0</cp:revision>
  <dc:subject/>
  <dc:title/>
</cp:coreProperties>
</file>