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3">
  <si>
    <t xml:space="preserve">Skupina</t>
  </si>
  <si>
    <t xml:space="preserve">Poradove</t>
  </si>
  <si>
    <t xml:space="preserve"> Pridana  </t>
  </si>
  <si>
    <t xml:space="preserve">Prep.poc.</t>
  </si>
  <si>
    <t xml:space="preserve">  Celkovy </t>
  </si>
  <si>
    <t xml:space="preserve">Vymera</t>
  </si>
  <si>
    <t xml:space="preserve">ceny pody</t>
  </si>
  <si>
    <t xml:space="preserve">cislo</t>
  </si>
  <si>
    <t xml:space="preserve"> hodnota  </t>
  </si>
  <si>
    <t xml:space="preserve"> zamest. </t>
  </si>
  <si>
    <t xml:space="preserve">  kapital </t>
  </si>
  <si>
    <t xml:space="preserve">v ha</t>
  </si>
  <si>
    <t xml:space="preserve">(tis.Sk)</t>
  </si>
  <si>
    <t xml:space="preserve">tis. Sk</t>
  </si>
  <si>
    <t xml:space="preserve">SCP</t>
  </si>
  <si>
    <t xml:space="preserve">PC</t>
  </si>
  <si>
    <t xml:space="preserve">AV</t>
  </si>
  <si>
    <t xml:space="preserve">L</t>
  </si>
  <si>
    <t xml:space="preserve">C</t>
  </si>
  <si>
    <t xml:space="preserve">V       </t>
  </si>
  <si>
    <t xml:space="preserve">lnAV</t>
  </si>
  <si>
    <t xml:space="preserve">lnL</t>
  </si>
  <si>
    <t xml:space="preserve">lnC</t>
  </si>
  <si>
    <t xml:space="preserve">lnV</t>
  </si>
  <si>
    <t xml:space="preserve">D</t>
  </si>
  <si>
    <t xml:space="preserve">D.lnL</t>
  </si>
  <si>
    <t xml:space="preserve">D.lnC</t>
  </si>
  <si>
    <t xml:space="preserve">d.lnV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,0%</t>
  </si>
  <si>
    <t xml:space="preserve">Upper 95,0%</t>
  </si>
  <si>
    <t xml:space="preserve">Intercept</t>
  </si>
  <si>
    <t xml:space="preserve">D=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4"/>
      <name val="Arial"/>
      <family val="0"/>
      <charset val="238"/>
    </font>
    <font>
      <sz val="14"/>
      <name val="Arial"/>
      <family val="0"/>
      <charset val="238"/>
    </font>
    <font>
      <b val="true"/>
      <i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i val="true"/>
      <sz val="1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true" showRowColHeaders="true" showZeros="true" rightToLeft="false" tabSelected="true" showOutlineSymbols="true" defaultGridColor="true" view="normal" topLeftCell="M50" colorId="64" zoomScale="100" zoomScaleNormal="100" zoomScalePageLayoutView="100" workbookViewId="0">
      <selection pane="topLeft" activeCell="W72" activeCellId="0" sqref="W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13"/>
    <col collapsed="false" customWidth="true" hidden="false" outlineLevel="0" max="4" min="3" style="0" width="14.99"/>
    <col collapsed="false" customWidth="true" hidden="false" outlineLevel="0" max="5" min="5" style="0" width="13.56"/>
    <col collapsed="false" customWidth="true" hidden="false" outlineLevel="0" max="9" min="6" style="0" width="9.41"/>
    <col collapsed="false" customWidth="true" hidden="false" outlineLevel="0" max="19" min="19" style="0" width="13.85"/>
    <col collapsed="false" customWidth="true" hidden="false" outlineLevel="0" max="20" min="20" style="0" width="14.41"/>
    <col collapsed="false" customWidth="true" hidden="false" outlineLevel="0" max="22" min="22" style="0" width="16.84"/>
    <col collapsed="false" customWidth="true" hidden="false" outlineLevel="0" max="23" min="23" style="0" width="17.42"/>
    <col collapsed="false" customWidth="true" hidden="false" outlineLevel="0" max="24" min="24" style="0" width="11.56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  <c r="H1" s="1"/>
      <c r="I1" s="1"/>
    </row>
    <row r="2" customFormat="false" ht="15.75" hidden="false" customHeight="false" outlineLevel="0" collapsed="false">
      <c r="A2" s="1" t="s">
        <v>6</v>
      </c>
      <c r="B2" s="1" t="s">
        <v>7</v>
      </c>
      <c r="C2" s="1" t="s">
        <v>8</v>
      </c>
      <c r="D2" s="1" t="s">
        <v>9</v>
      </c>
      <c r="E2" s="1" t="s">
        <v>10</v>
      </c>
      <c r="F2" s="1" t="s">
        <v>11</v>
      </c>
      <c r="G2" s="1"/>
      <c r="H2" s="1"/>
      <c r="I2" s="1"/>
    </row>
    <row r="3" customFormat="false" ht="15.75" hidden="false" customHeight="false" outlineLevel="0" collapsed="false">
      <c r="A3" s="1"/>
      <c r="B3" s="1"/>
      <c r="C3" s="1" t="s">
        <v>12</v>
      </c>
      <c r="D3" s="1"/>
      <c r="E3" s="1" t="s">
        <v>13</v>
      </c>
      <c r="F3" s="1"/>
      <c r="G3" s="1"/>
      <c r="H3" s="1"/>
      <c r="I3" s="1"/>
    </row>
    <row r="4" customFormat="false" ht="15.75" hidden="false" customHeight="false" outlineLevel="0" collapsed="false">
      <c r="A4" s="1" t="s">
        <v>14</v>
      </c>
      <c r="B4" s="1" t="s">
        <v>15</v>
      </c>
      <c r="C4" s="1" t="s">
        <v>16</v>
      </c>
      <c r="D4" s="1" t="s">
        <v>17</v>
      </c>
      <c r="E4" s="1" t="s">
        <v>18</v>
      </c>
      <c r="F4" s="1" t="s">
        <v>19</v>
      </c>
      <c r="G4" s="1" t="s">
        <v>20</v>
      </c>
      <c r="H4" s="1" t="s">
        <v>21</v>
      </c>
      <c r="I4" s="1" t="s">
        <v>22</v>
      </c>
      <c r="J4" s="1" t="s">
        <v>23</v>
      </c>
      <c r="K4" s="1" t="s">
        <v>24</v>
      </c>
      <c r="L4" s="1" t="s">
        <v>25</v>
      </c>
      <c r="M4" s="1" t="s">
        <v>26</v>
      </c>
      <c r="N4" s="1" t="s">
        <v>27</v>
      </c>
    </row>
    <row r="5" customFormat="false" ht="15.75" hidden="false" customHeight="false" outlineLevel="0" collapsed="false">
      <c r="A5" s="0" t="n">
        <v>1</v>
      </c>
      <c r="B5" s="0" t="n">
        <v>43</v>
      </c>
      <c r="C5" s="0" t="n">
        <v>5406</v>
      </c>
      <c r="D5" s="0" t="n">
        <v>81</v>
      </c>
      <c r="E5" s="0" t="n">
        <v>56106</v>
      </c>
      <c r="F5" s="0" t="n">
        <v>2025</v>
      </c>
      <c r="G5" s="1" t="n">
        <f aca="false">+LN(C5)</f>
        <v>8.59526472683639</v>
      </c>
      <c r="H5" s="1" t="n">
        <f aca="false">+LN(D5)</f>
        <v>4.39444915467244</v>
      </c>
      <c r="I5" s="1" t="n">
        <f aca="false">+LN(E5)</f>
        <v>10.9349980376635</v>
      </c>
      <c r="J5" s="1" t="n">
        <f aca="false">+LN(F5)</f>
        <v>7.61332497954064</v>
      </c>
      <c r="K5" s="2" t="n">
        <v>0</v>
      </c>
      <c r="L5" s="3" t="n">
        <f aca="false">+K5*H5</f>
        <v>0</v>
      </c>
      <c r="M5" s="2" t="n">
        <f aca="false">+K5*I5</f>
        <v>0</v>
      </c>
      <c r="N5" s="2" t="n">
        <f aca="false">+K5*J5</f>
        <v>0</v>
      </c>
      <c r="O5" s="2"/>
      <c r="P5" s="2"/>
      <c r="Q5" s="2"/>
    </row>
    <row r="6" customFormat="false" ht="15.75" hidden="false" customHeight="false" outlineLevel="0" collapsed="false">
      <c r="A6" s="0" t="n">
        <v>1</v>
      </c>
      <c r="B6" s="0" t="n">
        <v>44</v>
      </c>
      <c r="C6" s="0" t="n">
        <v>8333</v>
      </c>
      <c r="D6" s="0" t="n">
        <v>99</v>
      </c>
      <c r="E6" s="0" t="n">
        <v>62630</v>
      </c>
      <c r="F6" s="0" t="n">
        <v>1595</v>
      </c>
      <c r="G6" s="1" t="n">
        <f aca="false">+LN(C6)</f>
        <v>9.02797881438221</v>
      </c>
      <c r="H6" s="1" t="n">
        <f aca="false">+LN(D6)</f>
        <v>4.59511985013459</v>
      </c>
      <c r="I6" s="1" t="n">
        <f aca="false">+LN(E6)</f>
        <v>11.0449996755195</v>
      </c>
      <c r="J6" s="1" t="n">
        <f aca="false">+LN(F6)</f>
        <v>7.37462901521895</v>
      </c>
      <c r="K6" s="2" t="n">
        <v>0</v>
      </c>
      <c r="L6" s="3" t="n">
        <f aca="false">+K6*H6</f>
        <v>0</v>
      </c>
      <c r="M6" s="2" t="n">
        <f aca="false">+K6*I6</f>
        <v>0</v>
      </c>
      <c r="N6" s="2" t="n">
        <f aca="false">+K6*J6</f>
        <v>0</v>
      </c>
      <c r="O6" s="4"/>
      <c r="P6" s="2"/>
      <c r="Q6" s="2"/>
      <c r="S6" s="1" t="s">
        <v>28</v>
      </c>
      <c r="T6" s="1"/>
      <c r="U6" s="1"/>
      <c r="V6" s="1"/>
      <c r="W6" s="1"/>
      <c r="X6" s="1"/>
      <c r="Y6" s="5"/>
      <c r="Z6" s="5"/>
      <c r="AA6" s="5"/>
    </row>
    <row r="7" customFormat="false" ht="19.5" hidden="false" customHeight="false" outlineLevel="0" collapsed="false">
      <c r="A7" s="0" t="n">
        <v>7</v>
      </c>
      <c r="B7" s="0" t="n">
        <v>41</v>
      </c>
      <c r="C7" s="0" t="n">
        <v>16810</v>
      </c>
      <c r="D7" s="0" t="n">
        <v>138</v>
      </c>
      <c r="E7" s="0" t="n">
        <v>118146</v>
      </c>
      <c r="F7" s="0" t="n">
        <v>1962</v>
      </c>
      <c r="G7" s="1" t="n">
        <f aca="false">+LN(C7)</f>
        <v>9.72972922640266</v>
      </c>
      <c r="H7" s="1" t="n">
        <f aca="false">+LN(D7)</f>
        <v>4.92725368515721</v>
      </c>
      <c r="I7" s="1" t="n">
        <f aca="false">+LN(E7)</f>
        <v>11.6796764267732</v>
      </c>
      <c r="J7" s="1" t="n">
        <f aca="false">+LN(F7)</f>
        <v>7.58171964012531</v>
      </c>
      <c r="K7" s="2" t="n">
        <v>0</v>
      </c>
      <c r="L7" s="3" t="n">
        <f aca="false">+K7*H7</f>
        <v>0</v>
      </c>
      <c r="M7" s="2" t="n">
        <f aca="false">+K7*I7</f>
        <v>0</v>
      </c>
      <c r="N7" s="2" t="n">
        <f aca="false">+K7*J7</f>
        <v>0</v>
      </c>
      <c r="O7" s="6"/>
      <c r="P7" s="6"/>
      <c r="Q7" s="2"/>
      <c r="S7" s="1"/>
      <c r="T7" s="1"/>
      <c r="U7" s="1"/>
      <c r="V7" s="1"/>
      <c r="W7" s="1"/>
      <c r="X7" s="1"/>
      <c r="Y7" s="5"/>
      <c r="Z7" s="5"/>
      <c r="AA7" s="5"/>
    </row>
    <row r="8" customFormat="false" ht="18" hidden="false" customHeight="false" outlineLevel="0" collapsed="false">
      <c r="A8" s="0" t="n">
        <v>7</v>
      </c>
      <c r="B8" s="0" t="n">
        <v>42</v>
      </c>
      <c r="C8" s="0" t="n">
        <v>9447</v>
      </c>
      <c r="D8" s="0" t="n">
        <v>71</v>
      </c>
      <c r="E8" s="0" t="n">
        <v>41855</v>
      </c>
      <c r="F8" s="0" t="n">
        <v>1284</v>
      </c>
      <c r="G8" s="1" t="n">
        <f aca="false">+LN(C8)</f>
        <v>9.15345250976914</v>
      </c>
      <c r="H8" s="1" t="n">
        <f aca="false">+LN(D8)</f>
        <v>4.26267987704132</v>
      </c>
      <c r="I8" s="1" t="n">
        <f aca="false">+LN(E8)</f>
        <v>10.6419665430942</v>
      </c>
      <c r="J8" s="1" t="n">
        <f aca="false">+LN(F8)</f>
        <v>7.15773548424991</v>
      </c>
      <c r="K8" s="2" t="n">
        <v>0</v>
      </c>
      <c r="L8" s="3" t="n">
        <f aca="false">+K8*H8</f>
        <v>0</v>
      </c>
      <c r="M8" s="2" t="n">
        <f aca="false">+K8*I8</f>
        <v>0</v>
      </c>
      <c r="N8" s="2" t="n">
        <f aca="false">+K8*J8</f>
        <v>0</v>
      </c>
      <c r="O8" s="7"/>
      <c r="P8" s="7"/>
      <c r="Q8" s="2"/>
      <c r="S8" s="8" t="s">
        <v>29</v>
      </c>
      <c r="T8" s="8"/>
      <c r="U8" s="1"/>
      <c r="V8" s="1"/>
      <c r="W8" s="1"/>
      <c r="X8" s="1"/>
      <c r="Y8" s="5"/>
      <c r="Z8" s="5"/>
      <c r="AA8" s="5"/>
    </row>
    <row r="9" customFormat="false" ht="18" hidden="false" customHeight="false" outlineLevel="0" collapsed="false">
      <c r="A9" s="0" t="n">
        <v>7</v>
      </c>
      <c r="B9" s="0" t="n">
        <v>46</v>
      </c>
      <c r="C9" s="0" t="n">
        <v>23427</v>
      </c>
      <c r="D9" s="0" t="n">
        <v>175</v>
      </c>
      <c r="E9" s="0" t="n">
        <v>117102</v>
      </c>
      <c r="F9" s="0" t="n">
        <v>3111</v>
      </c>
      <c r="G9" s="1" t="n">
        <f aca="false">+LN(C9)</f>
        <v>10.0616444823308</v>
      </c>
      <c r="H9" s="1" t="n">
        <f aca="false">+LN(D9)</f>
        <v>5.16478597392351</v>
      </c>
      <c r="I9" s="1" t="n">
        <f aca="false">+LN(E9)</f>
        <v>11.6708006288593</v>
      </c>
      <c r="J9" s="1" t="n">
        <f aca="false">+LN(F9)</f>
        <v>8.04269949689764</v>
      </c>
      <c r="K9" s="2" t="n">
        <v>0</v>
      </c>
      <c r="L9" s="3" t="n">
        <f aca="false">+K9*H9</f>
        <v>0</v>
      </c>
      <c r="M9" s="2" t="n">
        <f aca="false">+K9*I9</f>
        <v>0</v>
      </c>
      <c r="N9" s="2" t="n">
        <f aca="false">+K9*J9</f>
        <v>0</v>
      </c>
      <c r="O9" s="7"/>
      <c r="P9" s="7"/>
      <c r="Q9" s="2"/>
      <c r="S9" s="9" t="s">
        <v>30</v>
      </c>
      <c r="T9" s="9" t="n">
        <v>0.968552482959854</v>
      </c>
      <c r="U9" s="1"/>
      <c r="V9" s="1"/>
      <c r="W9" s="1"/>
      <c r="X9" s="1"/>
      <c r="Y9" s="5"/>
      <c r="Z9" s="5"/>
      <c r="AA9" s="5"/>
    </row>
    <row r="10" customFormat="false" ht="18" hidden="false" customHeight="false" outlineLevel="0" collapsed="false">
      <c r="A10" s="0" t="n">
        <v>7</v>
      </c>
      <c r="B10" s="0" t="n">
        <v>48</v>
      </c>
      <c r="C10" s="0" t="n">
        <v>8238</v>
      </c>
      <c r="D10" s="0" t="n">
        <v>86</v>
      </c>
      <c r="E10" s="0" t="n">
        <v>88357</v>
      </c>
      <c r="F10" s="0" t="n">
        <v>2041</v>
      </c>
      <c r="G10" s="1" t="n">
        <f aca="false">+LN(C10)</f>
        <v>9.01651287499603</v>
      </c>
      <c r="H10" s="1" t="n">
        <f aca="false">+LN(D10)</f>
        <v>4.45434729625351</v>
      </c>
      <c r="I10" s="1" t="n">
        <f aca="false">+LN(E10)</f>
        <v>11.3891407049432</v>
      </c>
      <c r="J10" s="1" t="n">
        <f aca="false">+LN(F10)</f>
        <v>7.62119516280985</v>
      </c>
      <c r="K10" s="2" t="n">
        <v>0</v>
      </c>
      <c r="L10" s="3" t="n">
        <f aca="false">+K10*H10</f>
        <v>0</v>
      </c>
      <c r="M10" s="2" t="n">
        <f aca="false">+K10*I10</f>
        <v>0</v>
      </c>
      <c r="N10" s="2" t="n">
        <f aca="false">+K10*J10</f>
        <v>0</v>
      </c>
      <c r="O10" s="7"/>
      <c r="P10" s="7"/>
      <c r="Q10" s="2"/>
      <c r="S10" s="9" t="s">
        <v>31</v>
      </c>
      <c r="T10" s="9" t="n">
        <v>0.938093912247698</v>
      </c>
      <c r="U10" s="1"/>
      <c r="V10" s="1"/>
      <c r="W10" s="1"/>
      <c r="X10" s="1"/>
      <c r="Y10" s="5"/>
      <c r="Z10" s="5"/>
      <c r="AA10" s="5"/>
    </row>
    <row r="11" customFormat="false" ht="18" hidden="false" customHeight="false" outlineLevel="0" collapsed="false">
      <c r="A11" s="0" t="n">
        <v>7</v>
      </c>
      <c r="B11" s="0" t="n">
        <v>49</v>
      </c>
      <c r="C11" s="0" t="n">
        <v>3770</v>
      </c>
      <c r="D11" s="0" t="n">
        <v>48</v>
      </c>
      <c r="E11" s="0" t="n">
        <v>49934</v>
      </c>
      <c r="F11" s="0" t="n">
        <v>657</v>
      </c>
      <c r="G11" s="1" t="n">
        <f aca="false">+LN(C11)</f>
        <v>8.23483028044206</v>
      </c>
      <c r="H11" s="1" t="n">
        <f aca="false">+LN(D11)</f>
        <v>3.87120101090789</v>
      </c>
      <c r="I11" s="1" t="n">
        <f aca="false">+LN(E11)</f>
        <v>10.8184574124429</v>
      </c>
      <c r="J11" s="1" t="n">
        <f aca="false">+LN(F11)</f>
        <v>6.48768401848461</v>
      </c>
      <c r="K11" s="2" t="n">
        <v>0</v>
      </c>
      <c r="L11" s="3" t="n">
        <f aca="false">+K11*H11</f>
        <v>0</v>
      </c>
      <c r="M11" s="2" t="n">
        <f aca="false">+K11*I11</f>
        <v>0</v>
      </c>
      <c r="N11" s="2" t="n">
        <f aca="false">+K11*J11</f>
        <v>0</v>
      </c>
      <c r="O11" s="7"/>
      <c r="P11" s="7"/>
      <c r="Q11" s="2"/>
      <c r="S11" s="9" t="s">
        <v>32</v>
      </c>
      <c r="T11" s="10" t="n">
        <v>0.93483569710284</v>
      </c>
      <c r="U11" s="1"/>
      <c r="V11" s="1"/>
      <c r="W11" s="1"/>
      <c r="X11" s="1"/>
      <c r="Y11" s="5"/>
      <c r="Z11" s="5"/>
      <c r="AA11" s="5"/>
    </row>
    <row r="12" customFormat="false" ht="15.75" hidden="false" customHeight="false" outlineLevel="0" collapsed="false">
      <c r="A12" s="0" t="n">
        <v>7</v>
      </c>
      <c r="B12" s="0" t="n">
        <v>52</v>
      </c>
      <c r="C12" s="0" t="n">
        <v>2716</v>
      </c>
      <c r="D12" s="0" t="n">
        <v>97</v>
      </c>
      <c r="E12" s="0" t="n">
        <v>60958</v>
      </c>
      <c r="F12" s="0" t="n">
        <v>3185</v>
      </c>
      <c r="G12" s="1" t="n">
        <f aca="false">+LN(C12)</f>
        <v>7.90691548867859</v>
      </c>
      <c r="H12" s="1" t="n">
        <f aca="false">+LN(D12)</f>
        <v>4.57471097850338</v>
      </c>
      <c r="I12" s="1" t="n">
        <f aca="false">+LN(E12)</f>
        <v>11.0179403814234</v>
      </c>
      <c r="J12" s="1" t="n">
        <f aca="false">+LN(F12)</f>
        <v>8.06620756800627</v>
      </c>
      <c r="K12" s="2" t="n">
        <v>0</v>
      </c>
      <c r="L12" s="3" t="n">
        <f aca="false">+K12*H12</f>
        <v>0</v>
      </c>
      <c r="M12" s="2" t="n">
        <f aca="false">+K12*I12</f>
        <v>0</v>
      </c>
      <c r="N12" s="2" t="n">
        <f aca="false">+K12*J12</f>
        <v>0</v>
      </c>
      <c r="O12" s="2"/>
      <c r="P12" s="2"/>
      <c r="Q12" s="2"/>
      <c r="S12" s="9" t="s">
        <v>33</v>
      </c>
      <c r="T12" s="9" t="n">
        <v>6496.67411612612</v>
      </c>
      <c r="U12" s="1"/>
      <c r="V12" s="1"/>
      <c r="W12" s="1"/>
      <c r="X12" s="1"/>
      <c r="Y12" s="5"/>
      <c r="Z12" s="5"/>
      <c r="AA12" s="5"/>
    </row>
    <row r="13" customFormat="false" ht="16.5" hidden="false" customHeight="false" outlineLevel="0" collapsed="false">
      <c r="A13" s="0" t="n">
        <v>7</v>
      </c>
      <c r="B13" s="0" t="n">
        <v>57</v>
      </c>
      <c r="C13" s="0" t="n">
        <v>17364</v>
      </c>
      <c r="D13" s="0" t="n">
        <v>164</v>
      </c>
      <c r="E13" s="0" t="n">
        <v>52095</v>
      </c>
      <c r="F13" s="0" t="n">
        <v>5473</v>
      </c>
      <c r="G13" s="1" t="n">
        <f aca="false">+LN(C13)</f>
        <v>9.76215437641949</v>
      </c>
      <c r="H13" s="1" t="n">
        <f aca="false">+LN(D13)</f>
        <v>5.0998664278242</v>
      </c>
      <c r="I13" s="1" t="n">
        <f aca="false">+LN(E13)</f>
        <v>10.8608242538463</v>
      </c>
      <c r="J13" s="1" t="n">
        <f aca="false">+LN(F13)</f>
        <v>8.60758219114392</v>
      </c>
      <c r="K13" s="2" t="n">
        <v>0</v>
      </c>
      <c r="L13" s="3" t="n">
        <f aca="false">+K13*H13</f>
        <v>0</v>
      </c>
      <c r="M13" s="2" t="n">
        <f aca="false">+K13*I13</f>
        <v>0</v>
      </c>
      <c r="N13" s="2" t="n">
        <f aca="false">+K13*J13</f>
        <v>0</v>
      </c>
      <c r="O13" s="2"/>
      <c r="P13" s="2"/>
      <c r="Q13" s="2"/>
      <c r="S13" s="11" t="s">
        <v>34</v>
      </c>
      <c r="T13" s="11" t="n">
        <v>61</v>
      </c>
      <c r="U13" s="1"/>
      <c r="V13" s="1"/>
      <c r="W13" s="1"/>
      <c r="X13" s="1"/>
      <c r="Y13" s="5"/>
      <c r="Z13" s="5"/>
      <c r="AA13" s="5"/>
    </row>
    <row r="14" customFormat="false" ht="15.75" hidden="false" customHeight="false" outlineLevel="0" collapsed="false">
      <c r="A14" s="0" t="n">
        <v>7</v>
      </c>
      <c r="B14" s="0" t="n">
        <v>58</v>
      </c>
      <c r="C14" s="0" t="n">
        <v>1709</v>
      </c>
      <c r="D14" s="0" t="n">
        <v>26</v>
      </c>
      <c r="E14" s="0" t="n">
        <v>6529</v>
      </c>
      <c r="F14" s="0" t="n">
        <v>475</v>
      </c>
      <c r="G14" s="1" t="n">
        <f aca="false">+LN(C14)</f>
        <v>7.44366368311559</v>
      </c>
      <c r="H14" s="1" t="n">
        <f aca="false">+LN(D14)</f>
        <v>3.25809653802148</v>
      </c>
      <c r="I14" s="1" t="n">
        <f aca="false">+LN(E14)</f>
        <v>8.78400907118663</v>
      </c>
      <c r="J14" s="1" t="n">
        <f aca="false">+LN(F14)</f>
        <v>6.16331480403464</v>
      </c>
      <c r="K14" s="2" t="n">
        <v>0</v>
      </c>
      <c r="L14" s="3" t="n">
        <f aca="false">+K14*H14</f>
        <v>0</v>
      </c>
      <c r="M14" s="2" t="n">
        <f aca="false">+K14*I14</f>
        <v>0</v>
      </c>
      <c r="N14" s="2" t="n">
        <f aca="false">+K14*J14</f>
        <v>0</v>
      </c>
      <c r="O14" s="2"/>
      <c r="P14" s="2"/>
      <c r="Q14" s="2"/>
      <c r="S14" s="1"/>
      <c r="T14" s="1"/>
      <c r="U14" s="1"/>
      <c r="V14" s="1"/>
      <c r="W14" s="1"/>
      <c r="X14" s="1"/>
      <c r="Y14" s="5"/>
      <c r="Z14" s="5"/>
      <c r="AA14" s="5"/>
    </row>
    <row r="15" customFormat="false" ht="16.5" hidden="false" customHeight="false" outlineLevel="0" collapsed="false">
      <c r="A15" s="0" t="n">
        <v>7</v>
      </c>
      <c r="B15" s="0" t="n">
        <v>59</v>
      </c>
      <c r="C15" s="0" t="n">
        <v>9440</v>
      </c>
      <c r="D15" s="0" t="n">
        <v>65</v>
      </c>
      <c r="E15" s="0" t="n">
        <v>29591</v>
      </c>
      <c r="F15" s="0" t="n">
        <v>856</v>
      </c>
      <c r="G15" s="1" t="n">
        <f aca="false">+LN(C15)</f>
        <v>9.15271125913955</v>
      </c>
      <c r="H15" s="1" t="n">
        <f aca="false">+LN(D15)</f>
        <v>4.17438726989564</v>
      </c>
      <c r="I15" s="1" t="n">
        <f aca="false">+LN(E15)</f>
        <v>10.2952255400243</v>
      </c>
      <c r="J15" s="1" t="n">
        <f aca="false">+LN(F15)</f>
        <v>6.75227037614174</v>
      </c>
      <c r="K15" s="2" t="n">
        <v>0</v>
      </c>
      <c r="L15" s="3" t="n">
        <f aca="false">+K15*H15</f>
        <v>0</v>
      </c>
      <c r="M15" s="2" t="n">
        <f aca="false">+K15*I15</f>
        <v>0</v>
      </c>
      <c r="N15" s="2" t="n">
        <f aca="false">+K15*J15</f>
        <v>0</v>
      </c>
      <c r="S15" s="1" t="s">
        <v>35</v>
      </c>
      <c r="T15" s="1"/>
      <c r="U15" s="1"/>
      <c r="V15" s="1"/>
      <c r="W15" s="1"/>
      <c r="X15" s="1"/>
      <c r="Y15" s="5"/>
      <c r="Z15" s="5"/>
      <c r="AA15" s="5"/>
    </row>
    <row r="16" customFormat="false" ht="15.75" hidden="false" customHeight="false" outlineLevel="0" collapsed="false">
      <c r="A16" s="1" t="n">
        <v>8</v>
      </c>
      <c r="B16" s="1" t="n">
        <v>16</v>
      </c>
      <c r="C16" s="1" t="n">
        <v>10061</v>
      </c>
      <c r="D16" s="1" t="n">
        <v>121</v>
      </c>
      <c r="E16" s="1" t="n">
        <v>141320</v>
      </c>
      <c r="F16" s="1" t="n">
        <v>2165</v>
      </c>
      <c r="G16" s="1" t="n">
        <f aca="false">+LN(C16)</f>
        <v>9.21642184229205</v>
      </c>
      <c r="H16" s="1" t="n">
        <f aca="false">+LN(D16)</f>
        <v>4.79579054559674</v>
      </c>
      <c r="I16" s="1" t="n">
        <f aca="false">+LN(E16)</f>
        <v>11.8587821014731</v>
      </c>
      <c r="J16" s="1" t="n">
        <f aca="false">+LN(F16)</f>
        <v>7.68017564043659</v>
      </c>
      <c r="K16" s="2" t="n">
        <v>0</v>
      </c>
      <c r="L16" s="3" t="n">
        <f aca="false">+K16*H16</f>
        <v>0</v>
      </c>
      <c r="M16" s="2" t="n">
        <f aca="false">+K16*I16</f>
        <v>0</v>
      </c>
      <c r="N16" s="2" t="n">
        <f aca="false">+K16*J16</f>
        <v>0</v>
      </c>
      <c r="S16" s="8"/>
      <c r="T16" s="8" t="s">
        <v>36</v>
      </c>
      <c r="U16" s="8" t="s">
        <v>37</v>
      </c>
      <c r="V16" s="8" t="s">
        <v>38</v>
      </c>
      <c r="W16" s="8" t="s">
        <v>39</v>
      </c>
      <c r="X16" s="8" t="s">
        <v>40</v>
      </c>
      <c r="Y16" s="5"/>
      <c r="Z16" s="5"/>
      <c r="AA16" s="5"/>
    </row>
    <row r="17" customFormat="false" ht="15.75" hidden="false" customHeight="false" outlineLevel="0" collapsed="false">
      <c r="A17" s="0" t="n">
        <v>8</v>
      </c>
      <c r="B17" s="0" t="n">
        <v>40</v>
      </c>
      <c r="C17" s="0" t="n">
        <v>12898</v>
      </c>
      <c r="D17" s="0" t="n">
        <v>94</v>
      </c>
      <c r="E17" s="0" t="n">
        <v>111479</v>
      </c>
      <c r="F17" s="0" t="n">
        <v>1729</v>
      </c>
      <c r="G17" s="1" t="n">
        <f aca="false">+LN(C17)</f>
        <v>9.46482753957032</v>
      </c>
      <c r="H17" s="1" t="n">
        <f aca="false">+LN(D17)</f>
        <v>4.54329478227</v>
      </c>
      <c r="I17" s="1" t="n">
        <f aca="false">+LN(E17)</f>
        <v>11.6215915113368</v>
      </c>
      <c r="J17" s="1" t="n">
        <f aca="false">+LN(F17)</f>
        <v>7.45529848568329</v>
      </c>
      <c r="K17" s="2" t="n">
        <v>0</v>
      </c>
      <c r="L17" s="3" t="n">
        <f aca="false">+K17*H17</f>
        <v>0</v>
      </c>
      <c r="M17" s="2" t="n">
        <f aca="false">+K17*I17</f>
        <v>0</v>
      </c>
      <c r="N17" s="2" t="n">
        <f aca="false">+K17*J17</f>
        <v>0</v>
      </c>
      <c r="S17" s="9" t="s">
        <v>41</v>
      </c>
      <c r="T17" s="9" t="n">
        <v>3</v>
      </c>
      <c r="U17" s="9" t="n">
        <v>36456080879.0842</v>
      </c>
      <c r="V17" s="9" t="n">
        <v>12152026959.6947</v>
      </c>
      <c r="W17" s="9" t="n">
        <v>287.916503527448</v>
      </c>
      <c r="X17" s="9" t="n">
        <v>2.17037499472984E-034</v>
      </c>
      <c r="Y17" s="5"/>
      <c r="Z17" s="5"/>
      <c r="AA17" s="5"/>
    </row>
    <row r="18" customFormat="false" ht="15.75" hidden="false" customHeight="false" outlineLevel="0" collapsed="false">
      <c r="A18" s="0" t="n">
        <v>8</v>
      </c>
      <c r="B18" s="0" t="n">
        <v>50</v>
      </c>
      <c r="C18" s="0" t="n">
        <v>22366</v>
      </c>
      <c r="D18" s="0" t="n">
        <v>179</v>
      </c>
      <c r="E18" s="0" t="n">
        <v>114832</v>
      </c>
      <c r="F18" s="0" t="n">
        <v>2156</v>
      </c>
      <c r="G18" s="1" t="n">
        <f aca="false">+LN(C18)</f>
        <v>10.0152972275881</v>
      </c>
      <c r="H18" s="1" t="n">
        <f aca="false">+LN(D18)</f>
        <v>5.18738580584076</v>
      </c>
      <c r="I18" s="1" t="n">
        <f aca="false">+LN(E18)</f>
        <v>11.6512254696699</v>
      </c>
      <c r="J18" s="1" t="n">
        <f aca="false">+LN(F18)</f>
        <v>7.67600993202889</v>
      </c>
      <c r="K18" s="2" t="n">
        <v>0</v>
      </c>
      <c r="L18" s="3" t="n">
        <f aca="false">+K18*H18</f>
        <v>0</v>
      </c>
      <c r="M18" s="2" t="n">
        <f aca="false">+K18*I18</f>
        <v>0</v>
      </c>
      <c r="N18" s="2" t="n">
        <f aca="false">+K18*J18</f>
        <v>0</v>
      </c>
      <c r="S18" s="9" t="s">
        <v>42</v>
      </c>
      <c r="T18" s="9" t="n">
        <v>57</v>
      </c>
      <c r="U18" s="9" t="n">
        <v>2405786150.55516</v>
      </c>
      <c r="V18" s="9" t="n">
        <v>42206774.5711432</v>
      </c>
      <c r="W18" s="9"/>
      <c r="X18" s="9"/>
      <c r="Y18" s="5"/>
      <c r="Z18" s="5"/>
      <c r="AA18" s="5"/>
    </row>
    <row r="19" customFormat="false" ht="16.5" hidden="false" customHeight="false" outlineLevel="0" collapsed="false">
      <c r="A19" s="0" t="n">
        <v>8</v>
      </c>
      <c r="B19" s="0" t="n">
        <v>53</v>
      </c>
      <c r="C19" s="0" t="n">
        <v>9068</v>
      </c>
      <c r="D19" s="0" t="n">
        <v>63</v>
      </c>
      <c r="E19" s="0" t="n">
        <v>62963</v>
      </c>
      <c r="F19" s="0" t="n">
        <v>977</v>
      </c>
      <c r="G19" s="1" t="n">
        <f aca="false">+LN(C19)</f>
        <v>9.11250701162742</v>
      </c>
      <c r="H19" s="1" t="n">
        <f aca="false">+LN(D19)</f>
        <v>4.14313472639153</v>
      </c>
      <c r="I19" s="1" t="n">
        <f aca="false">+LN(E19)</f>
        <v>11.0503025312572</v>
      </c>
      <c r="J19" s="1" t="n">
        <f aca="false">+LN(F19)</f>
        <v>6.88448665204278</v>
      </c>
      <c r="K19" s="2" t="n">
        <v>0</v>
      </c>
      <c r="L19" s="3" t="n">
        <f aca="false">+K19*H19</f>
        <v>0</v>
      </c>
      <c r="M19" s="2" t="n">
        <f aca="false">+K19*I19</f>
        <v>0</v>
      </c>
      <c r="N19" s="2" t="n">
        <f aca="false">+K19*J19</f>
        <v>0</v>
      </c>
      <c r="S19" s="11" t="s">
        <v>43</v>
      </c>
      <c r="T19" s="11" t="n">
        <v>60</v>
      </c>
      <c r="U19" s="11" t="n">
        <v>38861867029.6394</v>
      </c>
      <c r="V19" s="11"/>
      <c r="W19" s="11"/>
      <c r="X19" s="11"/>
      <c r="Y19" s="5"/>
      <c r="Z19" s="5"/>
      <c r="AA19" s="5"/>
    </row>
    <row r="20" customFormat="false" ht="16.5" hidden="false" customHeight="false" outlineLevel="0" collapsed="false">
      <c r="A20" s="0" t="n">
        <v>9</v>
      </c>
      <c r="B20" s="0" t="n">
        <v>47</v>
      </c>
      <c r="C20" s="0" t="n">
        <v>11858</v>
      </c>
      <c r="D20" s="0" t="n">
        <v>119</v>
      </c>
      <c r="E20" s="0" t="n">
        <v>146935</v>
      </c>
      <c r="F20" s="0" t="n">
        <v>2887</v>
      </c>
      <c r="G20" s="1" t="n">
        <f aca="false">+LN(C20)</f>
        <v>9.38075802426731</v>
      </c>
      <c r="H20" s="1" t="n">
        <f aca="false">+LN(D20)</f>
        <v>4.77912349311153</v>
      </c>
      <c r="I20" s="1" t="n">
        <f aca="false">+LN(E20)</f>
        <v>11.8977455911011</v>
      </c>
      <c r="J20" s="1" t="n">
        <f aca="false">+LN(F20)</f>
        <v>7.96797317966294</v>
      </c>
      <c r="K20" s="2" t="n">
        <v>0</v>
      </c>
      <c r="L20" s="3" t="n">
        <f aca="false">+K20*H20</f>
        <v>0</v>
      </c>
      <c r="M20" s="2" t="n">
        <f aca="false">+K20*I20</f>
        <v>0</v>
      </c>
      <c r="N20" s="2" t="n">
        <f aca="false">+K20*J20</f>
        <v>0</v>
      </c>
      <c r="S20" s="1"/>
      <c r="T20" s="1"/>
      <c r="U20" s="1"/>
      <c r="V20" s="1"/>
      <c r="W20" s="1"/>
      <c r="X20" s="1"/>
      <c r="Y20" s="5"/>
      <c r="Z20" s="5"/>
      <c r="AA20" s="5"/>
    </row>
    <row r="21" customFormat="false" ht="15.75" hidden="false" customHeight="false" outlineLevel="0" collapsed="false">
      <c r="A21" s="0" t="n">
        <v>9</v>
      </c>
      <c r="B21" s="0" t="n">
        <v>55</v>
      </c>
      <c r="C21" s="0" t="n">
        <v>33448</v>
      </c>
      <c r="D21" s="0" t="n">
        <v>265</v>
      </c>
      <c r="E21" s="0" t="n">
        <v>221383</v>
      </c>
      <c r="F21" s="0" t="n">
        <v>5632</v>
      </c>
      <c r="G21" s="1" t="n">
        <f aca="false">+LN(C21)</f>
        <v>10.4177472730364</v>
      </c>
      <c r="H21" s="1" t="n">
        <f aca="false">+LN(D21)</f>
        <v>5.57972982598622</v>
      </c>
      <c r="I21" s="1" t="n">
        <f aca="false">+LN(E21)</f>
        <v>12.3076495122075</v>
      </c>
      <c r="J21" s="1" t="n">
        <f aca="false">+LN(F21)</f>
        <v>8.63621989783788</v>
      </c>
      <c r="K21" s="2" t="n">
        <v>0</v>
      </c>
      <c r="L21" s="3" t="n">
        <f aca="false">+K21*H21</f>
        <v>0</v>
      </c>
      <c r="M21" s="2" t="n">
        <f aca="false">+K21*I21</f>
        <v>0</v>
      </c>
      <c r="N21" s="2" t="n">
        <f aca="false">+K21*J21</f>
        <v>0</v>
      </c>
      <c r="S21" s="8"/>
      <c r="T21" s="8" t="s">
        <v>44</v>
      </c>
      <c r="U21" s="8" t="s">
        <v>33</v>
      </c>
      <c r="V21" s="8" t="s">
        <v>45</v>
      </c>
      <c r="W21" s="8" t="s">
        <v>46</v>
      </c>
      <c r="X21" s="8" t="s">
        <v>47</v>
      </c>
      <c r="Y21" s="12" t="s">
        <v>48</v>
      </c>
      <c r="Z21" s="12" t="s">
        <v>49</v>
      </c>
      <c r="AA21" s="12" t="s">
        <v>50</v>
      </c>
    </row>
    <row r="22" customFormat="false" ht="15.75" hidden="false" customHeight="false" outlineLevel="0" collapsed="false">
      <c r="A22" s="0" t="n">
        <v>9</v>
      </c>
      <c r="B22" s="0" t="n">
        <v>60</v>
      </c>
      <c r="C22" s="0" t="n">
        <v>305</v>
      </c>
      <c r="D22" s="0" t="n">
        <v>36</v>
      </c>
      <c r="E22" s="0" t="n">
        <v>22065</v>
      </c>
      <c r="F22" s="0" t="n">
        <v>1666</v>
      </c>
      <c r="G22" s="1" t="n">
        <f aca="false">+LN(C22)</f>
        <v>5.72031177660741</v>
      </c>
      <c r="H22" s="1" t="n">
        <f aca="false">+LN(D22)</f>
        <v>3.58351893845611</v>
      </c>
      <c r="I22" s="1" t="n">
        <f aca="false">+LN(E22)</f>
        <v>10.0017479217036</v>
      </c>
      <c r="J22" s="1" t="n">
        <f aca="false">+LN(F22)</f>
        <v>7.41818082272679</v>
      </c>
      <c r="K22" s="2" t="n">
        <v>0</v>
      </c>
      <c r="L22" s="3" t="n">
        <f aca="false">+K22*H22</f>
        <v>0</v>
      </c>
      <c r="M22" s="2" t="n">
        <f aca="false">+K22*I22</f>
        <v>0</v>
      </c>
      <c r="N22" s="2" t="n">
        <f aca="false">+K22*J22</f>
        <v>0</v>
      </c>
      <c r="S22" s="9" t="s">
        <v>51</v>
      </c>
      <c r="T22" s="9" t="n">
        <v>-2756.12413850487</v>
      </c>
      <c r="U22" s="9" t="n">
        <v>1577.03678636422</v>
      </c>
      <c r="V22" s="9" t="n">
        <v>-1.74766001803862</v>
      </c>
      <c r="W22" s="9" t="n">
        <v>0.0859081593563162</v>
      </c>
      <c r="X22" s="9" t="n">
        <v>-5914.08580696547</v>
      </c>
      <c r="Y22" s="13" t="n">
        <v>401.83752995573</v>
      </c>
      <c r="Z22" s="13" t="n">
        <v>-5914.08580696547</v>
      </c>
      <c r="AA22" s="13" t="n">
        <v>401.83752995573</v>
      </c>
    </row>
    <row r="23" customFormat="false" ht="15.75" hidden="false" customHeight="false" outlineLevel="0" collapsed="false">
      <c r="A23" s="1" t="n">
        <v>10</v>
      </c>
      <c r="B23" s="1" t="n">
        <v>9</v>
      </c>
      <c r="C23" s="1" t="n">
        <v>15146</v>
      </c>
      <c r="D23" s="1" t="n">
        <v>56</v>
      </c>
      <c r="E23" s="1" t="n">
        <v>54826</v>
      </c>
      <c r="F23" s="1" t="n">
        <v>729</v>
      </c>
      <c r="G23" s="1" t="n">
        <f aca="false">+LN(C23)</f>
        <v>9.62549174967377</v>
      </c>
      <c r="H23" s="1" t="n">
        <f aca="false">+LN(D23)</f>
        <v>4.02535169073515</v>
      </c>
      <c r="I23" s="1" t="n">
        <f aca="false">+LN(E23)</f>
        <v>10.9119198129738</v>
      </c>
      <c r="J23" s="1" t="n">
        <f aca="false">+LN(F23)</f>
        <v>6.59167373200866</v>
      </c>
      <c r="K23" s="2" t="n">
        <v>0</v>
      </c>
      <c r="L23" s="3" t="n">
        <f aca="false">+K23*H23</f>
        <v>0</v>
      </c>
      <c r="M23" s="2" t="n">
        <f aca="false">+K23*I23</f>
        <v>0</v>
      </c>
      <c r="N23" s="2" t="n">
        <f aca="false">+K23*J23</f>
        <v>0</v>
      </c>
      <c r="S23" s="9" t="s">
        <v>17</v>
      </c>
      <c r="T23" s="9" t="n">
        <v>162.004800978073</v>
      </c>
      <c r="U23" s="9" t="n">
        <v>18.3774279559114</v>
      </c>
      <c r="V23" s="9" t="n">
        <v>8.8154229942695</v>
      </c>
      <c r="W23" s="10" t="n">
        <v>3.09524085795142E-012</v>
      </c>
      <c r="X23" s="9" t="n">
        <v>125.204636548515</v>
      </c>
      <c r="Y23" s="13" t="n">
        <v>198.80496540763</v>
      </c>
      <c r="Z23" s="13" t="n">
        <v>125.204636548515</v>
      </c>
      <c r="AA23" s="13" t="n">
        <v>198.80496540763</v>
      </c>
    </row>
    <row r="24" customFormat="false" ht="15.75" hidden="false" customHeight="false" outlineLevel="0" collapsed="false">
      <c r="A24" s="0" t="n">
        <v>10</v>
      </c>
      <c r="B24" s="0" t="n">
        <v>51</v>
      </c>
      <c r="C24" s="0" t="n">
        <v>31335</v>
      </c>
      <c r="D24" s="0" t="n">
        <v>160</v>
      </c>
      <c r="E24" s="0" t="n">
        <v>181143</v>
      </c>
      <c r="F24" s="0" t="n">
        <v>2427</v>
      </c>
      <c r="G24" s="1" t="n">
        <f aca="false">+LN(C24)</f>
        <v>10.3524909626588</v>
      </c>
      <c r="H24" s="1" t="n">
        <f aca="false">+LN(D24)</f>
        <v>5.07517381523383</v>
      </c>
      <c r="I24" s="1" t="n">
        <f aca="false">+LN(E24)</f>
        <v>12.1070420535672</v>
      </c>
      <c r="J24" s="1" t="n">
        <f aca="false">+LN(F24)</f>
        <v>7.7944112057266</v>
      </c>
      <c r="K24" s="2" t="n">
        <v>0</v>
      </c>
      <c r="L24" s="3" t="n">
        <f aca="false">+K24*H24</f>
        <v>0</v>
      </c>
      <c r="M24" s="2" t="n">
        <f aca="false">+K24*I24</f>
        <v>0</v>
      </c>
      <c r="N24" s="2" t="n">
        <f aca="false">+K24*J24</f>
        <v>0</v>
      </c>
      <c r="S24" s="9" t="s">
        <v>18</v>
      </c>
      <c r="T24" s="9" t="n">
        <v>0.111918376447291</v>
      </c>
      <c r="U24" s="9" t="n">
        <v>0.0198850922163507</v>
      </c>
      <c r="V24" s="9" t="n">
        <v>5.62825533970948</v>
      </c>
      <c r="W24" s="10" t="n">
        <v>5.79462194051986E-007</v>
      </c>
      <c r="X24" s="9" t="n">
        <v>0.072099166435194</v>
      </c>
      <c r="Y24" s="13" t="n">
        <v>0.151737586459388</v>
      </c>
      <c r="Z24" s="13" t="n">
        <v>0.072099166435194</v>
      </c>
      <c r="AA24" s="13" t="n">
        <v>0.151737586459388</v>
      </c>
    </row>
    <row r="25" customFormat="false" ht="16.5" hidden="false" customHeight="false" outlineLevel="0" collapsed="false">
      <c r="A25" s="0" t="n">
        <v>10</v>
      </c>
      <c r="B25" s="0" t="n">
        <v>56</v>
      </c>
      <c r="C25" s="0" t="n">
        <v>34293</v>
      </c>
      <c r="D25" s="0" t="n">
        <v>180</v>
      </c>
      <c r="E25" s="0" t="n">
        <v>297157</v>
      </c>
      <c r="F25" s="0" t="n">
        <v>4284</v>
      </c>
      <c r="G25" s="1" t="n">
        <f aca="false">+LN(C25)</f>
        <v>10.4426965306939</v>
      </c>
      <c r="H25" s="1" t="n">
        <f aca="false">+LN(D25)</f>
        <v>5.19295685089021</v>
      </c>
      <c r="I25" s="1" t="n">
        <f aca="false">+LN(E25)</f>
        <v>12.6020158976434</v>
      </c>
      <c r="J25" s="1" t="n">
        <f aca="false">+LN(F25)</f>
        <v>8.36264243156764</v>
      </c>
      <c r="K25" s="2" t="n">
        <v>0</v>
      </c>
      <c r="L25" s="3" t="n">
        <f aca="false">+K25*H25</f>
        <v>0</v>
      </c>
      <c r="M25" s="2" t="n">
        <f aca="false">+K25*I25</f>
        <v>0</v>
      </c>
      <c r="N25" s="2" t="n">
        <f aca="false">+K25*J25</f>
        <v>0</v>
      </c>
      <c r="S25" s="11" t="s">
        <v>19</v>
      </c>
      <c r="T25" s="14" t="n">
        <v>-3.84201331082344</v>
      </c>
      <c r="U25" s="11" t="n">
        <v>0.944331711180222</v>
      </c>
      <c r="V25" s="11" t="n">
        <v>-4.06849972878885</v>
      </c>
      <c r="W25" s="14" t="n">
        <v>0.000147176733692069</v>
      </c>
      <c r="X25" s="11" t="n">
        <v>-5.73300493004506</v>
      </c>
      <c r="Y25" s="15" t="n">
        <v>-1.95102169160182</v>
      </c>
      <c r="Z25" s="15" t="n">
        <v>-5.73300493004506</v>
      </c>
      <c r="AA25" s="15" t="n">
        <v>-1.95102169160182</v>
      </c>
    </row>
    <row r="26" customFormat="false" ht="15.75" hidden="false" customHeight="false" outlineLevel="0" collapsed="false">
      <c r="A26" s="1" t="n">
        <v>11</v>
      </c>
      <c r="B26" s="1" t="n">
        <v>6</v>
      </c>
      <c r="C26" s="1" t="n">
        <v>16286</v>
      </c>
      <c r="D26" s="1" t="n">
        <v>81</v>
      </c>
      <c r="E26" s="1" t="n">
        <v>70573</v>
      </c>
      <c r="F26" s="1" t="n">
        <v>1392</v>
      </c>
      <c r="G26" s="1" t="n">
        <f aca="false">+LN(C26)</f>
        <v>9.69806112202708</v>
      </c>
      <c r="H26" s="1" t="n">
        <f aca="false">+LN(D26)</f>
        <v>4.39444915467244</v>
      </c>
      <c r="I26" s="1" t="n">
        <f aca="false">+LN(E26)</f>
        <v>11.1644029140733</v>
      </c>
      <c r="J26" s="1" t="n">
        <f aca="false">+LN(F26)</f>
        <v>7.23849684089437</v>
      </c>
      <c r="K26" s="2" t="n">
        <v>0</v>
      </c>
      <c r="L26" s="3" t="n">
        <f aca="false">+K26*H26</f>
        <v>0</v>
      </c>
      <c r="M26" s="2" t="n">
        <f aca="false">+K26*I26</f>
        <v>0</v>
      </c>
      <c r="N26" s="2" t="n">
        <f aca="false">+K26*J26</f>
        <v>0</v>
      </c>
      <c r="S26" s="5"/>
      <c r="T26" s="5"/>
      <c r="U26" s="5"/>
      <c r="V26" s="5"/>
      <c r="W26" s="5"/>
      <c r="X26" s="5"/>
      <c r="Y26" s="5"/>
      <c r="Z26" s="5"/>
      <c r="AA26" s="5"/>
    </row>
    <row r="27" customFormat="false" ht="15.75" hidden="false" customHeight="false" outlineLevel="0" collapsed="false">
      <c r="A27" s="1" t="n">
        <v>11</v>
      </c>
      <c r="B27" s="1" t="n">
        <v>18</v>
      </c>
      <c r="C27" s="1" t="n">
        <v>9678</v>
      </c>
      <c r="D27" s="1" t="n">
        <v>45</v>
      </c>
      <c r="E27" s="1" t="n">
        <v>60885</v>
      </c>
      <c r="F27" s="1" t="n">
        <v>696</v>
      </c>
      <c r="G27" s="1" t="n">
        <f aca="false">+LN(C27)</f>
        <v>9.17761054735327</v>
      </c>
      <c r="H27" s="1" t="n">
        <f aca="false">+LN(D27)</f>
        <v>3.80666248977032</v>
      </c>
      <c r="I27" s="1" t="n">
        <f aca="false">+LN(E27)</f>
        <v>11.0167421179411</v>
      </c>
      <c r="J27" s="1" t="n">
        <f aca="false">+LN(F27)</f>
        <v>6.54534966033442</v>
      </c>
      <c r="K27" s="2" t="n">
        <v>0</v>
      </c>
      <c r="L27" s="3" t="n">
        <f aca="false">+K27*H27</f>
        <v>0</v>
      </c>
      <c r="M27" s="2" t="n">
        <f aca="false">+K27*I27</f>
        <v>0</v>
      </c>
      <c r="N27" s="2" t="n">
        <f aca="false">+K27*J27</f>
        <v>0</v>
      </c>
      <c r="S27" s="5"/>
      <c r="T27" s="5"/>
      <c r="U27" s="5"/>
      <c r="V27" s="5"/>
      <c r="W27" s="5"/>
      <c r="X27" s="5"/>
      <c r="Y27" s="5"/>
      <c r="Z27" s="5"/>
      <c r="AA27" s="5"/>
    </row>
    <row r="28" customFormat="false" ht="18" hidden="false" customHeight="false" outlineLevel="0" collapsed="false">
      <c r="A28" s="1" t="n">
        <v>11</v>
      </c>
      <c r="B28" s="1" t="n">
        <v>22</v>
      </c>
      <c r="C28" s="1" t="n">
        <v>82140</v>
      </c>
      <c r="D28" s="1" t="n">
        <v>359</v>
      </c>
      <c r="E28" s="1" t="n">
        <v>340530</v>
      </c>
      <c r="F28" s="1" t="n">
        <v>1887</v>
      </c>
      <c r="G28" s="1" t="n">
        <f aca="false">+LN(C28)</f>
        <v>11.3161803875105</v>
      </c>
      <c r="H28" s="1" t="n">
        <f aca="false">+LN(D28)</f>
        <v>5.88332238848828</v>
      </c>
      <c r="I28" s="1" t="n">
        <f aca="false">+LN(E28)</f>
        <v>12.7382585064175</v>
      </c>
      <c r="J28" s="1" t="n">
        <f aca="false">+LN(F28)</f>
        <v>7.54274354536855</v>
      </c>
      <c r="K28" s="2" t="n">
        <v>0</v>
      </c>
      <c r="L28" s="3" t="n">
        <f aca="false">+K28*H28</f>
        <v>0</v>
      </c>
      <c r="M28" s="2" t="n">
        <f aca="false">+K28*I28</f>
        <v>0</v>
      </c>
      <c r="N28" s="2" t="n">
        <f aca="false">+K28*J28</f>
        <v>0</v>
      </c>
      <c r="S28" s="16" t="s">
        <v>28</v>
      </c>
      <c r="T28" s="16"/>
      <c r="U28" s="16"/>
      <c r="V28" s="16"/>
      <c r="W28" s="16"/>
      <c r="X28" s="16"/>
      <c r="Y28" s="16"/>
      <c r="Z28" s="16"/>
      <c r="AA28" s="16"/>
    </row>
    <row r="29" customFormat="false" ht="18.75" hidden="false" customHeight="false" outlineLevel="0" collapsed="false">
      <c r="A29" s="0" t="n">
        <v>11</v>
      </c>
      <c r="B29" s="0" t="n">
        <v>45</v>
      </c>
      <c r="C29" s="0" t="n">
        <v>7570</v>
      </c>
      <c r="D29" s="0" t="n">
        <v>83</v>
      </c>
      <c r="E29" s="0" t="n">
        <v>42427</v>
      </c>
      <c r="F29" s="0" t="n">
        <v>922</v>
      </c>
      <c r="G29" s="1" t="n">
        <f aca="false">+LN(C29)</f>
        <v>8.9319483464315</v>
      </c>
      <c r="H29" s="1" t="n">
        <f aca="false">+LN(D29)</f>
        <v>4.4188406077966</v>
      </c>
      <c r="I29" s="1" t="n">
        <f aca="false">+LN(E29)</f>
        <v>10.6555402310066</v>
      </c>
      <c r="J29" s="1" t="n">
        <f aca="false">+LN(F29)</f>
        <v>6.82654522355659</v>
      </c>
      <c r="K29" s="2" t="n">
        <v>0</v>
      </c>
      <c r="L29" s="3" t="n">
        <f aca="false">+K29*H29</f>
        <v>0</v>
      </c>
      <c r="M29" s="2" t="n">
        <f aca="false">+K29*I29</f>
        <v>0</v>
      </c>
      <c r="N29" s="2" t="n">
        <f aca="false">+K29*J29</f>
        <v>0</v>
      </c>
      <c r="S29" s="16"/>
      <c r="T29" s="16"/>
      <c r="U29" s="16"/>
      <c r="V29" s="16"/>
      <c r="W29" s="16"/>
      <c r="X29" s="16"/>
      <c r="Y29" s="16"/>
      <c r="Z29" s="16"/>
      <c r="AA29" s="16"/>
    </row>
    <row r="30" customFormat="false" ht="18.75" hidden="false" customHeight="false" outlineLevel="0" collapsed="false">
      <c r="A30" s="1" t="n">
        <v>12</v>
      </c>
      <c r="B30" s="1" t="n">
        <v>21</v>
      </c>
      <c r="C30" s="1" t="n">
        <v>53031</v>
      </c>
      <c r="D30" s="1" t="n">
        <v>265</v>
      </c>
      <c r="E30" s="1" t="n">
        <v>246629</v>
      </c>
      <c r="F30" s="1" t="n">
        <v>2475</v>
      </c>
      <c r="G30" s="1" t="n">
        <f aca="false">+LN(C30)</f>
        <v>10.878631927204</v>
      </c>
      <c r="H30" s="1" t="n">
        <f aca="false">+LN(D30)</f>
        <v>5.57972982598622</v>
      </c>
      <c r="I30" s="1" t="n">
        <f aca="false">+LN(E30)</f>
        <v>12.4156404621493</v>
      </c>
      <c r="J30" s="1" t="n">
        <f aca="false">+LN(F30)</f>
        <v>7.81399567500279</v>
      </c>
      <c r="K30" s="2" t="n">
        <v>0</v>
      </c>
      <c r="L30" s="3" t="n">
        <f aca="false">+K30*H30</f>
        <v>0</v>
      </c>
      <c r="M30" s="2" t="n">
        <f aca="false">+K30*I30</f>
        <v>0</v>
      </c>
      <c r="N30" s="2" t="n">
        <f aca="false">+K30*J30</f>
        <v>0</v>
      </c>
      <c r="S30" s="17" t="s">
        <v>29</v>
      </c>
      <c r="T30" s="17"/>
      <c r="U30" s="16"/>
      <c r="V30" s="16"/>
      <c r="W30" s="16"/>
      <c r="X30" s="16"/>
      <c r="Y30" s="16"/>
      <c r="Z30" s="16"/>
      <c r="AA30" s="16"/>
    </row>
    <row r="31" customFormat="false" ht="18" hidden="false" customHeight="false" outlineLevel="0" collapsed="false">
      <c r="A31" s="0" t="n">
        <v>12</v>
      </c>
      <c r="B31" s="0" t="n">
        <v>54</v>
      </c>
      <c r="C31" s="0" t="n">
        <v>5687</v>
      </c>
      <c r="D31" s="0" t="n">
        <v>56</v>
      </c>
      <c r="E31" s="0" t="n">
        <v>48726</v>
      </c>
      <c r="F31" s="0" t="n">
        <v>1135</v>
      </c>
      <c r="G31" s="1" t="n">
        <f aca="false">+LN(C31)</f>
        <v>8.6459381473068</v>
      </c>
      <c r="H31" s="1" t="n">
        <f aca="false">+LN(D31)</f>
        <v>4.02535169073515</v>
      </c>
      <c r="I31" s="1" t="n">
        <f aca="false">+LN(E31)</f>
        <v>10.7939680475105</v>
      </c>
      <c r="J31" s="1" t="n">
        <f aca="false">+LN(F31)</f>
        <v>7.0343879299155</v>
      </c>
      <c r="K31" s="2" t="n">
        <v>0</v>
      </c>
      <c r="L31" s="3" t="n">
        <f aca="false">+K31*H31</f>
        <v>0</v>
      </c>
      <c r="M31" s="2" t="n">
        <f aca="false">+K31*I31</f>
        <v>0</v>
      </c>
      <c r="N31" s="2" t="n">
        <f aca="false">+K31*J31</f>
        <v>0</v>
      </c>
      <c r="S31" s="18" t="s">
        <v>30</v>
      </c>
      <c r="T31" s="18" t="n">
        <v>0.901348099111913</v>
      </c>
      <c r="U31" s="16"/>
      <c r="V31" s="16"/>
      <c r="W31" s="16"/>
      <c r="X31" s="16"/>
      <c r="Y31" s="16"/>
      <c r="Z31" s="16"/>
      <c r="AA31" s="16"/>
    </row>
    <row r="32" customFormat="false" ht="18" hidden="false" customHeight="false" outlineLevel="0" collapsed="false">
      <c r="A32" s="1" t="n">
        <v>13</v>
      </c>
      <c r="B32" s="1" t="n">
        <v>13</v>
      </c>
      <c r="C32" s="1" t="n">
        <v>13053</v>
      </c>
      <c r="D32" s="1" t="n">
        <v>65</v>
      </c>
      <c r="E32" s="1" t="n">
        <v>67207</v>
      </c>
      <c r="F32" s="1" t="n">
        <v>1002</v>
      </c>
      <c r="G32" s="1" t="n">
        <f aca="false">+LN(C32)</f>
        <v>9.47677327138879</v>
      </c>
      <c r="H32" s="1" t="n">
        <f aca="false">+LN(D32)</f>
        <v>4.17438726989564</v>
      </c>
      <c r="I32" s="1" t="n">
        <f aca="false">+LN(E32)</f>
        <v>11.1155326877529</v>
      </c>
      <c r="J32" s="1" t="n">
        <f aca="false">+LN(F32)</f>
        <v>6.90975328164481</v>
      </c>
      <c r="K32" s="2" t="n">
        <v>0</v>
      </c>
      <c r="L32" s="3" t="n">
        <f aca="false">+K32*H32</f>
        <v>0</v>
      </c>
      <c r="M32" s="2" t="n">
        <f aca="false">+K32*I32</f>
        <v>0</v>
      </c>
      <c r="N32" s="2" t="n">
        <f aca="false">+K32*J32</f>
        <v>0</v>
      </c>
      <c r="S32" s="18" t="s">
        <v>31</v>
      </c>
      <c r="T32" s="18" t="n">
        <v>0.812428395772659</v>
      </c>
      <c r="U32" s="16"/>
      <c r="V32" s="16"/>
      <c r="W32" s="16"/>
      <c r="X32" s="16"/>
      <c r="Y32" s="16"/>
      <c r="Z32" s="16"/>
      <c r="AA32" s="16"/>
    </row>
    <row r="33" customFormat="false" ht="18" hidden="false" customHeight="false" outlineLevel="0" collapsed="false">
      <c r="A33" s="1" t="n">
        <v>14</v>
      </c>
      <c r="B33" s="1" t="n">
        <v>20</v>
      </c>
      <c r="C33" s="1" t="n">
        <v>32450</v>
      </c>
      <c r="D33" s="1" t="n">
        <v>167</v>
      </c>
      <c r="E33" s="1" t="n">
        <v>155384</v>
      </c>
      <c r="F33" s="1" t="n">
        <v>1467</v>
      </c>
      <c r="G33" s="1" t="n">
        <f aca="false">+LN(C33)</f>
        <v>10.3874557221322</v>
      </c>
      <c r="H33" s="1" t="n">
        <f aca="false">+LN(D33)</f>
        <v>5.11799381241676</v>
      </c>
      <c r="I33" s="1" t="n">
        <f aca="false">+LN(E33)</f>
        <v>11.953654751512</v>
      </c>
      <c r="J33" s="1" t="n">
        <f aca="false">+LN(F33)</f>
        <v>7.29097477814298</v>
      </c>
      <c r="K33" s="2" t="n">
        <v>0</v>
      </c>
      <c r="L33" s="3" t="n">
        <f aca="false">+K33*H33</f>
        <v>0</v>
      </c>
      <c r="M33" s="2" t="n">
        <f aca="false">+K33*I33</f>
        <v>0</v>
      </c>
      <c r="N33" s="2" t="n">
        <f aca="false">+K33*J33</f>
        <v>0</v>
      </c>
      <c r="S33" s="18" t="s">
        <v>32</v>
      </c>
      <c r="T33" s="18" t="n">
        <v>0.802556206076483</v>
      </c>
      <c r="U33" s="16"/>
      <c r="V33" s="16"/>
      <c r="W33" s="16"/>
      <c r="X33" s="16"/>
      <c r="Y33" s="16"/>
      <c r="Z33" s="16"/>
      <c r="AA33" s="16"/>
    </row>
    <row r="34" customFormat="false" ht="18" hidden="false" customHeight="false" outlineLevel="0" collapsed="false">
      <c r="A34" s="0" t="n">
        <v>14</v>
      </c>
      <c r="B34" s="0" t="n">
        <v>38</v>
      </c>
      <c r="C34" s="0" t="n">
        <v>55128</v>
      </c>
      <c r="D34" s="0" t="n">
        <v>238</v>
      </c>
      <c r="E34" s="0" t="n">
        <v>292040</v>
      </c>
      <c r="F34" s="0" t="n">
        <v>3825</v>
      </c>
      <c r="G34" s="1" t="n">
        <f aca="false">+LN(C34)</f>
        <v>10.917413033037</v>
      </c>
      <c r="H34" s="1" t="n">
        <f aca="false">+LN(D34)</f>
        <v>5.47227067367148</v>
      </c>
      <c r="I34" s="1" t="n">
        <f aca="false">+LN(E34)</f>
        <v>12.58464605817</v>
      </c>
      <c r="J34" s="1" t="n">
        <f aca="false">+LN(F34)</f>
        <v>8.24931374626064</v>
      </c>
      <c r="K34" s="2" t="n">
        <v>0</v>
      </c>
      <c r="L34" s="3" t="n">
        <f aca="false">+K34*H34</f>
        <v>0</v>
      </c>
      <c r="M34" s="2" t="n">
        <f aca="false">+K34*I34</f>
        <v>0</v>
      </c>
      <c r="N34" s="2" t="n">
        <f aca="false">+K34*J34</f>
        <v>0</v>
      </c>
      <c r="S34" s="18" t="s">
        <v>33</v>
      </c>
      <c r="T34" s="18" t="n">
        <v>0.45774504212243</v>
      </c>
      <c r="U34" s="16"/>
      <c r="V34" s="16"/>
      <c r="W34" s="16"/>
      <c r="X34" s="16"/>
      <c r="Y34" s="16"/>
      <c r="Z34" s="16"/>
      <c r="AA34" s="16"/>
    </row>
    <row r="35" customFormat="false" ht="18.75" hidden="false" customHeight="false" outlineLevel="0" collapsed="false">
      <c r="A35" s="1" t="n">
        <v>15</v>
      </c>
      <c r="B35" s="1" t="n">
        <v>10</v>
      </c>
      <c r="C35" s="1" t="n">
        <v>19844</v>
      </c>
      <c r="D35" s="1" t="n">
        <v>98</v>
      </c>
      <c r="E35" s="1" t="n">
        <v>79147</v>
      </c>
      <c r="F35" s="1" t="n">
        <v>721</v>
      </c>
      <c r="G35" s="1" t="n">
        <f aca="false">+LN(C35)</f>
        <v>9.89565697342094</v>
      </c>
      <c r="H35" s="1" t="n">
        <f aca="false">+LN(D35)</f>
        <v>4.58496747867057</v>
      </c>
      <c r="I35" s="1" t="n">
        <f aca="false">+LN(E35)</f>
        <v>11.2790621618745</v>
      </c>
      <c r="J35" s="1" t="n">
        <f aca="false">+LN(F35)</f>
        <v>6.58063913728495</v>
      </c>
      <c r="K35" s="2" t="n">
        <v>0</v>
      </c>
      <c r="L35" s="3" t="n">
        <f aca="false">+K35*H35</f>
        <v>0</v>
      </c>
      <c r="M35" s="2" t="n">
        <f aca="false">+K35*I35</f>
        <v>0</v>
      </c>
      <c r="N35" s="2" t="n">
        <f aca="false">+K35*J35</f>
        <v>0</v>
      </c>
      <c r="S35" s="19" t="s">
        <v>34</v>
      </c>
      <c r="T35" s="19" t="n">
        <v>61</v>
      </c>
      <c r="U35" s="16"/>
      <c r="V35" s="16"/>
      <c r="W35" s="16"/>
      <c r="X35" s="16"/>
      <c r="Y35" s="16"/>
      <c r="Z35" s="16"/>
      <c r="AA35" s="16"/>
    </row>
    <row r="36" customFormat="false" ht="18" hidden="false" customHeight="false" outlineLevel="0" collapsed="false">
      <c r="A36" s="1" t="n">
        <v>15</v>
      </c>
      <c r="B36" s="1" t="n">
        <v>11</v>
      </c>
      <c r="C36" s="1" t="n">
        <v>32703</v>
      </c>
      <c r="D36" s="1" t="n">
        <v>126</v>
      </c>
      <c r="E36" s="1" t="n">
        <v>135868</v>
      </c>
      <c r="F36" s="1" t="n">
        <v>1284</v>
      </c>
      <c r="G36" s="1" t="n">
        <f aca="false">+LN(C36)</f>
        <v>10.3952220957965</v>
      </c>
      <c r="H36" s="1" t="n">
        <f aca="false">+LN(D36)</f>
        <v>4.83628190695148</v>
      </c>
      <c r="I36" s="1" t="n">
        <f aca="false">+LN(E36)</f>
        <v>11.8194391051571</v>
      </c>
      <c r="J36" s="1" t="n">
        <f aca="false">+LN(F36)</f>
        <v>7.15773548424991</v>
      </c>
      <c r="K36" s="2" t="n">
        <v>0</v>
      </c>
      <c r="L36" s="3" t="n">
        <f aca="false">+K36*H36</f>
        <v>0</v>
      </c>
      <c r="M36" s="2" t="n">
        <f aca="false">+K36*I36</f>
        <v>0</v>
      </c>
      <c r="N36" s="2" t="n">
        <f aca="false">+K36*J36</f>
        <v>0</v>
      </c>
      <c r="S36" s="16"/>
      <c r="T36" s="16"/>
      <c r="U36" s="16"/>
      <c r="V36" s="16"/>
      <c r="W36" s="16"/>
      <c r="X36" s="16"/>
      <c r="Y36" s="16"/>
      <c r="Z36" s="16"/>
      <c r="AA36" s="16"/>
    </row>
    <row r="37" customFormat="false" ht="18.75" hidden="false" customHeight="false" outlineLevel="0" collapsed="false">
      <c r="A37" s="20" t="n">
        <v>15</v>
      </c>
      <c r="B37" s="20" t="n">
        <v>12</v>
      </c>
      <c r="C37" s="20" t="n">
        <v>11115</v>
      </c>
      <c r="D37" s="20" t="n">
        <v>41</v>
      </c>
      <c r="E37" s="20" t="n">
        <v>40001</v>
      </c>
      <c r="F37" s="20" t="n">
        <v>663</v>
      </c>
      <c r="G37" s="20" t="n">
        <f aca="false">+LN(C37)</f>
        <v>9.3160508263983</v>
      </c>
      <c r="H37" s="20" t="n">
        <f aca="false">+LN(D37)</f>
        <v>3.71357206670431</v>
      </c>
      <c r="I37" s="20" t="n">
        <f aca="false">+LN(E37)</f>
        <v>10.5966597327836</v>
      </c>
      <c r="J37" s="20" t="n">
        <f aca="false">+LN(F37)</f>
        <v>6.49677499018586</v>
      </c>
      <c r="K37" s="2" t="n">
        <v>0</v>
      </c>
      <c r="L37" s="3" t="n">
        <f aca="false">+K37*H37</f>
        <v>0</v>
      </c>
      <c r="M37" s="2" t="n">
        <f aca="false">+K37*I37</f>
        <v>0</v>
      </c>
      <c r="N37" s="2" t="n">
        <f aca="false">+K37*J37</f>
        <v>0</v>
      </c>
      <c r="S37" s="16" t="s">
        <v>35</v>
      </c>
      <c r="T37" s="16"/>
      <c r="U37" s="16"/>
      <c r="V37" s="16"/>
      <c r="W37" s="16"/>
      <c r="X37" s="16"/>
      <c r="Y37" s="16"/>
      <c r="Z37" s="16"/>
      <c r="AA37" s="16"/>
    </row>
    <row r="38" customFormat="false" ht="18.75" hidden="false" customHeight="false" outlineLevel="0" collapsed="false">
      <c r="A38" s="0" t="n">
        <v>15</v>
      </c>
      <c r="B38" s="0" t="n">
        <v>33</v>
      </c>
      <c r="C38" s="0" t="n">
        <v>8298</v>
      </c>
      <c r="D38" s="0" t="n">
        <v>48</v>
      </c>
      <c r="E38" s="0" t="n">
        <v>51445</v>
      </c>
      <c r="F38" s="0" t="n">
        <v>1017</v>
      </c>
      <c r="G38" s="1" t="n">
        <f aca="false">+LN(C38)</f>
        <v>9.02376980089281</v>
      </c>
      <c r="H38" s="1" t="n">
        <f aca="false">+LN(D38)</f>
        <v>3.87120101090789</v>
      </c>
      <c r="I38" s="1" t="n">
        <f aca="false">+LN(E38)</f>
        <v>10.8482685548099</v>
      </c>
      <c r="J38" s="1" t="n">
        <f aca="false">+LN(F38)</f>
        <v>6.92461239604856</v>
      </c>
      <c r="K38" s="4" t="n">
        <v>1</v>
      </c>
      <c r="L38" s="3" t="n">
        <f aca="false">+K38*H38</f>
        <v>3.87120101090789</v>
      </c>
      <c r="M38" s="2" t="n">
        <f aca="false">+K38*I38</f>
        <v>10.8482685548099</v>
      </c>
      <c r="N38" s="2" t="n">
        <f aca="false">+K38*J38</f>
        <v>6.92461239604856</v>
      </c>
      <c r="S38" s="17"/>
      <c r="T38" s="17" t="s">
        <v>36</v>
      </c>
      <c r="U38" s="17" t="s">
        <v>37</v>
      </c>
      <c r="V38" s="17" t="s">
        <v>38</v>
      </c>
      <c r="W38" s="17" t="s">
        <v>39</v>
      </c>
      <c r="X38" s="17" t="s">
        <v>40</v>
      </c>
      <c r="Y38" s="16"/>
      <c r="Z38" s="16"/>
      <c r="AA38" s="16"/>
    </row>
    <row r="39" customFormat="false" ht="18" hidden="false" customHeight="false" outlineLevel="0" collapsed="false">
      <c r="A39" s="0" t="n">
        <v>15</v>
      </c>
      <c r="B39" s="0" t="n">
        <v>35</v>
      </c>
      <c r="C39" s="0" t="n">
        <v>47752</v>
      </c>
      <c r="D39" s="0" t="n">
        <v>258</v>
      </c>
      <c r="E39" s="0" t="n">
        <v>267207</v>
      </c>
      <c r="F39" s="0" t="n">
        <v>4551</v>
      </c>
      <c r="G39" s="1" t="n">
        <f aca="false">+LN(C39)</f>
        <v>10.7737762298485</v>
      </c>
      <c r="H39" s="1" t="n">
        <f aca="false">+LN(D39)</f>
        <v>5.55295958492162</v>
      </c>
      <c r="I39" s="1" t="n">
        <f aca="false">+LN(E39)</f>
        <v>12.4957789179063</v>
      </c>
      <c r="J39" s="1" t="n">
        <f aca="false">+LN(F39)</f>
        <v>8.42310226801664</v>
      </c>
      <c r="K39" s="4" t="n">
        <v>1</v>
      </c>
      <c r="L39" s="3" t="n">
        <f aca="false">+K39*H39</f>
        <v>5.55295958492162</v>
      </c>
      <c r="M39" s="2" t="n">
        <f aca="false">+K39*I39</f>
        <v>12.4957789179063</v>
      </c>
      <c r="N39" s="2" t="n">
        <f aca="false">+K39*J39</f>
        <v>8.42310226801664</v>
      </c>
      <c r="S39" s="18" t="s">
        <v>41</v>
      </c>
      <c r="T39" s="18" t="n">
        <v>3</v>
      </c>
      <c r="U39" s="18" t="n">
        <v>51.7297233083982</v>
      </c>
      <c r="V39" s="18" t="n">
        <v>17.2432411027994</v>
      </c>
      <c r="W39" s="18" t="n">
        <v>82.2946499992163</v>
      </c>
      <c r="X39" s="18" t="n">
        <v>1.06505107366428E-020</v>
      </c>
      <c r="Y39" s="16"/>
      <c r="Z39" s="16"/>
      <c r="AA39" s="16"/>
    </row>
    <row r="40" customFormat="false" ht="18" hidden="false" customHeight="false" outlineLevel="0" collapsed="false">
      <c r="A40" s="1" t="n">
        <v>16</v>
      </c>
      <c r="B40" s="1" t="n">
        <v>5</v>
      </c>
      <c r="C40" s="1" t="n">
        <v>24161</v>
      </c>
      <c r="D40" s="1" t="n">
        <v>109</v>
      </c>
      <c r="E40" s="1" t="n">
        <v>131404</v>
      </c>
      <c r="F40" s="1" t="n">
        <v>1388</v>
      </c>
      <c r="G40" s="1" t="n">
        <f aca="false">+LN(C40)</f>
        <v>10.0924950419207</v>
      </c>
      <c r="H40" s="1" t="n">
        <f aca="false">+LN(D40)</f>
        <v>4.69134788222914</v>
      </c>
      <c r="I40" s="1" t="n">
        <f aca="false">+LN(E40)</f>
        <v>11.7860318259696</v>
      </c>
      <c r="J40" s="1" t="n">
        <f aca="false">+LN(F40)</f>
        <v>7.23561914106675</v>
      </c>
      <c r="K40" s="4" t="n">
        <v>1</v>
      </c>
      <c r="L40" s="3" t="n">
        <f aca="false">+K40*H40</f>
        <v>4.69134788222914</v>
      </c>
      <c r="M40" s="2" t="n">
        <f aca="false">+K40*I40</f>
        <v>11.7860318259696</v>
      </c>
      <c r="N40" s="2" t="n">
        <f aca="false">+K40*J40</f>
        <v>7.23561914106675</v>
      </c>
      <c r="S40" s="18" t="s">
        <v>42</v>
      </c>
      <c r="T40" s="18" t="n">
        <v>57</v>
      </c>
      <c r="U40" s="18" t="n">
        <v>11.9432398444969</v>
      </c>
      <c r="V40" s="18" t="n">
        <v>0.209530523587665</v>
      </c>
      <c r="W40" s="18"/>
      <c r="X40" s="18"/>
      <c r="Y40" s="16"/>
      <c r="Z40" s="16"/>
      <c r="AA40" s="16"/>
    </row>
    <row r="41" customFormat="false" ht="18.75" hidden="false" customHeight="false" outlineLevel="0" collapsed="false">
      <c r="A41" s="1" t="n">
        <v>16</v>
      </c>
      <c r="B41" s="1" t="n">
        <v>14</v>
      </c>
      <c r="C41" s="1" t="n">
        <v>39194</v>
      </c>
      <c r="D41" s="1" t="n">
        <v>165</v>
      </c>
      <c r="E41" s="1" t="n">
        <v>188432</v>
      </c>
      <c r="F41" s="1" t="n">
        <v>2486</v>
      </c>
      <c r="G41" s="1" t="n">
        <f aca="false">+LN(C41)</f>
        <v>10.576278952839</v>
      </c>
      <c r="H41" s="1" t="n">
        <f aca="false">+LN(D41)</f>
        <v>5.10594547390058</v>
      </c>
      <c r="I41" s="1" t="n">
        <f aca="false">+LN(E41)</f>
        <v>12.1464924780813</v>
      </c>
      <c r="J41" s="1" t="n">
        <f aca="false">+LN(F41)</f>
        <v>7.81843027207066</v>
      </c>
      <c r="K41" s="4" t="n">
        <v>1</v>
      </c>
      <c r="L41" s="3" t="n">
        <f aca="false">+K41*H41</f>
        <v>5.10594547390058</v>
      </c>
      <c r="M41" s="2" t="n">
        <f aca="false">+K41*I41</f>
        <v>12.1464924780813</v>
      </c>
      <c r="N41" s="2" t="n">
        <f aca="false">+K41*J41</f>
        <v>7.81843027207066</v>
      </c>
      <c r="S41" s="19" t="s">
        <v>43</v>
      </c>
      <c r="T41" s="19" t="n">
        <v>60</v>
      </c>
      <c r="U41" s="19" t="n">
        <v>63.6729631528951</v>
      </c>
      <c r="V41" s="19"/>
      <c r="W41" s="19"/>
      <c r="X41" s="19"/>
      <c r="Y41" s="16"/>
      <c r="Z41" s="16"/>
      <c r="AA41" s="16"/>
    </row>
    <row r="42" customFormat="false" ht="18.75" hidden="false" customHeight="false" outlineLevel="0" collapsed="false">
      <c r="A42" s="1" t="n">
        <v>16</v>
      </c>
      <c r="B42" s="1" t="n">
        <v>15</v>
      </c>
      <c r="C42" s="1" t="n">
        <v>24920</v>
      </c>
      <c r="D42" s="1" t="n">
        <v>113</v>
      </c>
      <c r="E42" s="1" t="n">
        <v>161105</v>
      </c>
      <c r="F42" s="1" t="n">
        <v>1754</v>
      </c>
      <c r="G42" s="1" t="n">
        <f aca="false">+LN(C42)</f>
        <v>10.1234259729014</v>
      </c>
      <c r="H42" s="1" t="n">
        <f aca="false">+LN(D42)</f>
        <v>4.72738781871234</v>
      </c>
      <c r="I42" s="1" t="n">
        <f aca="false">+LN(E42)</f>
        <v>11.9898116053067</v>
      </c>
      <c r="J42" s="1" t="n">
        <f aca="false">+LN(F42)</f>
        <v>7.46965417293213</v>
      </c>
      <c r="K42" s="4" t="n">
        <v>1</v>
      </c>
      <c r="L42" s="3" t="n">
        <f aca="false">+K42*H42</f>
        <v>4.72738781871234</v>
      </c>
      <c r="M42" s="2" t="n">
        <f aca="false">+K42*I42</f>
        <v>11.9898116053067</v>
      </c>
      <c r="N42" s="2" t="n">
        <f aca="false">+K42*J42</f>
        <v>7.46965417293213</v>
      </c>
      <c r="S42" s="16"/>
      <c r="T42" s="16"/>
      <c r="U42" s="16"/>
      <c r="V42" s="16"/>
      <c r="W42" s="16"/>
      <c r="X42" s="16"/>
      <c r="Y42" s="16"/>
      <c r="Z42" s="16"/>
      <c r="AA42" s="16"/>
    </row>
    <row r="43" customFormat="false" ht="18.75" hidden="false" customHeight="false" outlineLevel="0" collapsed="false">
      <c r="A43" s="0" t="n">
        <v>16</v>
      </c>
      <c r="B43" s="0" t="n">
        <v>32</v>
      </c>
      <c r="C43" s="0" t="n">
        <v>15798</v>
      </c>
      <c r="D43" s="0" t="n">
        <v>104</v>
      </c>
      <c r="E43" s="0" t="n">
        <v>86824</v>
      </c>
      <c r="F43" s="0" t="n">
        <v>935</v>
      </c>
      <c r="G43" s="1" t="n">
        <f aca="false">+LN(C43)</f>
        <v>9.66763862872437</v>
      </c>
      <c r="H43" s="1" t="n">
        <f aca="false">+LN(D43)</f>
        <v>4.64439089914137</v>
      </c>
      <c r="I43" s="1" t="n">
        <f aca="false">+LN(E43)</f>
        <v>11.3716383601259</v>
      </c>
      <c r="J43" s="1" t="n">
        <f aca="false">+LN(F43)</f>
        <v>6.84054652928869</v>
      </c>
      <c r="K43" s="4" t="n">
        <v>1</v>
      </c>
      <c r="L43" s="3" t="n">
        <f aca="false">+K43*H43</f>
        <v>4.64439089914137</v>
      </c>
      <c r="M43" s="2" t="n">
        <f aca="false">+K43*I43</f>
        <v>11.3716383601259</v>
      </c>
      <c r="N43" s="2" t="n">
        <f aca="false">+K43*J43</f>
        <v>6.84054652928869</v>
      </c>
      <c r="S43" s="17"/>
      <c r="T43" s="17" t="s">
        <v>44</v>
      </c>
      <c r="U43" s="17" t="s">
        <v>33</v>
      </c>
      <c r="V43" s="17" t="s">
        <v>45</v>
      </c>
      <c r="W43" s="17" t="s">
        <v>46</v>
      </c>
      <c r="X43" s="17" t="s">
        <v>47</v>
      </c>
      <c r="Y43" s="17" t="s">
        <v>48</v>
      </c>
      <c r="Z43" s="17" t="s">
        <v>49</v>
      </c>
      <c r="AA43" s="17" t="s">
        <v>50</v>
      </c>
    </row>
    <row r="44" customFormat="false" ht="18" hidden="false" customHeight="false" outlineLevel="0" collapsed="false">
      <c r="A44" s="0" t="n">
        <v>16</v>
      </c>
      <c r="B44" s="0" t="n">
        <v>39</v>
      </c>
      <c r="C44" s="0" t="n">
        <v>26790</v>
      </c>
      <c r="D44" s="0" t="n">
        <v>114</v>
      </c>
      <c r="E44" s="0" t="n">
        <v>166239</v>
      </c>
      <c r="F44" s="0" t="n">
        <v>2153</v>
      </c>
      <c r="G44" s="1" t="n">
        <f aca="false">+LN(C44)</f>
        <v>10.1957839625387</v>
      </c>
      <c r="H44" s="1" t="n">
        <f aca="false">+LN(D44)</f>
        <v>4.7361984483945</v>
      </c>
      <c r="I44" s="1" t="n">
        <f aca="false">+LN(E44)</f>
        <v>12.0211817909155</v>
      </c>
      <c r="J44" s="1" t="n">
        <f aca="false">+LN(F44)</f>
        <v>7.67461749736436</v>
      </c>
      <c r="K44" s="4" t="n">
        <v>1</v>
      </c>
      <c r="L44" s="3" t="n">
        <f aca="false">+K44*H44</f>
        <v>4.7361984483945</v>
      </c>
      <c r="M44" s="2" t="n">
        <f aca="false">+K44*I44</f>
        <v>12.0211817909155</v>
      </c>
      <c r="N44" s="2" t="n">
        <f aca="false">+K44*J44</f>
        <v>7.67461749736436</v>
      </c>
      <c r="S44" s="18" t="s">
        <v>51</v>
      </c>
      <c r="T44" s="18" t="n">
        <v>0.635833328218423</v>
      </c>
      <c r="U44" s="18" t="n">
        <v>1.24816911377948</v>
      </c>
      <c r="V44" s="18" t="n">
        <v>0.50941280408158</v>
      </c>
      <c r="W44" s="21" t="n">
        <v>0.612429505589416</v>
      </c>
      <c r="X44" s="18" t="n">
        <v>-1.86358219027391</v>
      </c>
      <c r="Y44" s="18" t="n">
        <v>3.13524884671076</v>
      </c>
      <c r="Z44" s="18" t="n">
        <v>-1.86358219027391</v>
      </c>
      <c r="AA44" s="18" t="n">
        <v>3.13524884671076</v>
      </c>
    </row>
    <row r="45" customFormat="false" ht="18" hidden="false" customHeight="false" outlineLevel="0" collapsed="false">
      <c r="A45" s="1" t="n">
        <v>17</v>
      </c>
      <c r="B45" s="1" t="n">
        <v>2</v>
      </c>
      <c r="C45" s="1" t="n">
        <v>42286</v>
      </c>
      <c r="D45" s="1" t="n">
        <v>197</v>
      </c>
      <c r="E45" s="1" t="n">
        <v>298767</v>
      </c>
      <c r="F45" s="1" t="n">
        <v>4585</v>
      </c>
      <c r="G45" s="1" t="n">
        <f aca="false">+LN(C45)</f>
        <v>10.6522113409848</v>
      </c>
      <c r="H45" s="1" t="n">
        <f aca="false">+LN(D45)</f>
        <v>5.28320372873799</v>
      </c>
      <c r="I45" s="1" t="n">
        <f aca="false">+LN(E45)</f>
        <v>12.6074192843746</v>
      </c>
      <c r="J45" s="1" t="n">
        <f aca="false">+LN(F45)</f>
        <v>8.43054538469057</v>
      </c>
      <c r="K45" s="4" t="n">
        <v>1</v>
      </c>
      <c r="L45" s="3" t="n">
        <f aca="false">+K45*H45</f>
        <v>5.28320372873799</v>
      </c>
      <c r="M45" s="2" t="n">
        <f aca="false">+K45*I45</f>
        <v>12.6074192843746</v>
      </c>
      <c r="N45" s="2" t="n">
        <f aca="false">+K45*J45</f>
        <v>8.43054538469057</v>
      </c>
      <c r="S45" s="18" t="s">
        <v>21</v>
      </c>
      <c r="T45" s="22" t="n">
        <v>0.779259194602539</v>
      </c>
      <c r="U45" s="18" t="n">
        <v>0.208784618073171</v>
      </c>
      <c r="V45" s="18" t="n">
        <v>3.73235922164266</v>
      </c>
      <c r="W45" s="18" t="n">
        <v>0.000439533479002455</v>
      </c>
      <c r="X45" s="18" t="n">
        <v>0.361175211692211</v>
      </c>
      <c r="Y45" s="18" t="n">
        <v>1.19734317751287</v>
      </c>
      <c r="Z45" s="18" t="n">
        <v>0.361175211692211</v>
      </c>
      <c r="AA45" s="18" t="n">
        <v>1.19734317751287</v>
      </c>
    </row>
    <row r="46" customFormat="false" ht="18" hidden="false" customHeight="false" outlineLevel="0" collapsed="false">
      <c r="A46" s="1" t="n">
        <v>17</v>
      </c>
      <c r="B46" s="1" t="n">
        <v>4</v>
      </c>
      <c r="C46" s="1" t="n">
        <v>21355</v>
      </c>
      <c r="D46" s="1" t="n">
        <v>81</v>
      </c>
      <c r="E46" s="1" t="n">
        <v>126635</v>
      </c>
      <c r="F46" s="1" t="n">
        <v>1216</v>
      </c>
      <c r="G46" s="1" t="n">
        <f aca="false">+LN(C46)</f>
        <v>9.96904118327557</v>
      </c>
      <c r="H46" s="1" t="n">
        <f aca="false">+LN(D46)</f>
        <v>4.39444915467244</v>
      </c>
      <c r="I46" s="1" t="n">
        <f aca="false">+LN(E46)</f>
        <v>11.7490642117792</v>
      </c>
      <c r="J46" s="1" t="n">
        <f aca="false">+LN(F46)</f>
        <v>7.10332206252611</v>
      </c>
      <c r="K46" s="4" t="n">
        <v>1</v>
      </c>
      <c r="L46" s="3" t="n">
        <f aca="false">+K46*H46</f>
        <v>4.39444915467244</v>
      </c>
      <c r="M46" s="2" t="n">
        <f aca="false">+K46*I46</f>
        <v>11.7490642117792</v>
      </c>
      <c r="N46" s="2" t="n">
        <f aca="false">+K46*J46</f>
        <v>7.10332206252611</v>
      </c>
      <c r="S46" s="18" t="s">
        <v>22</v>
      </c>
      <c r="T46" s="22" t="n">
        <v>0.901120758986472</v>
      </c>
      <c r="U46" s="18" t="n">
        <v>0.1596771180491</v>
      </c>
      <c r="V46" s="18" t="n">
        <v>5.64339317991313</v>
      </c>
      <c r="W46" s="18" t="n">
        <v>5.47703168590892E-007</v>
      </c>
      <c r="X46" s="18" t="n">
        <v>0.581372847910887</v>
      </c>
      <c r="Y46" s="18" t="n">
        <v>1.22086867006206</v>
      </c>
      <c r="Z46" s="18" t="n">
        <v>0.581372847910887</v>
      </c>
      <c r="AA46" s="18" t="n">
        <v>1.22086867006206</v>
      </c>
    </row>
    <row r="47" customFormat="false" ht="18.75" hidden="false" customHeight="false" outlineLevel="0" collapsed="false">
      <c r="A47" s="1" t="n">
        <v>17</v>
      </c>
      <c r="B47" s="1" t="n">
        <v>8</v>
      </c>
      <c r="C47" s="1" t="n">
        <v>96187</v>
      </c>
      <c r="D47" s="1" t="n">
        <v>511</v>
      </c>
      <c r="E47" s="1" t="n">
        <v>353763</v>
      </c>
      <c r="F47" s="1" t="n">
        <v>4621</v>
      </c>
      <c r="G47" s="1" t="n">
        <f aca="false">+LN(C47)</f>
        <v>11.4740494923871</v>
      </c>
      <c r="H47" s="1" t="n">
        <f aca="false">+LN(D47)</f>
        <v>6.2363695902037</v>
      </c>
      <c r="I47" s="1" t="n">
        <f aca="false">+LN(E47)</f>
        <v>12.776382476381</v>
      </c>
      <c r="J47" s="1" t="n">
        <f aca="false">+LN(F47)</f>
        <v>8.43836641087027</v>
      </c>
      <c r="K47" s="4" t="n">
        <v>1</v>
      </c>
      <c r="L47" s="3" t="n">
        <f aca="false">+K47*H47</f>
        <v>6.2363695902037</v>
      </c>
      <c r="M47" s="2" t="n">
        <f aca="false">+K47*I47</f>
        <v>12.776382476381</v>
      </c>
      <c r="N47" s="2" t="n">
        <f aca="false">+K47*J47</f>
        <v>8.43836641087027</v>
      </c>
      <c r="S47" s="19" t="s">
        <v>23</v>
      </c>
      <c r="T47" s="23" t="n">
        <v>-0.656448967017894</v>
      </c>
      <c r="U47" s="19" t="n">
        <v>0.163752042599909</v>
      </c>
      <c r="V47" s="19" t="n">
        <v>-4.00879864822071</v>
      </c>
      <c r="W47" s="19" t="n">
        <v>0.000179325685956525</v>
      </c>
      <c r="X47" s="19" t="n">
        <v>-0.984356773692993</v>
      </c>
      <c r="Y47" s="19" t="n">
        <v>-0.328541160342795</v>
      </c>
      <c r="Z47" s="19" t="n">
        <v>-0.984356773692993</v>
      </c>
      <c r="AA47" s="19" t="n">
        <v>-0.328541160342795</v>
      </c>
    </row>
    <row r="48" customFormat="false" ht="18" hidden="false" customHeight="false" outlineLevel="0" collapsed="false">
      <c r="A48" s="1" t="n">
        <v>17</v>
      </c>
      <c r="B48" s="1" t="n">
        <v>17</v>
      </c>
      <c r="C48" s="1" t="n">
        <v>39684</v>
      </c>
      <c r="D48" s="1" t="n">
        <v>206</v>
      </c>
      <c r="E48" s="1" t="n">
        <v>213344</v>
      </c>
      <c r="F48" s="1" t="n">
        <v>1980</v>
      </c>
      <c r="G48" s="1" t="n">
        <f aca="false">+LN(C48)</f>
        <v>10.5887033627698</v>
      </c>
      <c r="H48" s="1" t="n">
        <f aca="false">+LN(D48)</f>
        <v>5.32787616878958</v>
      </c>
      <c r="I48" s="1" t="n">
        <f aca="false">+LN(E48)</f>
        <v>12.2706611654178</v>
      </c>
      <c r="J48" s="1" t="n">
        <f aca="false">+LN(F48)</f>
        <v>7.59085212368858</v>
      </c>
      <c r="K48" s="4" t="n">
        <v>1</v>
      </c>
      <c r="L48" s="3" t="n">
        <f aca="false">+K48*H48</f>
        <v>5.32787616878958</v>
      </c>
      <c r="M48" s="2" t="n">
        <f aca="false">+K48*I48</f>
        <v>12.2706611654178</v>
      </c>
      <c r="N48" s="2" t="n">
        <f aca="false">+K48*J48</f>
        <v>7.59085212368858</v>
      </c>
      <c r="S48" s="16"/>
      <c r="T48" s="16"/>
      <c r="U48" s="16"/>
      <c r="V48" s="16"/>
      <c r="W48" s="16"/>
      <c r="X48" s="16"/>
      <c r="Y48" s="16"/>
      <c r="Z48" s="16"/>
      <c r="AA48" s="16"/>
    </row>
    <row r="49" customFormat="false" ht="15.75" hidden="false" customHeight="false" outlineLevel="0" collapsed="false">
      <c r="A49" s="1" t="n">
        <v>17</v>
      </c>
      <c r="B49" s="1" t="n">
        <v>19</v>
      </c>
      <c r="C49" s="1" t="n">
        <v>60012</v>
      </c>
      <c r="D49" s="1" t="n">
        <v>168</v>
      </c>
      <c r="E49" s="1" t="n">
        <v>220081</v>
      </c>
      <c r="F49" s="1" t="n">
        <v>3267</v>
      </c>
      <c r="G49" s="1" t="n">
        <f aca="false">+LN(C49)</f>
        <v>11.0022998212069</v>
      </c>
      <c r="H49" s="1" t="n">
        <f aca="false">+LN(D49)</f>
        <v>5.12396397940326</v>
      </c>
      <c r="I49" s="1" t="n">
        <f aca="false">+LN(E49)</f>
        <v>12.3017509393904</v>
      </c>
      <c r="J49" s="1" t="n">
        <f aca="false">+LN(F49)</f>
        <v>8.09162741160107</v>
      </c>
      <c r="K49" s="4" t="n">
        <v>1</v>
      </c>
      <c r="L49" s="3" t="n">
        <f aca="false">+K49*H49</f>
        <v>5.12396397940326</v>
      </c>
      <c r="M49" s="2" t="n">
        <f aca="false">+K49*I49</f>
        <v>12.3017509393904</v>
      </c>
      <c r="N49" s="2" t="n">
        <f aca="false">+K49*J49</f>
        <v>8.09162741160107</v>
      </c>
      <c r="S49" s="0" t="s">
        <v>28</v>
      </c>
    </row>
    <row r="50" customFormat="false" ht="18.75" hidden="false" customHeight="false" outlineLevel="0" collapsed="false">
      <c r="A50" s="0" t="n">
        <v>17</v>
      </c>
      <c r="B50" s="0" t="n">
        <v>25</v>
      </c>
      <c r="C50" s="0" t="n">
        <v>20913</v>
      </c>
      <c r="D50" s="0" t="n">
        <v>145</v>
      </c>
      <c r="E50" s="0" t="n">
        <v>88113</v>
      </c>
      <c r="F50" s="0" t="n">
        <v>1187</v>
      </c>
      <c r="G50" s="1" t="n">
        <f aca="false">+LN(C50)</f>
        <v>9.94812625415451</v>
      </c>
      <c r="H50" s="1" t="n">
        <f aca="false">+LN(D50)</f>
        <v>4.97673374242057</v>
      </c>
      <c r="I50" s="1" t="n">
        <f aca="false">+LN(E50)</f>
        <v>11.3863753606298</v>
      </c>
      <c r="J50" s="1" t="n">
        <f aca="false">+LN(F50)</f>
        <v>7.07918439460967</v>
      </c>
      <c r="K50" s="4" t="n">
        <v>1</v>
      </c>
      <c r="L50" s="3" t="n">
        <f aca="false">+K50*H50</f>
        <v>4.97673374242057</v>
      </c>
      <c r="M50" s="2" t="n">
        <f aca="false">+K50*I50</f>
        <v>11.3863753606298</v>
      </c>
      <c r="N50" s="2" t="n">
        <f aca="false">+K50*J50</f>
        <v>7.07918439460967</v>
      </c>
      <c r="S50" s="16"/>
      <c r="T50" s="16"/>
      <c r="U50" s="16"/>
      <c r="V50" s="16"/>
      <c r="W50" s="16"/>
      <c r="X50" s="16"/>
      <c r="Y50" s="16"/>
    </row>
    <row r="51" customFormat="false" ht="18.75" hidden="false" customHeight="false" outlineLevel="0" collapsed="false">
      <c r="A51" s="0" t="n">
        <v>17</v>
      </c>
      <c r="B51" s="0" t="n">
        <v>28</v>
      </c>
      <c r="C51" s="0" t="n">
        <v>41248</v>
      </c>
      <c r="D51" s="0" t="n">
        <v>178</v>
      </c>
      <c r="E51" s="0" t="n">
        <v>232018</v>
      </c>
      <c r="F51" s="0" t="n">
        <v>4003</v>
      </c>
      <c r="G51" s="1" t="n">
        <f aca="false">+LN(C51)</f>
        <v>10.6273579057389</v>
      </c>
      <c r="H51" s="1" t="n">
        <f aca="false">+LN(D51)</f>
        <v>5.18178355029209</v>
      </c>
      <c r="I51" s="1" t="n">
        <f aca="false">+LN(E51)</f>
        <v>12.3545702338457</v>
      </c>
      <c r="J51" s="1" t="n">
        <f aca="false">+LN(F51)</f>
        <v>8.29479935899257</v>
      </c>
      <c r="K51" s="4" t="n">
        <v>1</v>
      </c>
      <c r="L51" s="3" t="n">
        <f aca="false">+K51*H51</f>
        <v>5.18178355029209</v>
      </c>
      <c r="M51" s="2" t="n">
        <f aca="false">+K51*I51</f>
        <v>12.3545702338457</v>
      </c>
      <c r="N51" s="2" t="n">
        <f aca="false">+K51*J51</f>
        <v>8.29479935899257</v>
      </c>
      <c r="S51" s="17" t="s">
        <v>29</v>
      </c>
      <c r="T51" s="17"/>
      <c r="U51" s="16"/>
      <c r="V51" s="16"/>
      <c r="W51" s="16"/>
      <c r="X51" s="16"/>
      <c r="Y51" s="16"/>
    </row>
    <row r="52" customFormat="false" ht="18" hidden="false" customHeight="false" outlineLevel="0" collapsed="false">
      <c r="A52" s="0" t="n">
        <v>17</v>
      </c>
      <c r="B52" s="0" t="n">
        <v>34</v>
      </c>
      <c r="C52" s="0" t="n">
        <v>14427</v>
      </c>
      <c r="D52" s="0" t="n">
        <v>63</v>
      </c>
      <c r="E52" s="0" t="n">
        <v>63597</v>
      </c>
      <c r="F52" s="0" t="n">
        <v>1056</v>
      </c>
      <c r="G52" s="1" t="n">
        <f aca="false">+LN(C52)</f>
        <v>9.57685672994577</v>
      </c>
      <c r="H52" s="1" t="n">
        <f aca="false">+LN(D52)</f>
        <v>4.14313472639153</v>
      </c>
      <c r="I52" s="1" t="n">
        <f aca="false">+LN(E52)</f>
        <v>11.0603215784044</v>
      </c>
      <c r="J52" s="1" t="n">
        <f aca="false">+LN(F52)</f>
        <v>6.96224346426621</v>
      </c>
      <c r="K52" s="4" t="n">
        <v>1</v>
      </c>
      <c r="L52" s="3" t="n">
        <f aca="false">+K52*H52</f>
        <v>4.14313472639153</v>
      </c>
      <c r="M52" s="2" t="n">
        <f aca="false">+K52*I52</f>
        <v>11.0603215784044</v>
      </c>
      <c r="N52" s="2" t="n">
        <f aca="false">+K52*J52</f>
        <v>6.96224346426621</v>
      </c>
      <c r="S52" s="18" t="s">
        <v>30</v>
      </c>
      <c r="T52" s="18" t="n">
        <v>0.934068350684048</v>
      </c>
      <c r="U52" s="16"/>
      <c r="V52" s="16"/>
      <c r="W52" s="16"/>
      <c r="X52" s="16"/>
      <c r="Y52" s="16"/>
    </row>
    <row r="53" customFormat="false" ht="18" hidden="false" customHeight="false" outlineLevel="0" collapsed="false">
      <c r="A53" s="0" t="n">
        <v>17</v>
      </c>
      <c r="B53" s="0" t="n">
        <v>36</v>
      </c>
      <c r="C53" s="0" t="n">
        <v>16861</v>
      </c>
      <c r="D53" s="0" t="n">
        <v>52</v>
      </c>
      <c r="E53" s="0" t="n">
        <v>50938</v>
      </c>
      <c r="F53" s="0" t="n">
        <v>821</v>
      </c>
      <c r="G53" s="1" t="n">
        <f aca="false">+LN(C53)</f>
        <v>9.73275854177798</v>
      </c>
      <c r="H53" s="1" t="n">
        <f aca="false">+LN(D53)</f>
        <v>3.95124371858143</v>
      </c>
      <c r="I53" s="1" t="n">
        <f aca="false">+LN(E53)</f>
        <v>10.838364485886</v>
      </c>
      <c r="J53" s="1" t="n">
        <f aca="false">+LN(F53)</f>
        <v>6.71052310945243</v>
      </c>
      <c r="K53" s="4" t="n">
        <v>1</v>
      </c>
      <c r="L53" s="3" t="n">
        <f aca="false">+K53*H53</f>
        <v>3.95124371858143</v>
      </c>
      <c r="M53" s="2" t="n">
        <f aca="false">+K53*I53</f>
        <v>10.838364485886</v>
      </c>
      <c r="N53" s="2" t="n">
        <f aca="false">+K53*J53</f>
        <v>6.71052310945243</v>
      </c>
      <c r="S53" s="18" t="s">
        <v>31</v>
      </c>
      <c r="T53" s="18" t="n">
        <v>0.872483683749618</v>
      </c>
      <c r="U53" s="16"/>
      <c r="V53" s="16"/>
      <c r="W53" s="16"/>
      <c r="X53" s="16"/>
      <c r="Y53" s="16"/>
    </row>
    <row r="54" customFormat="false" ht="18" hidden="false" customHeight="false" outlineLevel="0" collapsed="false">
      <c r="A54" s="1" t="n">
        <v>18</v>
      </c>
      <c r="B54" s="1" t="n">
        <v>1</v>
      </c>
      <c r="C54" s="1" t="n">
        <v>40029</v>
      </c>
      <c r="D54" s="1" t="n">
        <v>215</v>
      </c>
      <c r="E54" s="1" t="n">
        <v>219880</v>
      </c>
      <c r="F54" s="1" t="n">
        <v>3910</v>
      </c>
      <c r="G54" s="1" t="n">
        <f aca="false">+LN(C54)</f>
        <v>10.5973594704105</v>
      </c>
      <c r="H54" s="1" t="n">
        <f aca="false">+LN(D54)</f>
        <v>5.37063802812766</v>
      </c>
      <c r="I54" s="1" t="n">
        <f aca="false">+LN(E54)</f>
        <v>12.3008372219746</v>
      </c>
      <c r="J54" s="1" t="n">
        <f aca="false">+LN(F54)</f>
        <v>8.27129265297941</v>
      </c>
      <c r="K54" s="4" t="n">
        <v>1</v>
      </c>
      <c r="L54" s="3" t="n">
        <f aca="false">+K54*H54</f>
        <v>5.37063802812766</v>
      </c>
      <c r="M54" s="2" t="n">
        <f aca="false">+K54*I54</f>
        <v>12.3008372219746</v>
      </c>
      <c r="N54" s="2" t="n">
        <f aca="false">+K54*J54</f>
        <v>8.27129265297941</v>
      </c>
      <c r="S54" s="18" t="s">
        <v>32</v>
      </c>
      <c r="T54" s="18" t="n">
        <v>0.855641906131644</v>
      </c>
      <c r="U54" s="16"/>
      <c r="V54" s="16"/>
      <c r="W54" s="16"/>
      <c r="X54" s="16"/>
      <c r="Y54" s="16"/>
    </row>
    <row r="55" customFormat="false" ht="18" hidden="false" customHeight="false" outlineLevel="0" collapsed="false">
      <c r="A55" s="0" t="n">
        <v>18</v>
      </c>
      <c r="B55" s="0" t="n">
        <v>23</v>
      </c>
      <c r="C55" s="0" t="n">
        <v>132499</v>
      </c>
      <c r="D55" s="0" t="n">
        <v>572</v>
      </c>
      <c r="E55" s="0" t="n">
        <v>507171</v>
      </c>
      <c r="F55" s="0" t="n">
        <v>5499</v>
      </c>
      <c r="G55" s="1" t="n">
        <f aca="false">+LN(C55)</f>
        <v>11.7943303772101</v>
      </c>
      <c r="H55" s="1" t="n">
        <f aca="false">+LN(D55)</f>
        <v>6.3491389913798</v>
      </c>
      <c r="I55" s="1" t="n">
        <f aca="false">+LN(E55)</f>
        <v>13.1366035038144</v>
      </c>
      <c r="J55" s="1" t="n">
        <f aca="false">+LN(F55)</f>
        <v>8.61232153650781</v>
      </c>
      <c r="K55" s="4" t="n">
        <v>1</v>
      </c>
      <c r="L55" s="3" t="n">
        <f aca="false">+K55*H55</f>
        <v>6.3491389913798</v>
      </c>
      <c r="M55" s="2" t="n">
        <f aca="false">+K55*I55</f>
        <v>13.1366035038144</v>
      </c>
      <c r="N55" s="2" t="n">
        <f aca="false">+K55*J55</f>
        <v>8.61232153650781</v>
      </c>
      <c r="S55" s="18" t="s">
        <v>33</v>
      </c>
      <c r="T55" s="18" t="n">
        <v>0.391401490196917</v>
      </c>
      <c r="U55" s="16"/>
      <c r="V55" s="16"/>
      <c r="W55" s="16"/>
      <c r="X55" s="16"/>
      <c r="Y55" s="16"/>
    </row>
    <row r="56" customFormat="false" ht="18.75" hidden="false" customHeight="false" outlineLevel="0" collapsed="false">
      <c r="A56" s="0" t="n">
        <v>18</v>
      </c>
      <c r="B56" s="0" t="n">
        <v>24</v>
      </c>
      <c r="C56" s="0" t="n">
        <v>15958</v>
      </c>
      <c r="D56" s="0" t="n">
        <v>85</v>
      </c>
      <c r="E56" s="0" t="n">
        <v>89902</v>
      </c>
      <c r="F56" s="0" t="n">
        <v>1621</v>
      </c>
      <c r="G56" s="1" t="n">
        <f aca="false">+LN(C56)</f>
        <v>9.67771554986823</v>
      </c>
      <c r="H56" s="1" t="n">
        <f aca="false">+LN(D56)</f>
        <v>4.44265125649032</v>
      </c>
      <c r="I56" s="1" t="n">
        <f aca="false">+LN(E56)</f>
        <v>11.4064754671533</v>
      </c>
      <c r="J56" s="1" t="n">
        <f aca="false">+LN(F56)</f>
        <v>7.39079852173568</v>
      </c>
      <c r="K56" s="4" t="n">
        <v>1</v>
      </c>
      <c r="L56" s="3" t="n">
        <f aca="false">+K56*H56</f>
        <v>4.44265125649032</v>
      </c>
      <c r="M56" s="2" t="n">
        <f aca="false">+K56*I56</f>
        <v>11.4064754671533</v>
      </c>
      <c r="N56" s="2" t="n">
        <f aca="false">+K56*J56</f>
        <v>7.39079852173568</v>
      </c>
      <c r="S56" s="19" t="s">
        <v>34</v>
      </c>
      <c r="T56" s="19" t="n">
        <v>61</v>
      </c>
      <c r="U56" s="16"/>
      <c r="V56" s="16"/>
      <c r="W56" s="16"/>
      <c r="X56" s="16"/>
      <c r="Y56" s="16"/>
    </row>
    <row r="57" customFormat="false" ht="18" hidden="false" customHeight="false" outlineLevel="0" collapsed="false">
      <c r="A57" s="0" t="n">
        <v>18</v>
      </c>
      <c r="B57" s="0" t="n">
        <v>26</v>
      </c>
      <c r="C57" s="0" t="n">
        <v>31930</v>
      </c>
      <c r="D57" s="0" t="n">
        <v>176</v>
      </c>
      <c r="E57" s="0" t="n">
        <v>90775</v>
      </c>
      <c r="F57" s="0" t="n">
        <v>1806</v>
      </c>
      <c r="G57" s="1" t="n">
        <f aca="false">+LN(C57)</f>
        <v>10.3713012857088</v>
      </c>
      <c r="H57" s="1" t="n">
        <f aca="false">+LN(D57)</f>
        <v>5.17048399503815</v>
      </c>
      <c r="I57" s="1" t="n">
        <f aca="false">+LN(E57)</f>
        <v>11.4161391962825</v>
      </c>
      <c r="J57" s="1" t="n">
        <f aca="false">+LN(F57)</f>
        <v>7.49886973397693</v>
      </c>
      <c r="K57" s="4" t="n">
        <v>1</v>
      </c>
      <c r="L57" s="3" t="n">
        <f aca="false">+K57*H57</f>
        <v>5.17048399503815</v>
      </c>
      <c r="M57" s="2" t="n">
        <f aca="false">+K57*I57</f>
        <v>11.4161391962825</v>
      </c>
      <c r="N57" s="2" t="n">
        <f aca="false">+K57*J57</f>
        <v>7.49886973397693</v>
      </c>
      <c r="S57" s="16"/>
      <c r="T57" s="16"/>
      <c r="U57" s="16"/>
      <c r="V57" s="16"/>
      <c r="W57" s="16"/>
      <c r="X57" s="16"/>
      <c r="Y57" s="16"/>
    </row>
    <row r="58" customFormat="false" ht="18.75" hidden="false" customHeight="false" outlineLevel="0" collapsed="false">
      <c r="A58" s="0" t="n">
        <v>18</v>
      </c>
      <c r="B58" s="0" t="n">
        <v>30</v>
      </c>
      <c r="C58" s="0" t="n">
        <v>34141</v>
      </c>
      <c r="D58" s="0" t="n">
        <v>140</v>
      </c>
      <c r="E58" s="0" t="n">
        <v>183646</v>
      </c>
      <c r="F58" s="0" t="n">
        <v>2565</v>
      </c>
      <c r="G58" s="1" t="n">
        <f aca="false">+LN(C58)</f>
        <v>10.4382542870735</v>
      </c>
      <c r="H58" s="1" t="n">
        <f aca="false">+LN(D58)</f>
        <v>4.9416424226093</v>
      </c>
      <c r="I58" s="1" t="n">
        <f aca="false">+LN(E58)</f>
        <v>12.1207652704498</v>
      </c>
      <c r="J58" s="1" t="n">
        <f aca="false">+LN(F58)</f>
        <v>7.84971375760487</v>
      </c>
      <c r="K58" s="4" t="n">
        <v>1</v>
      </c>
      <c r="L58" s="3" t="n">
        <f aca="false">+K58*H58</f>
        <v>4.9416424226093</v>
      </c>
      <c r="M58" s="2" t="n">
        <f aca="false">+K58*I58</f>
        <v>12.1207652704498</v>
      </c>
      <c r="N58" s="2" t="n">
        <f aca="false">+K58*J58</f>
        <v>7.84971375760487</v>
      </c>
      <c r="S58" s="16" t="s">
        <v>35</v>
      </c>
      <c r="T58" s="16"/>
      <c r="U58" s="16"/>
      <c r="V58" s="16"/>
      <c r="W58" s="16"/>
      <c r="X58" s="16"/>
      <c r="Y58" s="16"/>
    </row>
    <row r="59" customFormat="false" ht="18.75" hidden="false" customHeight="false" outlineLevel="0" collapsed="false">
      <c r="A59" s="0" t="n">
        <v>18</v>
      </c>
      <c r="B59" s="0" t="n">
        <v>37</v>
      </c>
      <c r="C59" s="0" t="n">
        <v>73183</v>
      </c>
      <c r="D59" s="0" t="n">
        <v>317</v>
      </c>
      <c r="E59" s="0" t="n">
        <v>340909</v>
      </c>
      <c r="F59" s="0" t="n">
        <v>4953</v>
      </c>
      <c r="G59" s="1" t="n">
        <f aca="false">+LN(C59)</f>
        <v>11.2007184325403</v>
      </c>
      <c r="H59" s="1" t="n">
        <f aca="false">+LN(D59)</f>
        <v>5.75890177387728</v>
      </c>
      <c r="I59" s="1" t="n">
        <f aca="false">+LN(E59)</f>
        <v>12.7393708584815</v>
      </c>
      <c r="J59" s="1" t="n">
        <f aca="false">+LN(F59)</f>
        <v>8.50774873258824</v>
      </c>
      <c r="K59" s="4" t="n">
        <v>1</v>
      </c>
      <c r="L59" s="3" t="n">
        <f aca="false">+K59*H59</f>
        <v>5.75890177387728</v>
      </c>
      <c r="M59" s="2" t="n">
        <f aca="false">+K59*I59</f>
        <v>12.7393708584815</v>
      </c>
      <c r="N59" s="2" t="n">
        <f aca="false">+K59*J59</f>
        <v>8.50774873258824</v>
      </c>
      <c r="S59" s="17"/>
      <c r="T59" s="17" t="s">
        <v>36</v>
      </c>
      <c r="U59" s="17" t="s">
        <v>37</v>
      </c>
      <c r="V59" s="17" t="s">
        <v>38</v>
      </c>
      <c r="W59" s="17" t="s">
        <v>39</v>
      </c>
      <c r="X59" s="17" t="s">
        <v>40</v>
      </c>
      <c r="Y59" s="16"/>
    </row>
    <row r="60" customFormat="false" ht="18" hidden="false" customHeight="false" outlineLevel="0" collapsed="false">
      <c r="A60" s="0" t="n">
        <v>18</v>
      </c>
      <c r="B60" s="0" t="n">
        <v>61</v>
      </c>
      <c r="C60" s="0" t="n">
        <v>54830</v>
      </c>
      <c r="D60" s="0" t="n">
        <v>262</v>
      </c>
      <c r="E60" s="0" t="n">
        <v>206604</v>
      </c>
      <c r="F60" s="0" t="n">
        <v>2956</v>
      </c>
      <c r="G60" s="1" t="n">
        <f aca="false">+LN(C60)</f>
        <v>10.9119927683981</v>
      </c>
      <c r="H60" s="1" t="n">
        <f aca="false">+LN(D60)</f>
        <v>5.5683445037611</v>
      </c>
      <c r="I60" s="1" t="n">
        <f aca="false">+LN(E60)</f>
        <v>12.2385591965645</v>
      </c>
      <c r="J60" s="1" t="n">
        <f aca="false">+LN(F60)</f>
        <v>7.99159228206809</v>
      </c>
      <c r="K60" s="4" t="n">
        <v>1</v>
      </c>
      <c r="L60" s="3" t="n">
        <f aca="false">+K60*H60</f>
        <v>5.5683445037611</v>
      </c>
      <c r="M60" s="2" t="n">
        <f aca="false">+K60*I60</f>
        <v>12.2385591965645</v>
      </c>
      <c r="N60" s="2" t="n">
        <f aca="false">+K60*J60</f>
        <v>7.99159228206809</v>
      </c>
      <c r="S60" s="18" t="s">
        <v>41</v>
      </c>
      <c r="T60" s="18" t="n">
        <v>7</v>
      </c>
      <c r="U60" s="18" t="n">
        <v>55.5536214468917</v>
      </c>
      <c r="V60" s="18" t="n">
        <v>7.93623163527024</v>
      </c>
      <c r="W60" s="18" t="n">
        <v>51.804726528299</v>
      </c>
      <c r="X60" s="18" t="n">
        <v>1.82320003943518E-021</v>
      </c>
      <c r="Y60" s="16"/>
    </row>
    <row r="61" customFormat="false" ht="18" hidden="false" customHeight="false" outlineLevel="0" collapsed="false">
      <c r="A61" s="1" t="n">
        <v>19</v>
      </c>
      <c r="B61" s="1" t="n">
        <v>3</v>
      </c>
      <c r="C61" s="1" t="n">
        <v>39863</v>
      </c>
      <c r="D61" s="1" t="n">
        <v>125</v>
      </c>
      <c r="E61" s="1" t="n">
        <v>136357</v>
      </c>
      <c r="F61" s="1" t="n">
        <v>1820</v>
      </c>
      <c r="G61" s="1" t="n">
        <f aca="false">+LN(C61)</f>
        <v>10.5932038543566</v>
      </c>
      <c r="H61" s="1" t="n">
        <f aca="false">+LN(D61)</f>
        <v>4.8283137373023</v>
      </c>
      <c r="I61" s="1" t="n">
        <f aca="false">+LN(E61)</f>
        <v>11.8230317254231</v>
      </c>
      <c r="J61" s="1" t="n">
        <f aca="false">+LN(F61)</f>
        <v>7.50659178007084</v>
      </c>
      <c r="K61" s="4" t="n">
        <v>1</v>
      </c>
      <c r="L61" s="3" t="n">
        <f aca="false">+K61*H61</f>
        <v>4.8283137373023</v>
      </c>
      <c r="M61" s="2" t="n">
        <f aca="false">+K61*I61</f>
        <v>11.8230317254231</v>
      </c>
      <c r="N61" s="2" t="n">
        <f aca="false">+K61*J61</f>
        <v>7.50659178007084</v>
      </c>
      <c r="S61" s="18" t="s">
        <v>42</v>
      </c>
      <c r="T61" s="18" t="n">
        <v>53</v>
      </c>
      <c r="U61" s="18" t="n">
        <v>8.11934170600347</v>
      </c>
      <c r="V61" s="18" t="n">
        <v>0.153195126528367</v>
      </c>
      <c r="W61" s="18"/>
      <c r="X61" s="18"/>
      <c r="Y61" s="16"/>
    </row>
    <row r="62" customFormat="false" ht="18.75" hidden="false" customHeight="false" outlineLevel="0" collapsed="false">
      <c r="A62" s="0" t="n">
        <v>19</v>
      </c>
      <c r="B62" s="0" t="n">
        <v>29</v>
      </c>
      <c r="C62" s="0" t="n">
        <v>19020</v>
      </c>
      <c r="D62" s="0" t="n">
        <v>94</v>
      </c>
      <c r="E62" s="0" t="n">
        <v>78429</v>
      </c>
      <c r="F62" s="0" t="n">
        <v>1701</v>
      </c>
      <c r="G62" s="1" t="n">
        <f aca="false">+LN(C62)</f>
        <v>9.85324633609938</v>
      </c>
      <c r="H62" s="1" t="n">
        <f aca="false">+LN(D62)</f>
        <v>4.54329478227</v>
      </c>
      <c r="I62" s="1" t="n">
        <f aca="false">+LN(E62)</f>
        <v>11.2699490359023</v>
      </c>
      <c r="J62" s="1" t="n">
        <f aca="false">+LN(F62)</f>
        <v>7.43897159239586</v>
      </c>
      <c r="K62" s="4" t="n">
        <v>1</v>
      </c>
      <c r="L62" s="3" t="n">
        <f aca="false">+K62*H62</f>
        <v>4.54329478227</v>
      </c>
      <c r="M62" s="2" t="n">
        <f aca="false">+K62*I62</f>
        <v>11.2699490359023</v>
      </c>
      <c r="N62" s="2" t="n">
        <f aca="false">+K62*J62</f>
        <v>7.43897159239586</v>
      </c>
      <c r="S62" s="19" t="s">
        <v>43</v>
      </c>
      <c r="T62" s="19" t="n">
        <v>60</v>
      </c>
      <c r="U62" s="19" t="n">
        <v>63.6729631528951</v>
      </c>
      <c r="V62" s="19"/>
      <c r="W62" s="19"/>
      <c r="X62" s="19"/>
      <c r="Y62" s="16"/>
    </row>
    <row r="63" customFormat="false" ht="18.75" hidden="false" customHeight="false" outlineLevel="0" collapsed="false">
      <c r="A63" s="1" t="n">
        <v>20</v>
      </c>
      <c r="B63" s="1" t="n">
        <v>7</v>
      </c>
      <c r="C63" s="1" t="n">
        <v>24146</v>
      </c>
      <c r="D63" s="1" t="n">
        <v>104</v>
      </c>
      <c r="E63" s="1" t="n">
        <v>110068</v>
      </c>
      <c r="F63" s="1" t="n">
        <v>1243</v>
      </c>
      <c r="G63" s="1" t="n">
        <f aca="false">+LN(C63)</f>
        <v>10.0918740138923</v>
      </c>
      <c r="H63" s="1" t="n">
        <f aca="false">+LN(D63)</f>
        <v>4.64439089914137</v>
      </c>
      <c r="I63" s="1" t="n">
        <f aca="false">+LN(E63)</f>
        <v>11.6088536355971</v>
      </c>
      <c r="J63" s="1" t="n">
        <f aca="false">+LN(F63)</f>
        <v>7.12528309151071</v>
      </c>
      <c r="K63" s="4" t="n">
        <v>1</v>
      </c>
      <c r="L63" s="3" t="n">
        <f aca="false">+K63*H63</f>
        <v>4.64439089914137</v>
      </c>
      <c r="M63" s="2" t="n">
        <f aca="false">+K63*I63</f>
        <v>11.6088536355971</v>
      </c>
      <c r="N63" s="2" t="n">
        <f aca="false">+K63*J63</f>
        <v>7.12528309151071</v>
      </c>
      <c r="S63" s="16"/>
      <c r="T63" s="16"/>
      <c r="U63" s="16"/>
      <c r="V63" s="16"/>
      <c r="W63" s="16"/>
      <c r="X63" s="16"/>
      <c r="Y63" s="16"/>
    </row>
    <row r="64" customFormat="false" ht="18.75" hidden="false" customHeight="false" outlineLevel="0" collapsed="false">
      <c r="A64" s="0" t="n">
        <v>20</v>
      </c>
      <c r="B64" s="0" t="n">
        <v>27</v>
      </c>
      <c r="C64" s="0" t="n">
        <v>7688</v>
      </c>
      <c r="D64" s="0" t="n">
        <v>18</v>
      </c>
      <c r="E64" s="0" t="n">
        <v>33642</v>
      </c>
      <c r="F64" s="0" t="n">
        <v>763</v>
      </c>
      <c r="G64" s="1" t="n">
        <f aca="false">+LN(C64)</f>
        <v>8.94741595065013</v>
      </c>
      <c r="H64" s="1" t="n">
        <f aca="false">+LN(D64)</f>
        <v>2.89037175789616</v>
      </c>
      <c r="I64" s="1" t="n">
        <f aca="false">+LN(E64)</f>
        <v>10.4235305653517</v>
      </c>
      <c r="J64" s="1" t="n">
        <f aca="false">+LN(F64)</f>
        <v>6.63725803128446</v>
      </c>
      <c r="K64" s="4" t="n">
        <v>1</v>
      </c>
      <c r="L64" s="3" t="n">
        <f aca="false">+K64*H64</f>
        <v>2.89037175789616</v>
      </c>
      <c r="M64" s="2" t="n">
        <f aca="false">+K64*I64</f>
        <v>10.4235305653517</v>
      </c>
      <c r="N64" s="2" t="n">
        <f aca="false">+K64*J64</f>
        <v>6.63725803128446</v>
      </c>
      <c r="S64" s="17"/>
      <c r="T64" s="17" t="s">
        <v>44</v>
      </c>
      <c r="U64" s="17" t="s">
        <v>33</v>
      </c>
      <c r="V64" s="17" t="s">
        <v>45</v>
      </c>
      <c r="W64" s="17" t="s">
        <v>46</v>
      </c>
      <c r="X64" s="17" t="s">
        <v>47</v>
      </c>
      <c r="Y64" s="17" t="s">
        <v>48</v>
      </c>
      <c r="Z64" s="24" t="s">
        <v>49</v>
      </c>
      <c r="AA64" s="24" t="s">
        <v>50</v>
      </c>
    </row>
    <row r="65" customFormat="false" ht="18" hidden="false" customHeight="false" outlineLevel="0" collapsed="false">
      <c r="A65" s="0" t="n">
        <v>20</v>
      </c>
      <c r="B65" s="0" t="n">
        <v>31</v>
      </c>
      <c r="C65" s="0" t="n">
        <v>90127</v>
      </c>
      <c r="D65" s="0" t="n">
        <v>407</v>
      </c>
      <c r="E65" s="0" t="n">
        <v>283073</v>
      </c>
      <c r="F65" s="0" t="n">
        <v>4305</v>
      </c>
      <c r="G65" s="1" t="n">
        <f aca="false">+LN(C65)</f>
        <v>11.4089750657419</v>
      </c>
      <c r="H65" s="1" t="n">
        <f aca="false">+LN(D65)</f>
        <v>6.0088131854426</v>
      </c>
      <c r="I65" s="1" t="n">
        <f aca="false">+LN(E65)</f>
        <v>12.5534600938919</v>
      </c>
      <c r="J65" s="1" t="n">
        <f aca="false">+LN(F65)</f>
        <v>8.36753241686183</v>
      </c>
      <c r="K65" s="4" t="n">
        <v>1</v>
      </c>
      <c r="L65" s="3" t="n">
        <f aca="false">+K65*H65</f>
        <v>6.0088131854426</v>
      </c>
      <c r="M65" s="2" t="n">
        <f aca="false">+K65*I65</f>
        <v>12.5534600938919</v>
      </c>
      <c r="N65" s="2" t="n">
        <f aca="false">+K65*J65</f>
        <v>8.36753241686183</v>
      </c>
      <c r="S65" s="21" t="s">
        <v>51</v>
      </c>
      <c r="T65" s="18" t="n">
        <v>3.58508655153631</v>
      </c>
      <c r="U65" s="18" t="n">
        <v>1.40004187046002</v>
      </c>
      <c r="V65" s="18" t="n">
        <v>2.56069952419233</v>
      </c>
      <c r="W65" s="18" t="n">
        <v>0.0133305460357976</v>
      </c>
      <c r="X65" s="18" t="n">
        <v>0.776958241832335</v>
      </c>
      <c r="Y65" s="18" t="n">
        <v>6.39321486124028</v>
      </c>
      <c r="Z65" s="25" t="n">
        <v>0.776958241832335</v>
      </c>
      <c r="AA65" s="25" t="n">
        <v>6.39321486124028</v>
      </c>
    </row>
    <row r="66" customFormat="false" ht="18" hidden="false" customHeight="false" outlineLevel="0" collapsed="false">
      <c r="S66" s="21" t="s">
        <v>21</v>
      </c>
      <c r="T66" s="18" t="n">
        <v>1.51697373180195</v>
      </c>
      <c r="U66" s="18" t="n">
        <v>0.281112320303733</v>
      </c>
      <c r="V66" s="18" t="n">
        <v>5.39632603139879</v>
      </c>
      <c r="W66" s="18" t="n">
        <v>1.62133226658539E-006</v>
      </c>
      <c r="X66" s="18" t="n">
        <v>0.953133834219377</v>
      </c>
      <c r="Y66" s="18" t="n">
        <v>2.08081362938451</v>
      </c>
      <c r="Z66" s="25" t="n">
        <v>0.953133834219377</v>
      </c>
      <c r="AA66" s="25" t="n">
        <v>2.08081362938451</v>
      </c>
    </row>
    <row r="67" customFormat="false" ht="18" hidden="false" customHeight="false" outlineLevel="0" collapsed="false">
      <c r="N67" s="26" t="s">
        <v>24</v>
      </c>
      <c r="O67" s="26" t="s">
        <v>25</v>
      </c>
      <c r="P67" s="26" t="s">
        <v>26</v>
      </c>
      <c r="Q67" s="26" t="s">
        <v>27</v>
      </c>
      <c r="S67" s="21" t="s">
        <v>22</v>
      </c>
      <c r="T67" s="18" t="n">
        <v>0.502378578227349</v>
      </c>
      <c r="U67" s="18" t="n">
        <v>0.179262271234698</v>
      </c>
      <c r="V67" s="18" t="n">
        <v>2.80247803827953</v>
      </c>
      <c r="W67" s="18" t="n">
        <v>0.00706735832081064</v>
      </c>
      <c r="X67" s="18" t="n">
        <v>0.142824003941234</v>
      </c>
      <c r="Y67" s="18" t="n">
        <v>0.861933152513465</v>
      </c>
      <c r="Z67" s="25" t="n">
        <v>0.142824003941234</v>
      </c>
      <c r="AA67" s="25" t="n">
        <v>0.861933152513465</v>
      </c>
    </row>
    <row r="68" customFormat="false" ht="18" hidden="false" customHeight="false" outlineLevel="0" collapsed="false">
      <c r="M68" s="0" t="s">
        <v>52</v>
      </c>
      <c r="N68" s="26" t="n">
        <f aca="false">+T69+T65</f>
        <v>2.79465331053116</v>
      </c>
      <c r="O68" s="26" t="n">
        <f aca="false">+T66+T70</f>
        <v>0.507806207390838</v>
      </c>
      <c r="P68" s="26" t="n">
        <f aca="false">+T67+T71</f>
        <v>0.336688982259353</v>
      </c>
      <c r="Q68" s="26" t="n">
        <f aca="false">+T68+T72</f>
        <v>0.136339856852571</v>
      </c>
      <c r="S68" s="21" t="s">
        <v>23</v>
      </c>
      <c r="T68" s="18" t="n">
        <v>-0.923874223275746</v>
      </c>
      <c r="U68" s="18" t="n">
        <v>0.167681953993628</v>
      </c>
      <c r="V68" s="18" t="n">
        <v>-5.50968187853331</v>
      </c>
      <c r="W68" s="18" t="n">
        <v>1.07803643573968E-006</v>
      </c>
      <c r="X68" s="18" t="n">
        <v>-1.26020162317077</v>
      </c>
      <c r="Y68" s="18" t="n">
        <v>-0.587546823380721</v>
      </c>
      <c r="Z68" s="25" t="n">
        <v>-1.26020162317077</v>
      </c>
      <c r="AA68" s="25" t="n">
        <v>-0.587546823380721</v>
      </c>
    </row>
    <row r="69" customFormat="false" ht="18" hidden="false" customHeight="false" outlineLevel="0" collapsed="false">
      <c r="N69" s="18" t="n">
        <v>3.58508655153631</v>
      </c>
      <c r="O69" s="18" t="n">
        <v>1.51697373180195</v>
      </c>
      <c r="P69" s="18" t="n">
        <v>0.502378578227349</v>
      </c>
      <c r="Q69" s="18" t="n">
        <v>-0.923874223275746</v>
      </c>
      <c r="S69" s="18" t="s">
        <v>24</v>
      </c>
      <c r="T69" s="18" t="n">
        <v>-0.790433241005154</v>
      </c>
      <c r="U69" s="18" t="n">
        <v>2.76146101941178</v>
      </c>
      <c r="V69" s="18" t="n">
        <v>-0.286237334312807</v>
      </c>
      <c r="W69" s="18" t="n">
        <v>0.775812249772431</v>
      </c>
      <c r="X69" s="18" t="n">
        <v>-6.32922249321964</v>
      </c>
      <c r="Y69" s="18" t="n">
        <v>4.74835601120933</v>
      </c>
      <c r="Z69" s="25" t="n">
        <v>-6.32922249321964</v>
      </c>
      <c r="AA69" s="25" t="n">
        <v>4.74835601120933</v>
      </c>
    </row>
    <row r="70" customFormat="false" ht="18" hidden="false" customHeight="false" outlineLevel="0" collapsed="false">
      <c r="S70" s="18" t="s">
        <v>25</v>
      </c>
      <c r="T70" s="18" t="n">
        <v>-1.00916752441111</v>
      </c>
      <c r="U70" s="18" t="n">
        <v>0.380626194735845</v>
      </c>
      <c r="V70" s="18" t="n">
        <v>-2.65133492746465</v>
      </c>
      <c r="W70" s="18" t="n">
        <v>0.0105500251336171</v>
      </c>
      <c r="X70" s="18" t="n">
        <v>-1.77260697247663</v>
      </c>
      <c r="Y70" s="18" t="n">
        <v>-0.245728076345581</v>
      </c>
      <c r="Z70" s="25" t="n">
        <v>-1.77260697247663</v>
      </c>
      <c r="AA70" s="25" t="n">
        <v>-0.245728076345581</v>
      </c>
    </row>
    <row r="71" customFormat="false" ht="18" hidden="false" customHeight="false" outlineLevel="0" collapsed="false">
      <c r="S71" s="18" t="s">
        <v>26</v>
      </c>
      <c r="T71" s="18" t="n">
        <v>-0.165689595967996</v>
      </c>
      <c r="U71" s="18" t="n">
        <v>0.425973571958224</v>
      </c>
      <c r="V71" s="18" t="n">
        <v>-0.38896684413146</v>
      </c>
      <c r="W71" s="18" t="n">
        <v>0.69885903718656</v>
      </c>
      <c r="X71" s="18" t="n">
        <v>-1.02008436218208</v>
      </c>
      <c r="Y71" s="18" t="n">
        <v>0.688705170246087</v>
      </c>
      <c r="Z71" s="25" t="n">
        <v>-1.02008436218208</v>
      </c>
      <c r="AA71" s="25" t="n">
        <v>0.688705170246087</v>
      </c>
    </row>
    <row r="72" customFormat="false" ht="18.75" hidden="false" customHeight="false" outlineLevel="0" collapsed="false">
      <c r="S72" s="19" t="s">
        <v>27</v>
      </c>
      <c r="T72" s="19" t="n">
        <v>1.06021408012832</v>
      </c>
      <c r="U72" s="19" t="n">
        <v>0.381503782733383</v>
      </c>
      <c r="V72" s="19" t="n">
        <v>2.77903949610181</v>
      </c>
      <c r="W72" s="19" t="n">
        <v>0.00752674521683752</v>
      </c>
      <c r="X72" s="19" t="n">
        <v>0.295014413492088</v>
      </c>
      <c r="Y72" s="19" t="n">
        <v>1.82541374676455</v>
      </c>
      <c r="Z72" s="27" t="n">
        <v>0.295014413492088</v>
      </c>
      <c r="AA72" s="27" t="n">
        <v>1.82541374676455</v>
      </c>
    </row>
  </sheetData>
  <mergeCells count="3">
    <mergeCell ref="S8:T8"/>
    <mergeCell ref="S30:T30"/>
    <mergeCell ref="S51:T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12:32:22Z</dcterms:created>
  <dc:creator>FVS</dc:creator>
  <dc:description/>
  <dc:language>en-US</dc:language>
  <cp:lastModifiedBy>Zlatica</cp:lastModifiedBy>
  <dcterms:modified xsi:type="dcterms:W3CDTF">2008-11-12T09:11:41Z</dcterms:modified>
  <cp:revision>0</cp:revision>
  <dc:subject/>
  <dc:title/>
</cp:coreProperties>
</file>