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7" sheetId="6" state="visible" r:id="rId7"/>
    <sheet name="Sheet8" sheetId="7" state="visible" r:id="rId8"/>
    <sheet name="zadanie 1" sheetId="8" state="visible" r:id="rId9"/>
    <sheet name="Sheet6" sheetId="9" state="visible" r:id="rId10"/>
    <sheet name="zadanie 2" sheetId="10" state="visible" r:id="rId11"/>
  </sheets>
  <definedNames>
    <definedName function="false" hidden="false" localSheetId="7" name="_xlnm.Print_Area" vbProcedure="false">'zadanie 1'!$A$1:$F$86</definedName>
    <definedName function="false" hidden="true" localSheetId="7" name="_xlnm._FilterDatabase" vbProcedure="false">'zadanie 1'!$A$2:$I$86</definedName>
  </definedNames>
  <calcPr iterateCount="100" refMode="A1" iterate="false" iterateDelta="0.001"/>
  <pivotCaches>
    <pivotCache cacheId="1" r:id="rId13"/>
    <pivotCache cacheId="2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82">
  <si>
    <t xml:space="preserve">Bin</t>
  </si>
  <si>
    <t xml:space="preserve">Frequency</t>
  </si>
  <si>
    <t xml:space="preserve">Cumulative %</t>
  </si>
  <si>
    <t xml:space="preserve">More</t>
  </si>
  <si>
    <t xml:space="preserve">preferujem dovolenku</t>
  </si>
  <si>
    <t xml:space="preserve">v zahraničí</t>
  </si>
  <si>
    <t xml:space="preserve">vlastník auta</t>
  </si>
  <si>
    <t xml:space="preserve">Bývanie</t>
  </si>
  <si>
    <t xml:space="preserve">Data</t>
  </si>
  <si>
    <t xml:space="preserve">ano</t>
  </si>
  <si>
    <t xml:space="preserve">nie</t>
  </si>
  <si>
    <t xml:space="preserve">Grand Total</t>
  </si>
  <si>
    <t xml:space="preserve">1-izbový</t>
  </si>
  <si>
    <t xml:space="preserve">Count of Bývanie</t>
  </si>
  <si>
    <t xml:space="preserve">Average of čistý mesačný príjem na 1 člena</t>
  </si>
  <si>
    <t xml:space="preserve">2-izbový</t>
  </si>
  <si>
    <t xml:space="preserve">3-izbový</t>
  </si>
  <si>
    <t xml:space="preserve">4-izbový</t>
  </si>
  <si>
    <t xml:space="preserve">garsonka</t>
  </si>
  <si>
    <t xml:space="preserve">RD</t>
  </si>
  <si>
    <t xml:space="preserve">Total Count of Bývanie</t>
  </si>
  <si>
    <t xml:space="preserve">Total Average of čistý mesačný príjem na 1 člena</t>
  </si>
  <si>
    <t xml:space="preserve">mesačné výdavky na priemyselný tovar</t>
  </si>
  <si>
    <t xml:space="preserve">čistý mesačný príjem na 1 člena</t>
  </si>
  <si>
    <t xml:space="preserve">počet členov v domácnosti</t>
  </si>
  <si>
    <t xml:space="preserve">mesačné výdavky na potraviny</t>
  </si>
  <si>
    <t xml:space="preserve">mesačné výdavky na služby</t>
  </si>
  <si>
    <t xml:space="preserve">ln x1</t>
  </si>
  <si>
    <t xml:space="preserve">ln x2</t>
  </si>
  <si>
    <t xml:space="preserve">ln x3</t>
  </si>
  <si>
    <t xml:space="preserve">ln x4</t>
  </si>
  <si>
    <t xml:space="preserve">lnY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76% variability vydavkov na priemysleny</t>
  </si>
  <si>
    <t xml:space="preserve">Adjusted R Square</t>
  </si>
  <si>
    <t xml:space="preserve">tovar je vysvetlenych regresnou funkciou, t.j. </t>
  </si>
  <si>
    <t xml:space="preserve">Standard Error</t>
  </si>
  <si>
    <t xml:space="preserve">prijmom uvazovanymm ako nazavisle premenna v regresnej funkcii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vysoko preukazna zavislost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Intercept</t>
  </si>
  <si>
    <t xml:space="preserve">vylucit???</t>
  </si>
  <si>
    <t xml:space="preserve">koeficienty</t>
  </si>
  <si>
    <t xml:space="preserve">RESIDUAL OUTPUT</t>
  </si>
  <si>
    <t xml:space="preserve">elasticity</t>
  </si>
  <si>
    <t xml:space="preserve">Observation</t>
  </si>
  <si>
    <t xml:space="preserve">Predicted mesačné výdavky na priemyselný tovar</t>
  </si>
  <si>
    <t xml:space="preserve">Residuals</t>
  </si>
  <si>
    <t xml:space="preserve">y vzdavky na sluzby</t>
  </si>
  <si>
    <t xml:space="preserve">index korelacie viacnasobny</t>
  </si>
  <si>
    <t xml:space="preserve">velmi silna zavislost</t>
  </si>
  <si>
    <t xml:space="preserve">Index determinacie</t>
  </si>
  <si>
    <t xml:space="preserve">asi 85,5% varibility vydavkov na sluzby je vysvetlych</t>
  </si>
  <si>
    <t xml:space="preserve">regresnou funkciou, t.j. cistym mesacnym</t>
  </si>
  <si>
    <t xml:space="preserve">prijmom, poctom clenov domacnosti,</t>
  </si>
  <si>
    <t xml:space="preserve">vydavkami na priemys. Tovar a vydavkami na </t>
  </si>
  <si>
    <t xml:space="preserve">potraviny</t>
  </si>
  <si>
    <t xml:space="preserve">ANOVA verifikacia vyznamnosti modelu suhrnne</t>
  </si>
  <si>
    <t xml:space="preserve">Regression vysvetlena RF</t>
  </si>
  <si>
    <t xml:space="preserve">Residual - nevysvetlena RF</t>
  </si>
  <si>
    <t xml:space="preserve">vysko preukazna zavislost suhrnne</t>
  </si>
  <si>
    <t xml:space="preserve">poradie vyzn.</t>
  </si>
  <si>
    <t xml:space="preserve">t statistika</t>
  </si>
  <si>
    <t xml:space="preserve">bo</t>
  </si>
  <si>
    <t xml:space="preserve">***</t>
  </si>
  <si>
    <t xml:space="preserve">t/sbi</t>
  </si>
  <si>
    <t xml:space="preserve">b1</t>
  </si>
  <si>
    <t xml:space="preserve">****</t>
  </si>
  <si>
    <t xml:space="preserve">t statistika = </t>
  </si>
  <si>
    <t xml:space="preserve">b2</t>
  </si>
  <si>
    <t xml:space="preserve">* ????</t>
  </si>
  <si>
    <t xml:space="preserve">b3</t>
  </si>
  <si>
    <t xml:space="preserve">b4</t>
  </si>
  <si>
    <t xml:space="preserve">*</t>
  </si>
  <si>
    <t xml:space="preserve">Ak</t>
  </si>
  <si>
    <t xml:space="preserve">P-value &lt;0.05 koef. Je vyznamny</t>
  </si>
  <si>
    <t xml:space="preserve">P-value &lt;0.01=&gt; koef. Je vysoko preukazny </t>
  </si>
  <si>
    <t xml:space="preserve">DH</t>
  </si>
  <si>
    <t xml:space="preserve">HH</t>
  </si>
  <si>
    <t xml:space="preserve">do</t>
  </si>
  <si>
    <t xml:space="preserve">13500 a viac</t>
  </si>
  <si>
    <t xml:space="preserve">(All)</t>
  </si>
  <si>
    <t xml:space="preserve">SR</t>
  </si>
  <si>
    <t xml:space="preserve">Count of preferujem dovolenku</t>
  </si>
  <si>
    <t xml:space="preserve">Total Count of preferujem dovolenku</t>
  </si>
  <si>
    <t xml:space="preserve">parovy t test</t>
  </si>
  <si>
    <t xml:space="preserve">Test pre nezavisle subory</t>
  </si>
  <si>
    <t xml:space="preserve">domácnosť</t>
  </si>
  <si>
    <t xml:space="preserve">xmin</t>
  </si>
  <si>
    <t xml:space="preserve">t-Test: Paired Two Sample for Means</t>
  </si>
  <si>
    <t xml:space="preserve">F-Test Two-Sample for Variances</t>
  </si>
  <si>
    <t xml:space="preserve">Xmax</t>
  </si>
  <si>
    <t xml:space="preserve">R</t>
  </si>
  <si>
    <t xml:space="preserve">h</t>
  </si>
  <si>
    <t xml:space="preserve">Mean</t>
  </si>
  <si>
    <r>
      <rPr>
        <sz val="10"/>
        <rFont val="Times New Roman CE"/>
        <family val="1"/>
        <charset val="238"/>
      </rPr>
      <t xml:space="preserve">c</t>
    </r>
    <r>
      <rPr>
        <b val="true"/>
        <sz val="12"/>
        <rFont val="Times New Roman CE"/>
        <family val="0"/>
        <charset val="238"/>
      </rPr>
      <t xml:space="preserve">hyba primeru</t>
    </r>
  </si>
  <si>
    <t xml:space="preserve">Variance</t>
  </si>
  <si>
    <t xml:space="preserve">Median</t>
  </si>
  <si>
    <t xml:space="preserve">Mode</t>
  </si>
  <si>
    <t xml:space="preserve">STDEV</t>
  </si>
  <si>
    <t xml:space="preserve">STDEVP</t>
  </si>
  <si>
    <t xml:space="preserve">Pearson Correlation</t>
  </si>
  <si>
    <t xml:space="preserve">Standard Deviation</t>
  </si>
  <si>
    <t xml:space="preserve">Hypothesized Mean Difference</t>
  </si>
  <si>
    <t xml:space="preserve">Fvyp=</t>
  </si>
  <si>
    <t xml:space="preserve">Sample Variance</t>
  </si>
  <si>
    <t xml:space="preserve">P(F&lt;=f) one-tail</t>
  </si>
  <si>
    <t xml:space="preserve">0.000004</t>
  </si>
  <si>
    <t xml:space="preserve">Fdist(fvyp,83;83)</t>
  </si>
  <si>
    <t xml:space="preserve">Kurtosis</t>
  </si>
  <si>
    <t xml:space="preserve">SPICATOST</t>
  </si>
  <si>
    <t xml:space="preserve">VAR</t>
  </si>
  <si>
    <t xml:space="preserve">VARP</t>
  </si>
  <si>
    <t xml:space="preserve">F Critical one-tail</t>
  </si>
  <si>
    <t xml:space="preserve">F(0.05;83;83)</t>
  </si>
  <si>
    <t xml:space="preserve">VAR.KOEF</t>
  </si>
  <si>
    <t xml:space="preserve">Skewness</t>
  </si>
  <si>
    <t xml:space="preserve">SIKMOST</t>
  </si>
  <si>
    <t xml:space="preserve">DOLAVA</t>
  </si>
  <si>
    <t xml:space="preserve">P(T&lt;=t) one-tail</t>
  </si>
  <si>
    <t xml:space="preserve">Range</t>
  </si>
  <si>
    <t xml:space="preserve">t Critical one-tail</t>
  </si>
  <si>
    <t xml:space="preserve">Fvy=(2.72)&gt;F tab (1,44) =&gt; Ho zamietame</t>
  </si>
  <si>
    <t xml:space="preserve">Minimum</t>
  </si>
  <si>
    <t xml:space="preserve">P(T&lt;=t) two-tail</t>
  </si>
  <si>
    <t xml:space="preserve">vypocitana uroven signifikancie</t>
  </si>
  <si>
    <t xml:space="preserve">Je statisticky preukazy rozdiel medzi variabilitou vydavkov na priemyselny </t>
  </si>
  <si>
    <t xml:space="preserve">Maximum</t>
  </si>
  <si>
    <t xml:space="preserve">t Critical two-tail</t>
  </si>
  <si>
    <t xml:space="preserve">t(alfa;n-1)</t>
  </si>
  <si>
    <t xml:space="preserve">TINV(0,05;83)</t>
  </si>
  <si>
    <t xml:space="preserve">tovar a variabilitou vydavkov na potraviny na hladine vyznamnosti 0,05</t>
  </si>
  <si>
    <t xml:space="preserve">Sum</t>
  </si>
  <si>
    <t xml:space="preserve">Kedze uroven signifikancie (0.00000432) je daleko mensia ako 0.01=&gt; rozdiel medzi variabilitou ….</t>
  </si>
  <si>
    <t xml:space="preserve">var.koef</t>
  </si>
  <si>
    <t xml:space="preserve">Count</t>
  </si>
  <si>
    <t xml:space="preserve">kedze</t>
  </si>
  <si>
    <t xml:space="preserve">je vysoko preukazny</t>
  </si>
  <si>
    <t xml:space="preserve">Confidence Level(95,0%)</t>
  </si>
  <si>
    <t xml:space="preserve">delta</t>
  </si>
  <si>
    <t xml:space="preserve">t vyp (|1.22|) &lt; t tabul (1.99) =&gt; Ho nezamietam e</t>
  </si>
  <si>
    <t xml:space="preserve">Nie je statisticky preukazny rozdiel medyi priemernymi bydavkami na priemysleny tovar a </t>
  </si>
  <si>
    <t xml:space="preserve">t-Test: Two-Sample Assuming Unequal Variances</t>
  </si>
  <si>
    <t xml:space="preserve">XPRIEM +- DELTA</t>
  </si>
  <si>
    <t xml:space="preserve">pre spolahlivost  0.95</t>
  </si>
  <si>
    <t xml:space="preserve">pre Stud. Rozd.</t>
  </si>
  <si>
    <t xml:space="preserve">priemernymi vydavkami na potraviny</t>
  </si>
  <si>
    <t xml:space="preserve">0.99</t>
  </si>
  <si>
    <t xml:space="preserve">normalne rozd.</t>
  </si>
  <si>
    <t xml:space="preserve">kvartalne</t>
  </si>
  <si>
    <t xml:space="preserve">Trend</t>
  </si>
  <si>
    <t xml:space="preserve">Pr.In.sez.</t>
  </si>
  <si>
    <t xml:space="preserve">Prognoza</t>
  </si>
  <si>
    <t xml:space="preserve">prijmy</t>
  </si>
  <si>
    <t xml:space="preserve">vydavky</t>
  </si>
  <si>
    <t xml:space="preserve">t</t>
  </si>
  <si>
    <t xml:space="preserve">Tt</t>
  </si>
  <si>
    <t xml:space="preserve">St</t>
  </si>
  <si>
    <t xml:space="preserve">Stpriem</t>
  </si>
  <si>
    <t xml:space="preserve">St kor.</t>
  </si>
  <si>
    <t xml:space="preserve">Tt*Stkor.</t>
  </si>
  <si>
    <t xml:space="preserve">KF</t>
  </si>
  <si>
    <t xml:space="preserve">Lower 95,0%</t>
  </si>
  <si>
    <t xml:space="preserve">Upper 95,0%</t>
  </si>
  <si>
    <t xml:space="preserve">sal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0"/>
    <numFmt numFmtId="167" formatCode="0"/>
    <numFmt numFmtId="168" formatCode="General"/>
    <numFmt numFmtId="169" formatCode="0.0"/>
    <numFmt numFmtId="170" formatCode="0.000"/>
    <numFmt numFmtId="171" formatCode="0.0000"/>
    <numFmt numFmtId="172" formatCode="0.000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  <charset val="238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Times New Roman CE"/>
      <family val="1"/>
      <charset val="238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6.75"/>
      <color rgb="FF000000"/>
      <name val="Arial"/>
      <family val="2"/>
    </font>
    <font>
      <b val="true"/>
      <sz val="12"/>
      <name val="Arial"/>
      <family val="0"/>
      <charset val="238"/>
    </font>
    <font>
      <sz val="2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Arial"/>
      <family val="0"/>
      <charset val="238"/>
    </font>
    <font>
      <b val="true"/>
      <sz val="11"/>
      <name val="Times New Roman CE"/>
      <family val="0"/>
      <charset val="238"/>
    </font>
    <font>
      <i val="true"/>
      <sz val="12"/>
      <name val="Arial"/>
      <family val="0"/>
      <charset val="238"/>
    </font>
    <font>
      <sz val="11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<Relationship Id="rId14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99317824034"/>
          <c:y val="0.199293840721852"/>
          <c:w val="0.659261850620955"/>
          <c:h val="0.698313063946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5500</c:v>
                </c:pt>
                <c:pt idx="1">
                  <c:v>6500</c:v>
                </c:pt>
                <c:pt idx="2">
                  <c:v>7500</c:v>
                </c:pt>
                <c:pt idx="3">
                  <c:v>8500</c:v>
                </c:pt>
                <c:pt idx="4">
                  <c:v>9500</c:v>
                </c:pt>
                <c:pt idx="5">
                  <c:v>10500</c:v>
                </c:pt>
                <c:pt idx="6">
                  <c:v>11500</c:v>
                </c:pt>
                <c:pt idx="7">
                  <c:v>12500</c:v>
                </c:pt>
                <c:pt idx="8">
                  <c:v>13500</c:v>
                </c:pt>
                <c:pt idx="9">
                  <c:v>More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11</c:v>
                </c:pt>
                <c:pt idx="3">
                  <c:v>15</c:v>
                </c:pt>
                <c:pt idx="4">
                  <c:v>16</c:v>
                </c:pt>
                <c:pt idx="5">
                  <c:v>14</c:v>
                </c:pt>
                <c:pt idx="6">
                  <c:v>5</c:v>
                </c:pt>
                <c:pt idx="7">
                  <c:v>7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70522524"/>
        <c:axId val="89443458"/>
      </c:barChart>
      <c:lineChart>
        <c:grouping val="standard"/>
        <c:varyColors val="0"/>
        <c:ser>
          <c:idx val="1"/>
          <c:order val="1"/>
          <c:tx>
            <c:strRef>
              <c:f>"Cumulative %"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5500</c:v>
                </c:pt>
                <c:pt idx="1">
                  <c:v>6500</c:v>
                </c:pt>
                <c:pt idx="2">
                  <c:v>7500</c:v>
                </c:pt>
                <c:pt idx="3">
                  <c:v>8500</c:v>
                </c:pt>
                <c:pt idx="4">
                  <c:v>9500</c:v>
                </c:pt>
                <c:pt idx="5">
                  <c:v>10500</c:v>
                </c:pt>
                <c:pt idx="6">
                  <c:v>11500</c:v>
                </c:pt>
                <c:pt idx="7">
                  <c:v>12500</c:v>
                </c:pt>
                <c:pt idx="8">
                  <c:v>13500</c:v>
                </c:pt>
                <c:pt idx="9">
                  <c:v>More</c:v>
                </c:pt>
              </c:strCache>
            </c:strRef>
          </c:cat>
          <c:val>
            <c:numRef>
              <c:f>Sheet1!$C$2:$C$11</c:f>
              <c:numCache>
                <c:formatCode>General</c:formatCode>
                <c:ptCount val="10"/>
                <c:pt idx="0">
                  <c:v>0.0595238095238095</c:v>
                </c:pt>
                <c:pt idx="1">
                  <c:v>0.130952380952381</c:v>
                </c:pt>
                <c:pt idx="2">
                  <c:v>0.261904761904762</c:v>
                </c:pt>
                <c:pt idx="3">
                  <c:v>0.44047619047619</c:v>
                </c:pt>
                <c:pt idx="4">
                  <c:v>0.630952380952381</c:v>
                </c:pt>
                <c:pt idx="5">
                  <c:v>0.797619047619048</c:v>
                </c:pt>
                <c:pt idx="6">
                  <c:v>0.857142857142857</c:v>
                </c:pt>
                <c:pt idx="7">
                  <c:v>0.940476190476191</c:v>
                </c:pt>
                <c:pt idx="8">
                  <c:v>0.976190476190476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32279"/>
        <c:axId val="72425956"/>
      </c:lineChart>
      <c:catAx>
        <c:axId val="70522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3458"/>
        <c:crossesAt val="0"/>
        <c:auto val="1"/>
        <c:lblAlgn val="ctr"/>
        <c:lblOffset val="100"/>
        <c:noMultiLvlLbl val="0"/>
      </c:catAx>
      <c:valAx>
        <c:axId val="894434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2524"/>
        <c:crossesAt val="1"/>
        <c:crossBetween val="midCat"/>
      </c:valAx>
      <c:catAx>
        <c:axId val="382322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25956"/>
        <c:auto val="1"/>
        <c:lblAlgn val="ctr"/>
        <c:lblOffset val="100"/>
        <c:noMultiLvlLbl val="0"/>
      </c:catAx>
      <c:valAx>
        <c:axId val="72425956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227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342662235438"/>
          <c:y val="0.747482672943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9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More</c:v>
                </c:pt>
              </c:strCache>
            </c:strRef>
          </c:cat>
          <c:val>
            <c:numRef>
              <c:f>Sheet2!$B$2:$B$9</c:f>
              <c:numCache>
                <c:formatCode>General</c:formatCode>
                <c:ptCount val="8"/>
                <c:pt idx="0">
                  <c:v>11</c:v>
                </c:pt>
                <c:pt idx="1">
                  <c:v>14</c:v>
                </c:pt>
                <c:pt idx="2">
                  <c:v>24</c:v>
                </c:pt>
                <c:pt idx="3">
                  <c:v>16</c:v>
                </c:pt>
                <c:pt idx="4">
                  <c:v>10</c:v>
                </c:pt>
                <c:pt idx="5">
                  <c:v>8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8532199"/>
        <c:axId val="13373926"/>
      </c:barChart>
      <c:lineChart>
        <c:grouping val="standard"/>
        <c:varyColors val="0"/>
        <c:ser>
          <c:idx val="1"/>
          <c:order val="1"/>
          <c:tx>
            <c:strRef>
              <c:f>"Cumulative %"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9</c:f>
              <c:strCach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More</c:v>
                </c:pt>
              </c:strCache>
            </c:strRef>
          </c:cat>
          <c:val>
            <c:numRef>
              <c:f>Sheet2!$C$2:$C$9</c:f>
              <c:numCache>
                <c:formatCode>General</c:formatCode>
                <c:ptCount val="8"/>
                <c:pt idx="0">
                  <c:v>0.130952380952381</c:v>
                </c:pt>
                <c:pt idx="1">
                  <c:v>0.297619047619048</c:v>
                </c:pt>
                <c:pt idx="2">
                  <c:v>0.583333333333333</c:v>
                </c:pt>
                <c:pt idx="3">
                  <c:v>0.773809523809524</c:v>
                </c:pt>
                <c:pt idx="4">
                  <c:v>0.892857142857143</c:v>
                </c:pt>
                <c:pt idx="5">
                  <c:v>0.988095238095238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30737"/>
        <c:axId val="73100920"/>
      </c:lineChart>
      <c:catAx>
        <c:axId val="98532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3926"/>
        <c:crossesAt val="0"/>
        <c:auto val="1"/>
        <c:lblAlgn val="ctr"/>
        <c:lblOffset val="100"/>
        <c:noMultiLvlLbl val="0"/>
      </c:catAx>
      <c:valAx>
        <c:axId val="133739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2199"/>
        <c:crossesAt val="1"/>
        <c:crossBetween val="midCat"/>
      </c:valAx>
      <c:catAx>
        <c:axId val="662307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0920"/>
        <c:auto val="1"/>
        <c:lblAlgn val="ctr"/>
        <c:lblOffset val="100"/>
        <c:noMultiLvlLbl val="0"/>
      </c:catAx>
      <c:valAx>
        <c:axId val="73100920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3073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3000665336"/>
          <c:y val="0.157357559443697"/>
          <c:w val="0.866600133067199"/>
          <c:h val="0.84264244055630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4!$C$1</c:f>
              <c:strCache>
                <c:ptCount val="1"/>
                <c:pt idx="0">
                  <c:v>čistý mesačný príjem na 1 člen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4!$B$2:$B$85</c:f>
              <c:numCache>
                <c:formatCode>General</c:formatCode>
                <c:ptCount val="84"/>
                <c:pt idx="0">
                  <c:v>1965.15558933472</c:v>
                </c:pt>
                <c:pt idx="1">
                  <c:v>1164.19072507673</c:v>
                </c:pt>
                <c:pt idx="2">
                  <c:v>5591.59611508592</c:v>
                </c:pt>
                <c:pt idx="3">
                  <c:v>6486.37868656279</c:v>
                </c:pt>
                <c:pt idx="4">
                  <c:v>2756.51008587021</c:v>
                </c:pt>
                <c:pt idx="5">
                  <c:v>1264.30091782088</c:v>
                </c:pt>
                <c:pt idx="6">
                  <c:v>2771.18933450667</c:v>
                </c:pt>
                <c:pt idx="7">
                  <c:v>1787.45056449903</c:v>
                </c:pt>
                <c:pt idx="8">
                  <c:v>3991.42968101664</c:v>
                </c:pt>
                <c:pt idx="9">
                  <c:v>1184.09283688677</c:v>
                </c:pt>
                <c:pt idx="10">
                  <c:v>2312.16148427319</c:v>
                </c:pt>
                <c:pt idx="11">
                  <c:v>6075.65052625271</c:v>
                </c:pt>
                <c:pt idx="12">
                  <c:v>4134.86005202811</c:v>
                </c:pt>
                <c:pt idx="13">
                  <c:v>3733.63175205419</c:v>
                </c:pt>
                <c:pt idx="14">
                  <c:v>6307.75414731406</c:v>
                </c:pt>
                <c:pt idx="15">
                  <c:v>5311.25187604137</c:v>
                </c:pt>
                <c:pt idx="16">
                  <c:v>3083.28233824734</c:v>
                </c:pt>
                <c:pt idx="17">
                  <c:v>3354.282085726</c:v>
                </c:pt>
                <c:pt idx="18">
                  <c:v>8001.77321106931</c:v>
                </c:pt>
                <c:pt idx="19">
                  <c:v>3006.08454310232</c:v>
                </c:pt>
                <c:pt idx="20">
                  <c:v>4156.72534778244</c:v>
                </c:pt>
                <c:pt idx="21">
                  <c:v>2736.4281172608</c:v>
                </c:pt>
                <c:pt idx="22">
                  <c:v>3423.62295346715</c:v>
                </c:pt>
                <c:pt idx="23">
                  <c:v>4182.12692631545</c:v>
                </c:pt>
                <c:pt idx="24">
                  <c:v>2832.83094570065</c:v>
                </c:pt>
                <c:pt idx="25">
                  <c:v>1587.50355294781</c:v>
                </c:pt>
                <c:pt idx="26">
                  <c:v>4211.71201324399</c:v>
                </c:pt>
                <c:pt idx="27">
                  <c:v>1955.48827599486</c:v>
                </c:pt>
                <c:pt idx="28">
                  <c:v>6545.25779136814</c:v>
                </c:pt>
                <c:pt idx="29">
                  <c:v>3399.66195609997</c:v>
                </c:pt>
                <c:pt idx="30">
                  <c:v>5854.65659690034</c:v>
                </c:pt>
                <c:pt idx="31">
                  <c:v>508.990522024484</c:v>
                </c:pt>
                <c:pt idx="32">
                  <c:v>2828.07779311334</c:v>
                </c:pt>
                <c:pt idx="33">
                  <c:v>4063.05718716601</c:v>
                </c:pt>
                <c:pt idx="34">
                  <c:v>3091.1298377681</c:v>
                </c:pt>
                <c:pt idx="35">
                  <c:v>1118.91132817465</c:v>
                </c:pt>
                <c:pt idx="36">
                  <c:v>3346.56981705464</c:v>
                </c:pt>
                <c:pt idx="37">
                  <c:v>2421.12029259841</c:v>
                </c:pt>
                <c:pt idx="38">
                  <c:v>2980.13492198393</c:v>
                </c:pt>
                <c:pt idx="39">
                  <c:v>2488.93249792804</c:v>
                </c:pt>
                <c:pt idx="40">
                  <c:v>2231.48098606537</c:v>
                </c:pt>
                <c:pt idx="41">
                  <c:v>2510.25821314833</c:v>
                </c:pt>
                <c:pt idx="42">
                  <c:v>4872.61106673732</c:v>
                </c:pt>
                <c:pt idx="43">
                  <c:v>4063.49755134692</c:v>
                </c:pt>
                <c:pt idx="44">
                  <c:v>1529.56344399415</c:v>
                </c:pt>
                <c:pt idx="45">
                  <c:v>732.200333780913</c:v>
                </c:pt>
                <c:pt idx="46">
                  <c:v>1540.71802043665</c:v>
                </c:pt>
                <c:pt idx="47">
                  <c:v>3830.79469170367</c:v>
                </c:pt>
                <c:pt idx="48">
                  <c:v>2023.84521883611</c:v>
                </c:pt>
                <c:pt idx="49">
                  <c:v>2690.79500637161</c:v>
                </c:pt>
                <c:pt idx="50">
                  <c:v>2373.31642765328</c:v>
                </c:pt>
                <c:pt idx="51">
                  <c:v>1770.76003146374</c:v>
                </c:pt>
                <c:pt idx="52">
                  <c:v>1631.37726758347</c:v>
                </c:pt>
                <c:pt idx="53">
                  <c:v>3474.06354257148</c:v>
                </c:pt>
                <c:pt idx="54">
                  <c:v>1533.52596262624</c:v>
                </c:pt>
                <c:pt idx="55">
                  <c:v>5788.11062838034</c:v>
                </c:pt>
                <c:pt idx="56">
                  <c:v>1952.27013476492</c:v>
                </c:pt>
                <c:pt idx="57">
                  <c:v>4079.16883372495</c:v>
                </c:pt>
                <c:pt idx="58">
                  <c:v>694.986313773701</c:v>
                </c:pt>
                <c:pt idx="59">
                  <c:v>3043.51295803096</c:v>
                </c:pt>
                <c:pt idx="60">
                  <c:v>1438.27683891166</c:v>
                </c:pt>
                <c:pt idx="61">
                  <c:v>2994.89476700992</c:v>
                </c:pt>
                <c:pt idx="62">
                  <c:v>2888.46909362376</c:v>
                </c:pt>
                <c:pt idx="63">
                  <c:v>3275.11033009716</c:v>
                </c:pt>
                <c:pt idx="64">
                  <c:v>2436.20948764528</c:v>
                </c:pt>
                <c:pt idx="65">
                  <c:v>2525.94140345213</c:v>
                </c:pt>
                <c:pt idx="66">
                  <c:v>4566.92754103269</c:v>
                </c:pt>
                <c:pt idx="67">
                  <c:v>2184.45716091264</c:v>
                </c:pt>
                <c:pt idx="68">
                  <c:v>3123.50106967471</c:v>
                </c:pt>
                <c:pt idx="69">
                  <c:v>2824.85847337374</c:v>
                </c:pt>
                <c:pt idx="70">
                  <c:v>3912.79921248784</c:v>
                </c:pt>
                <c:pt idx="71">
                  <c:v>3400.10739670509</c:v>
                </c:pt>
                <c:pt idx="72">
                  <c:v>2798.17472346759</c:v>
                </c:pt>
                <c:pt idx="73">
                  <c:v>3290.5181251764</c:v>
                </c:pt>
                <c:pt idx="74">
                  <c:v>5547.49221548164</c:v>
                </c:pt>
                <c:pt idx="75">
                  <c:v>4447.78692281579</c:v>
                </c:pt>
                <c:pt idx="76">
                  <c:v>1250.85309793796</c:v>
                </c:pt>
                <c:pt idx="77">
                  <c:v>2795.681446883</c:v>
                </c:pt>
                <c:pt idx="78">
                  <c:v>4143.93088151329</c:v>
                </c:pt>
                <c:pt idx="79">
                  <c:v>635.929120219501</c:v>
                </c:pt>
                <c:pt idx="80">
                  <c:v>3747.00910461376</c:v>
                </c:pt>
                <c:pt idx="81">
                  <c:v>2702.90879307077</c:v>
                </c:pt>
                <c:pt idx="82">
                  <c:v>5089.53311278244</c:v>
                </c:pt>
                <c:pt idx="83">
                  <c:v>3757.27356590055</c:v>
                </c:pt>
              </c:numCache>
            </c:numRef>
          </c:xVal>
          <c:yVal>
            <c:numRef>
              <c:f>Sheet4!$C$2:$C$85</c:f>
              <c:numCache>
                <c:formatCode>General</c:formatCode>
                <c:ptCount val="84"/>
                <c:pt idx="0">
                  <c:v>6761.11196801798</c:v>
                </c:pt>
                <c:pt idx="1">
                  <c:v>6099.47215046068</c:v>
                </c:pt>
                <c:pt idx="2">
                  <c:v>11028.8272226414</c:v>
                </c:pt>
                <c:pt idx="3">
                  <c:v>11785.209918661</c:v>
                </c:pt>
                <c:pt idx="4">
                  <c:v>8198.137253845</c:v>
                </c:pt>
                <c:pt idx="5">
                  <c:v>6640.53882613302</c:v>
                </c:pt>
                <c:pt idx="6">
                  <c:v>8617.63853834472</c:v>
                </c:pt>
                <c:pt idx="7">
                  <c:v>9349.21903406852</c:v>
                </c:pt>
                <c:pt idx="8">
                  <c:v>10835.9803813453</c:v>
                </c:pt>
                <c:pt idx="9">
                  <c:v>5890.8745625437</c:v>
                </c:pt>
                <c:pt idx="10">
                  <c:v>10245.3942429959</c:v>
                </c:pt>
                <c:pt idx="11">
                  <c:v>13990.4954310642</c:v>
                </c:pt>
                <c:pt idx="12">
                  <c:v>11779.2375267984</c:v>
                </c:pt>
                <c:pt idx="13">
                  <c:v>11945.4533852252</c:v>
                </c:pt>
                <c:pt idx="14">
                  <c:v>12770.9988207605</c:v>
                </c:pt>
                <c:pt idx="15">
                  <c:v>12036.7471471685</c:v>
                </c:pt>
                <c:pt idx="16">
                  <c:v>9879.11792843239</c:v>
                </c:pt>
                <c:pt idx="17">
                  <c:v>8858.98108547824</c:v>
                </c:pt>
                <c:pt idx="18">
                  <c:v>14065.2105681425</c:v>
                </c:pt>
                <c:pt idx="19">
                  <c:v>9796.00267046433</c:v>
                </c:pt>
                <c:pt idx="20">
                  <c:v>11820.2780756851</c:v>
                </c:pt>
                <c:pt idx="21">
                  <c:v>7219.68219666208</c:v>
                </c:pt>
                <c:pt idx="22">
                  <c:v>9082.8966439535</c:v>
                </c:pt>
                <c:pt idx="23">
                  <c:v>11315.8152473432</c:v>
                </c:pt>
                <c:pt idx="24">
                  <c:v>9678.22100596477</c:v>
                </c:pt>
                <c:pt idx="25">
                  <c:v>7410.48466478291</c:v>
                </c:pt>
                <c:pt idx="26">
                  <c:v>8777.85766482971</c:v>
                </c:pt>
                <c:pt idx="27">
                  <c:v>7896.68144883674</c:v>
                </c:pt>
                <c:pt idx="28">
                  <c:v>13451.7345445594</c:v>
                </c:pt>
                <c:pt idx="29">
                  <c:v>10352.9506602923</c:v>
                </c:pt>
                <c:pt idx="30">
                  <c:v>11589.5325416935</c:v>
                </c:pt>
                <c:pt idx="31">
                  <c:v>5287.84697930171</c:v>
                </c:pt>
                <c:pt idx="32">
                  <c:v>8235.83160859039</c:v>
                </c:pt>
                <c:pt idx="33">
                  <c:v>9236.94314385858</c:v>
                </c:pt>
                <c:pt idx="34">
                  <c:v>8268.40666286272</c:v>
                </c:pt>
                <c:pt idx="35">
                  <c:v>6227.04396397564</c:v>
                </c:pt>
                <c:pt idx="36">
                  <c:v>9973.66945025788</c:v>
                </c:pt>
                <c:pt idx="37">
                  <c:v>7284.93117403302</c:v>
                </c:pt>
                <c:pt idx="38">
                  <c:v>7204.53307537836</c:v>
                </c:pt>
                <c:pt idx="39">
                  <c:v>8621.98062197323</c:v>
                </c:pt>
                <c:pt idx="40">
                  <c:v>7706.25833450928</c:v>
                </c:pt>
                <c:pt idx="41">
                  <c:v>7840.46361262564</c:v>
                </c:pt>
                <c:pt idx="42">
                  <c:v>12054.2574451072</c:v>
                </c:pt>
                <c:pt idx="43">
                  <c:v>10937.5567497822</c:v>
                </c:pt>
                <c:pt idx="44">
                  <c:v>5492.67481233722</c:v>
                </c:pt>
                <c:pt idx="45">
                  <c:v>5198.79097983145</c:v>
                </c:pt>
                <c:pt idx="46">
                  <c:v>5692.04498354194</c:v>
                </c:pt>
                <c:pt idx="47">
                  <c:v>10162.7603433893</c:v>
                </c:pt>
                <c:pt idx="48">
                  <c:v>7346.72439169879</c:v>
                </c:pt>
                <c:pt idx="49">
                  <c:v>8726.92349971598</c:v>
                </c:pt>
                <c:pt idx="50">
                  <c:v>7815.99993781988</c:v>
                </c:pt>
                <c:pt idx="51">
                  <c:v>6302.45873866262</c:v>
                </c:pt>
                <c:pt idx="52">
                  <c:v>6578.83830585024</c:v>
                </c:pt>
                <c:pt idx="53">
                  <c:v>7863.56657731803</c:v>
                </c:pt>
                <c:pt idx="54">
                  <c:v>7520.25228413036</c:v>
                </c:pt>
                <c:pt idx="55">
                  <c:v>11451.5939006975</c:v>
                </c:pt>
                <c:pt idx="56">
                  <c:v>8298.92555494364</c:v>
                </c:pt>
                <c:pt idx="57">
                  <c:v>8728.65058356144</c:v>
                </c:pt>
                <c:pt idx="58">
                  <c:v>6017.05925122802</c:v>
                </c:pt>
                <c:pt idx="59">
                  <c:v>7685.33182179229</c:v>
                </c:pt>
                <c:pt idx="60">
                  <c:v>5116.01294727706</c:v>
                </c:pt>
                <c:pt idx="61">
                  <c:v>10101.2303682898</c:v>
                </c:pt>
                <c:pt idx="62">
                  <c:v>9870.2006173781</c:v>
                </c:pt>
                <c:pt idx="63">
                  <c:v>8322.06814394473</c:v>
                </c:pt>
                <c:pt idx="64">
                  <c:v>8469.13229556572</c:v>
                </c:pt>
                <c:pt idx="65">
                  <c:v>7464.45251148639</c:v>
                </c:pt>
                <c:pt idx="66">
                  <c:v>9299.44393714903</c:v>
                </c:pt>
                <c:pt idx="67">
                  <c:v>7613.24122681422</c:v>
                </c:pt>
                <c:pt idx="68">
                  <c:v>9157.75778952101</c:v>
                </c:pt>
                <c:pt idx="69">
                  <c:v>9972.17951439924</c:v>
                </c:pt>
                <c:pt idx="70">
                  <c:v>8572.30692348416</c:v>
                </c:pt>
                <c:pt idx="71">
                  <c:v>8961.53540331153</c:v>
                </c:pt>
                <c:pt idx="72">
                  <c:v>6990.95013642876</c:v>
                </c:pt>
                <c:pt idx="73">
                  <c:v>10024.0550314559</c:v>
                </c:pt>
                <c:pt idx="74">
                  <c:v>10443.8217468425</c:v>
                </c:pt>
                <c:pt idx="75">
                  <c:v>8878.56636592369</c:v>
                </c:pt>
                <c:pt idx="76">
                  <c:v>4908.7228830474</c:v>
                </c:pt>
                <c:pt idx="77">
                  <c:v>9194.42838112406</c:v>
                </c:pt>
                <c:pt idx="78">
                  <c:v>10195.7290621401</c:v>
                </c:pt>
                <c:pt idx="79">
                  <c:v>7052.0293570386</c:v>
                </c:pt>
                <c:pt idx="80">
                  <c:v>10124.6660627208</c:v>
                </c:pt>
                <c:pt idx="81">
                  <c:v>9060.04108872197</c:v>
                </c:pt>
                <c:pt idx="82">
                  <c:v>12759.8687501467</c:v>
                </c:pt>
                <c:pt idx="83">
                  <c:v>8275.01318210659</c:v>
                </c:pt>
              </c:numCache>
            </c:numRef>
          </c:yVal>
          <c:smooth val="0"/>
        </c:ser>
        <c:axId val="85638792"/>
        <c:axId val="88789343"/>
      </c:scatterChart>
      <c:valAx>
        <c:axId val="85638792"/>
        <c:scaling>
          <c:orientation val="minMax"/>
          <c:max val="85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9343"/>
        <c:crossesAt val="0"/>
        <c:crossBetween val="midCat"/>
      </c:valAx>
      <c:valAx>
        <c:axId val="88789343"/>
        <c:scaling>
          <c:orientation val="minMax"/>
          <c:min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87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93738489871"/>
          <c:y val="0.18448299045314"/>
          <c:w val="0.606924493554328"/>
          <c:h val="0.78122899018421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4!$AY$1</c:f>
              <c:strCache>
                <c:ptCount val="1"/>
                <c:pt idx="0">
                  <c:v>čistý mesačný príjem na 1 člen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Sheet4!$AX$2:$AX$85</c:f>
              <c:numCache>
                <c:formatCode>General</c:formatCode>
                <c:ptCount val="84"/>
                <c:pt idx="0">
                  <c:v>4518.6</c:v>
                </c:pt>
                <c:pt idx="1">
                  <c:v>3123.6</c:v>
                </c:pt>
                <c:pt idx="2">
                  <c:v>5623</c:v>
                </c:pt>
                <c:pt idx="3">
                  <c:v>3134.72438450605</c:v>
                </c:pt>
                <c:pt idx="4">
                  <c:v>3194.90637043918</c:v>
                </c:pt>
                <c:pt idx="5">
                  <c:v>3154.11264259009</c:v>
                </c:pt>
                <c:pt idx="6">
                  <c:v>2509.62850655489</c:v>
                </c:pt>
                <c:pt idx="7">
                  <c:v>6354.2572644347</c:v>
                </c:pt>
                <c:pt idx="8">
                  <c:v>3466.95001735826</c:v>
                </c:pt>
                <c:pt idx="9">
                  <c:v>2955.99659062651</c:v>
                </c:pt>
                <c:pt idx="10">
                  <c:v>3347.91471472</c:v>
                </c:pt>
                <c:pt idx="11">
                  <c:v>4648.4</c:v>
                </c:pt>
                <c:pt idx="12">
                  <c:v>5555.6</c:v>
                </c:pt>
                <c:pt idx="13">
                  <c:v>4456.01020102234</c:v>
                </c:pt>
                <c:pt idx="14">
                  <c:v>3293.34529145605</c:v>
                </c:pt>
                <c:pt idx="15">
                  <c:v>4333.90200755322</c:v>
                </c:pt>
                <c:pt idx="16">
                  <c:v>3304.83175143706</c:v>
                </c:pt>
                <c:pt idx="17">
                  <c:v>2790.69164079677</c:v>
                </c:pt>
                <c:pt idx="18">
                  <c:v>3238.19095960797</c:v>
                </c:pt>
                <c:pt idx="19">
                  <c:v>4269.44044613656</c:v>
                </c:pt>
                <c:pt idx="20">
                  <c:v>3601.02961843622</c:v>
                </c:pt>
                <c:pt idx="21">
                  <c:v>2953.4</c:v>
                </c:pt>
                <c:pt idx="22">
                  <c:v>2251.64832312098</c:v>
                </c:pt>
                <c:pt idx="23">
                  <c:v>3290.42283940041</c:v>
                </c:pt>
                <c:pt idx="24">
                  <c:v>2668.88685138438</c:v>
                </c:pt>
                <c:pt idx="25">
                  <c:v>3778.66394166083</c:v>
                </c:pt>
                <c:pt idx="26">
                  <c:v>2706.20947876441</c:v>
                </c:pt>
                <c:pt idx="27">
                  <c:v>2668.13558547277</c:v>
                </c:pt>
                <c:pt idx="28">
                  <c:v>2580</c:v>
                </c:pt>
                <c:pt idx="29">
                  <c:v>5098.83748673577</c:v>
                </c:pt>
                <c:pt idx="30">
                  <c:v>3553.7426411976</c:v>
                </c:pt>
                <c:pt idx="31">
                  <c:v>3166.30907724145</c:v>
                </c:pt>
                <c:pt idx="32">
                  <c:v>2943.38418374841</c:v>
                </c:pt>
                <c:pt idx="33">
                  <c:v>2852</c:v>
                </c:pt>
                <c:pt idx="34">
                  <c:v>5025.6</c:v>
                </c:pt>
                <c:pt idx="35">
                  <c:v>3688.6</c:v>
                </c:pt>
                <c:pt idx="36">
                  <c:v>3253.44623896115</c:v>
                </c:pt>
                <c:pt idx="37">
                  <c:v>2769</c:v>
                </c:pt>
                <c:pt idx="38">
                  <c:v>4434.98478668878</c:v>
                </c:pt>
                <c:pt idx="39">
                  <c:v>3156</c:v>
                </c:pt>
                <c:pt idx="40">
                  <c:v>3870.42546414126</c:v>
                </c:pt>
                <c:pt idx="41">
                  <c:v>6133.59504038825</c:v>
                </c:pt>
                <c:pt idx="42">
                  <c:v>3130</c:v>
                </c:pt>
                <c:pt idx="43">
                  <c:v>6043.93127988261</c:v>
                </c:pt>
                <c:pt idx="44">
                  <c:v>2846.4</c:v>
                </c:pt>
                <c:pt idx="45">
                  <c:v>3205.4</c:v>
                </c:pt>
                <c:pt idx="46">
                  <c:v>2519</c:v>
                </c:pt>
                <c:pt idx="47">
                  <c:v>2824.52615584092</c:v>
                </c:pt>
                <c:pt idx="48">
                  <c:v>2774.30122040418</c:v>
                </c:pt>
                <c:pt idx="49">
                  <c:v>3341.4</c:v>
                </c:pt>
                <c:pt idx="50">
                  <c:v>2914.78453068391</c:v>
                </c:pt>
                <c:pt idx="51">
                  <c:v>3145</c:v>
                </c:pt>
                <c:pt idx="52">
                  <c:v>3250.04</c:v>
                </c:pt>
                <c:pt idx="53">
                  <c:v>5194.54984281651</c:v>
                </c:pt>
                <c:pt idx="54">
                  <c:v>2456.4</c:v>
                </c:pt>
                <c:pt idx="55">
                  <c:v>2806.76018540563</c:v>
                </c:pt>
                <c:pt idx="56">
                  <c:v>2617.61455031312</c:v>
                </c:pt>
                <c:pt idx="57">
                  <c:v>2803.62356033871</c:v>
                </c:pt>
                <c:pt idx="58">
                  <c:v>3357</c:v>
                </c:pt>
                <c:pt idx="59">
                  <c:v>2740</c:v>
                </c:pt>
                <c:pt idx="60">
                  <c:v>2363.5941671114</c:v>
                </c:pt>
                <c:pt idx="61">
                  <c:v>3204.39399120383</c:v>
                </c:pt>
                <c:pt idx="62">
                  <c:v>3297</c:v>
                </c:pt>
                <c:pt idx="63">
                  <c:v>3325.4</c:v>
                </c:pt>
                <c:pt idx="64">
                  <c:v>3185.81596785361</c:v>
                </c:pt>
                <c:pt idx="65">
                  <c:v>2980.58378395173</c:v>
                </c:pt>
                <c:pt idx="66">
                  <c:v>2978.72107395014</c:v>
                </c:pt>
                <c:pt idx="67">
                  <c:v>3078</c:v>
                </c:pt>
                <c:pt idx="68">
                  <c:v>2978.72746758217</c:v>
                </c:pt>
                <c:pt idx="69">
                  <c:v>3005.6</c:v>
                </c:pt>
                <c:pt idx="70">
                  <c:v>2727.6</c:v>
                </c:pt>
                <c:pt idx="71">
                  <c:v>2877.57247580485</c:v>
                </c:pt>
                <c:pt idx="72">
                  <c:v>2588.4</c:v>
                </c:pt>
                <c:pt idx="73">
                  <c:v>3487.6</c:v>
                </c:pt>
                <c:pt idx="74">
                  <c:v>2549.4</c:v>
                </c:pt>
                <c:pt idx="75">
                  <c:v>2577.57219748929</c:v>
                </c:pt>
                <c:pt idx="76">
                  <c:v>2223.89727046512</c:v>
                </c:pt>
                <c:pt idx="77">
                  <c:v>3420.98993287238</c:v>
                </c:pt>
                <c:pt idx="78">
                  <c:v>2530.42136368955</c:v>
                </c:pt>
                <c:pt idx="79">
                  <c:v>2999.6</c:v>
                </c:pt>
                <c:pt idx="80">
                  <c:v>3219.38351131355</c:v>
                </c:pt>
                <c:pt idx="81">
                  <c:v>3035.15526869659</c:v>
                </c:pt>
                <c:pt idx="82">
                  <c:v>5325.4</c:v>
                </c:pt>
                <c:pt idx="83">
                  <c:v>3248.53035962138</c:v>
                </c:pt>
              </c:numCache>
            </c:numRef>
          </c:xVal>
          <c:yVal>
            <c:numRef>
              <c:f>Sheet4!$AY$2:$AY$85</c:f>
              <c:numCache>
                <c:formatCode>General</c:formatCode>
                <c:ptCount val="84"/>
                <c:pt idx="0">
                  <c:v>6761.11196801798</c:v>
                </c:pt>
                <c:pt idx="1">
                  <c:v>6099.47215046068</c:v>
                </c:pt>
                <c:pt idx="2">
                  <c:v>11028.8272226414</c:v>
                </c:pt>
                <c:pt idx="3">
                  <c:v>11785.209918661</c:v>
                </c:pt>
                <c:pt idx="4">
                  <c:v>8198.137253845</c:v>
                </c:pt>
                <c:pt idx="5">
                  <c:v>6640.53882613302</c:v>
                </c:pt>
                <c:pt idx="6">
                  <c:v>8617.63853834472</c:v>
                </c:pt>
                <c:pt idx="7">
                  <c:v>9349.21903406852</c:v>
                </c:pt>
                <c:pt idx="8">
                  <c:v>10835.9803813453</c:v>
                </c:pt>
                <c:pt idx="9">
                  <c:v>5890.8745625437</c:v>
                </c:pt>
                <c:pt idx="10">
                  <c:v>10245.3942429959</c:v>
                </c:pt>
                <c:pt idx="11">
                  <c:v>13990.4954310642</c:v>
                </c:pt>
                <c:pt idx="12">
                  <c:v>11779.2375267984</c:v>
                </c:pt>
                <c:pt idx="13">
                  <c:v>11945.4533852252</c:v>
                </c:pt>
                <c:pt idx="14">
                  <c:v>12770.9988207605</c:v>
                </c:pt>
                <c:pt idx="15">
                  <c:v>12036.7471471685</c:v>
                </c:pt>
                <c:pt idx="16">
                  <c:v>9879.11792843239</c:v>
                </c:pt>
                <c:pt idx="17">
                  <c:v>8858.98108547824</c:v>
                </c:pt>
                <c:pt idx="18">
                  <c:v>14065.2105681425</c:v>
                </c:pt>
                <c:pt idx="19">
                  <c:v>9796.00267046433</c:v>
                </c:pt>
                <c:pt idx="20">
                  <c:v>11820.2780756851</c:v>
                </c:pt>
                <c:pt idx="21">
                  <c:v>7219.68219666208</c:v>
                </c:pt>
                <c:pt idx="22">
                  <c:v>9082.8966439535</c:v>
                </c:pt>
                <c:pt idx="23">
                  <c:v>11315.8152473432</c:v>
                </c:pt>
                <c:pt idx="24">
                  <c:v>9678.22100596477</c:v>
                </c:pt>
                <c:pt idx="25">
                  <c:v>7410.48466478291</c:v>
                </c:pt>
                <c:pt idx="26">
                  <c:v>8777.85766482971</c:v>
                </c:pt>
                <c:pt idx="27">
                  <c:v>7896.68144883674</c:v>
                </c:pt>
                <c:pt idx="28">
                  <c:v>13451.7345445594</c:v>
                </c:pt>
                <c:pt idx="29">
                  <c:v>10352.9506602923</c:v>
                </c:pt>
                <c:pt idx="30">
                  <c:v>11589.5325416935</c:v>
                </c:pt>
                <c:pt idx="31">
                  <c:v>5287.84697930171</c:v>
                </c:pt>
                <c:pt idx="32">
                  <c:v>8235.83160859039</c:v>
                </c:pt>
                <c:pt idx="33">
                  <c:v>9236.94314385858</c:v>
                </c:pt>
                <c:pt idx="34">
                  <c:v>8268.40666286272</c:v>
                </c:pt>
                <c:pt idx="35">
                  <c:v>6227.04396397564</c:v>
                </c:pt>
                <c:pt idx="36">
                  <c:v>9973.66945025788</c:v>
                </c:pt>
                <c:pt idx="37">
                  <c:v>7284.93117403302</c:v>
                </c:pt>
                <c:pt idx="38">
                  <c:v>7204.53307537836</c:v>
                </c:pt>
                <c:pt idx="39">
                  <c:v>8621.98062197323</c:v>
                </c:pt>
                <c:pt idx="40">
                  <c:v>7706.25833450928</c:v>
                </c:pt>
                <c:pt idx="41">
                  <c:v>7840.46361262564</c:v>
                </c:pt>
                <c:pt idx="42">
                  <c:v>12054.2574451072</c:v>
                </c:pt>
                <c:pt idx="43">
                  <c:v>10937.5567497822</c:v>
                </c:pt>
                <c:pt idx="44">
                  <c:v>5492.67481233722</c:v>
                </c:pt>
                <c:pt idx="45">
                  <c:v>5198.79097983145</c:v>
                </c:pt>
                <c:pt idx="46">
                  <c:v>5692.04498354194</c:v>
                </c:pt>
                <c:pt idx="47">
                  <c:v>10162.7603433893</c:v>
                </c:pt>
                <c:pt idx="48">
                  <c:v>7346.72439169879</c:v>
                </c:pt>
                <c:pt idx="49">
                  <c:v>8726.92349971598</c:v>
                </c:pt>
                <c:pt idx="50">
                  <c:v>7815.99993781988</c:v>
                </c:pt>
                <c:pt idx="51">
                  <c:v>6302.45873866262</c:v>
                </c:pt>
                <c:pt idx="52">
                  <c:v>6578.83830585024</c:v>
                </c:pt>
                <c:pt idx="53">
                  <c:v>7863.56657731803</c:v>
                </c:pt>
                <c:pt idx="54">
                  <c:v>7520.25228413036</c:v>
                </c:pt>
                <c:pt idx="55">
                  <c:v>11451.5939006975</c:v>
                </c:pt>
                <c:pt idx="56">
                  <c:v>8298.92555494364</c:v>
                </c:pt>
                <c:pt idx="57">
                  <c:v>8728.65058356144</c:v>
                </c:pt>
                <c:pt idx="58">
                  <c:v>6017.05925122802</c:v>
                </c:pt>
                <c:pt idx="59">
                  <c:v>7685.33182179229</c:v>
                </c:pt>
                <c:pt idx="60">
                  <c:v>5116.01294727706</c:v>
                </c:pt>
                <c:pt idx="61">
                  <c:v>10101.2303682898</c:v>
                </c:pt>
                <c:pt idx="62">
                  <c:v>9870.2006173781</c:v>
                </c:pt>
                <c:pt idx="63">
                  <c:v>8322.06814394473</c:v>
                </c:pt>
                <c:pt idx="64">
                  <c:v>8469.13229556572</c:v>
                </c:pt>
                <c:pt idx="65">
                  <c:v>7464.45251148639</c:v>
                </c:pt>
                <c:pt idx="66">
                  <c:v>9299.44393714903</c:v>
                </c:pt>
                <c:pt idx="67">
                  <c:v>7613.24122681422</c:v>
                </c:pt>
                <c:pt idx="68">
                  <c:v>9157.75778952101</c:v>
                </c:pt>
                <c:pt idx="69">
                  <c:v>9972.17951439924</c:v>
                </c:pt>
                <c:pt idx="70">
                  <c:v>8572.30692348416</c:v>
                </c:pt>
                <c:pt idx="71">
                  <c:v>8961.53540331153</c:v>
                </c:pt>
                <c:pt idx="72">
                  <c:v>6990.95013642876</c:v>
                </c:pt>
                <c:pt idx="73">
                  <c:v>10024.0550314559</c:v>
                </c:pt>
                <c:pt idx="74">
                  <c:v>10443.8217468425</c:v>
                </c:pt>
                <c:pt idx="75">
                  <c:v>8878.56636592369</c:v>
                </c:pt>
                <c:pt idx="76">
                  <c:v>4908.7228830474</c:v>
                </c:pt>
                <c:pt idx="77">
                  <c:v>9194.42838112406</c:v>
                </c:pt>
                <c:pt idx="78">
                  <c:v>10195.7290621401</c:v>
                </c:pt>
                <c:pt idx="79">
                  <c:v>7052.0293570386</c:v>
                </c:pt>
                <c:pt idx="80">
                  <c:v>10124.6660627208</c:v>
                </c:pt>
                <c:pt idx="81">
                  <c:v>9060.04108872197</c:v>
                </c:pt>
                <c:pt idx="82">
                  <c:v>12759.8687501467</c:v>
                </c:pt>
                <c:pt idx="83">
                  <c:v>8275.01318210659</c:v>
                </c:pt>
              </c:numCache>
            </c:numRef>
          </c:yVal>
          <c:smooth val="0"/>
        </c:ser>
        <c:axId val="55597199"/>
        <c:axId val="80432897"/>
      </c:scatterChart>
      <c:valAx>
        <c:axId val="55597199"/>
        <c:scaling>
          <c:orientation val="minMax"/>
          <c:min val="200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2897"/>
        <c:crossesAt val="0"/>
        <c:crossBetween val="midCat"/>
      </c:valAx>
      <c:valAx>
        <c:axId val="80432897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71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097605893186"/>
          <c:y val="0.726368159203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  <a:r>
              <a:rPr b="1" sz="1675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570134523085"/>
          <c:y val="0.194190085254184"/>
          <c:w val="0.750760494828635"/>
          <c:h val="0.735185769918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B$2:$B$11</c:f>
              <c:strCache>
                <c:ptCount val="10"/>
                <c:pt idx="0">
                  <c:v>5500</c:v>
                </c:pt>
                <c:pt idx="1">
                  <c:v>6500</c:v>
                </c:pt>
                <c:pt idx="2">
                  <c:v>7500</c:v>
                </c:pt>
                <c:pt idx="3">
                  <c:v>8500</c:v>
                </c:pt>
                <c:pt idx="4">
                  <c:v>9500</c:v>
                </c:pt>
                <c:pt idx="5">
                  <c:v>10500</c:v>
                </c:pt>
                <c:pt idx="6">
                  <c:v>11500</c:v>
                </c:pt>
                <c:pt idx="7">
                  <c:v>12500</c:v>
                </c:pt>
                <c:pt idx="8">
                  <c:v>13500</c:v>
                </c:pt>
                <c:pt idx="9">
                  <c:v/>
                </c:pt>
              </c:strCache>
            </c:strRef>
          </c:cat>
          <c:val>
            <c:numRef>
              <c:f>Sheet7!$C$2:$C$11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11</c:v>
                </c:pt>
                <c:pt idx="3">
                  <c:v>15</c:v>
                </c:pt>
                <c:pt idx="4">
                  <c:v>16</c:v>
                </c:pt>
                <c:pt idx="5">
                  <c:v>14</c:v>
                </c:pt>
                <c:pt idx="6">
                  <c:v>5</c:v>
                </c:pt>
                <c:pt idx="7">
                  <c:v>7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80270573"/>
        <c:axId val="78802863"/>
      </c:barChart>
      <c:lineChart>
        <c:grouping val="standard"/>
        <c:varyColors val="0"/>
        <c:ser>
          <c:idx val="1"/>
          <c:order val="1"/>
          <c:tx>
            <c:strRef>
              <c:f>"Cumulative %"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7!$B$2:$B$11</c:f>
              <c:strCache>
                <c:ptCount val="10"/>
                <c:pt idx="0">
                  <c:v>5500</c:v>
                </c:pt>
                <c:pt idx="1">
                  <c:v>6500</c:v>
                </c:pt>
                <c:pt idx="2">
                  <c:v>7500</c:v>
                </c:pt>
                <c:pt idx="3">
                  <c:v>8500</c:v>
                </c:pt>
                <c:pt idx="4">
                  <c:v>9500</c:v>
                </c:pt>
                <c:pt idx="5">
                  <c:v>10500</c:v>
                </c:pt>
                <c:pt idx="6">
                  <c:v>11500</c:v>
                </c:pt>
                <c:pt idx="7">
                  <c:v>12500</c:v>
                </c:pt>
                <c:pt idx="8">
                  <c:v>13500</c:v>
                </c:pt>
                <c:pt idx="9">
                  <c:v/>
                </c:pt>
              </c:strCache>
            </c:strRef>
          </c:cat>
          <c:val>
            <c:numRef>
              <c:f>Sheet7!$D$2:$D$11</c:f>
              <c:numCache>
                <c:formatCode>General</c:formatCode>
                <c:ptCount val="10"/>
                <c:pt idx="0">
                  <c:v>0.0595238095238095</c:v>
                </c:pt>
                <c:pt idx="1">
                  <c:v>0.130952380952381</c:v>
                </c:pt>
                <c:pt idx="2">
                  <c:v>0.261904761904762</c:v>
                </c:pt>
                <c:pt idx="3">
                  <c:v>0.44047619047619</c:v>
                </c:pt>
                <c:pt idx="4">
                  <c:v>0.630952380952381</c:v>
                </c:pt>
                <c:pt idx="5">
                  <c:v>0.797619047619048</c:v>
                </c:pt>
                <c:pt idx="6">
                  <c:v>0.857142857142857</c:v>
                </c:pt>
                <c:pt idx="7">
                  <c:v>0.940476190476191</c:v>
                </c:pt>
                <c:pt idx="8">
                  <c:v>0.976190476190476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34598"/>
        <c:axId val="70618079"/>
      </c:lineChart>
      <c:catAx>
        <c:axId val="80270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2863"/>
        <c:crossesAt val="0"/>
        <c:auto val="1"/>
        <c:lblAlgn val="ctr"/>
        <c:lblOffset val="100"/>
        <c:noMultiLvlLbl val="0"/>
      </c:catAx>
      <c:valAx>
        <c:axId val="788028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0573"/>
        <c:crossesAt val="1"/>
        <c:crossBetween val="midCat"/>
      </c:valAx>
      <c:catAx>
        <c:axId val="750345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8079"/>
        <c:auto val="1"/>
        <c:lblAlgn val="ctr"/>
        <c:lblOffset val="100"/>
        <c:noMultiLvlLbl val="0"/>
      </c:catAx>
      <c:valAx>
        <c:axId val="70618079"/>
        <c:scaling>
          <c:orientation val="minMax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459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733049415264"/>
          <c:y val="0.833701715608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6!$D$2</c:f>
              <c:strCache>
                <c:ptCount val="1"/>
                <c:pt idx="0">
                  <c:v>vydavk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D$3:$D$42</c:f>
              <c:numCache>
                <c:formatCode>General</c:formatCode>
                <c:ptCount val="40"/>
                <c:pt idx="0">
                  <c:v>36304</c:v>
                </c:pt>
                <c:pt idx="1">
                  <c:v>43700</c:v>
                </c:pt>
                <c:pt idx="2">
                  <c:v>41284</c:v>
                </c:pt>
                <c:pt idx="3">
                  <c:v>52065</c:v>
                </c:pt>
                <c:pt idx="4">
                  <c:v>38482</c:v>
                </c:pt>
                <c:pt idx="5">
                  <c:v>39801</c:v>
                </c:pt>
                <c:pt idx="6">
                  <c:v>40080</c:v>
                </c:pt>
                <c:pt idx="7">
                  <c:v>43639</c:v>
                </c:pt>
                <c:pt idx="8">
                  <c:v>37275</c:v>
                </c:pt>
                <c:pt idx="9">
                  <c:v>38042</c:v>
                </c:pt>
                <c:pt idx="10">
                  <c:v>41910</c:v>
                </c:pt>
                <c:pt idx="11">
                  <c:v>54210</c:v>
                </c:pt>
                <c:pt idx="12">
                  <c:v>43893</c:v>
                </c:pt>
                <c:pt idx="13">
                  <c:v>41761</c:v>
                </c:pt>
                <c:pt idx="14">
                  <c:v>47418</c:v>
                </c:pt>
                <c:pt idx="15">
                  <c:v>58816</c:v>
                </c:pt>
                <c:pt idx="16">
                  <c:v>43374</c:v>
                </c:pt>
                <c:pt idx="17">
                  <c:v>48334</c:v>
                </c:pt>
                <c:pt idx="18">
                  <c:v>61413</c:v>
                </c:pt>
                <c:pt idx="19">
                  <c:v>64704</c:v>
                </c:pt>
                <c:pt idx="20">
                  <c:v>42836</c:v>
                </c:pt>
                <c:pt idx="21">
                  <c:v>47388</c:v>
                </c:pt>
                <c:pt idx="22">
                  <c:v>49376</c:v>
                </c:pt>
                <c:pt idx="23">
                  <c:v>57436</c:v>
                </c:pt>
                <c:pt idx="24">
                  <c:v>39862</c:v>
                </c:pt>
                <c:pt idx="25">
                  <c:v>52349</c:v>
                </c:pt>
                <c:pt idx="26">
                  <c:v>61088</c:v>
                </c:pt>
                <c:pt idx="27">
                  <c:v>78179</c:v>
                </c:pt>
                <c:pt idx="28">
                  <c:v>51963</c:v>
                </c:pt>
                <c:pt idx="29">
                  <c:v>54102</c:v>
                </c:pt>
                <c:pt idx="30">
                  <c:v>63625</c:v>
                </c:pt>
                <c:pt idx="31">
                  <c:v>71416</c:v>
                </c:pt>
                <c:pt idx="32">
                  <c:v>55625</c:v>
                </c:pt>
                <c:pt idx="33">
                  <c:v>61683</c:v>
                </c:pt>
                <c:pt idx="34">
                  <c:v>57322</c:v>
                </c:pt>
                <c:pt idx="35">
                  <c:v>75093</c:v>
                </c:pt>
                <c:pt idx="36">
                  <c:v>63068</c:v>
                </c:pt>
                <c:pt idx="37">
                  <c:v>64395</c:v>
                </c:pt>
                <c:pt idx="38">
                  <c:v>65659</c:v>
                </c:pt>
                <c:pt idx="39">
                  <c:v>78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6!$F$2</c:f>
              <c:strCache>
                <c:ptCount val="1"/>
                <c:pt idx="0">
                  <c:v>T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F$3:$F$46</c:f>
              <c:numCache>
                <c:formatCode>General</c:formatCode>
                <c:ptCount val="44"/>
                <c:pt idx="0">
                  <c:v>37374.6743902439</c:v>
                </c:pt>
                <c:pt idx="1">
                  <c:v>38160.3987804878</c:v>
                </c:pt>
                <c:pt idx="2">
                  <c:v>38946.1231707317</c:v>
                </c:pt>
                <c:pt idx="3">
                  <c:v>39731.8475609756</c:v>
                </c:pt>
                <c:pt idx="4">
                  <c:v>40517.5719512195</c:v>
                </c:pt>
                <c:pt idx="5">
                  <c:v>41303.2963414634</c:v>
                </c:pt>
                <c:pt idx="6">
                  <c:v>42089.0207317073</c:v>
                </c:pt>
                <c:pt idx="7">
                  <c:v>42874.7451219512</c:v>
                </c:pt>
                <c:pt idx="8">
                  <c:v>43660.4695121951</c:v>
                </c:pt>
                <c:pt idx="9">
                  <c:v>44446.193902439</c:v>
                </c:pt>
                <c:pt idx="10">
                  <c:v>45231.9182926829</c:v>
                </c:pt>
                <c:pt idx="11">
                  <c:v>46017.6426829268</c:v>
                </c:pt>
                <c:pt idx="12">
                  <c:v>46803.3670731707</c:v>
                </c:pt>
                <c:pt idx="13">
                  <c:v>47589.0914634146</c:v>
                </c:pt>
                <c:pt idx="14">
                  <c:v>48374.8158536585</c:v>
                </c:pt>
                <c:pt idx="15">
                  <c:v>49160.5402439024</c:v>
                </c:pt>
                <c:pt idx="16">
                  <c:v>49946.2646341463</c:v>
                </c:pt>
                <c:pt idx="17">
                  <c:v>50731.9890243902</c:v>
                </c:pt>
                <c:pt idx="18">
                  <c:v>51517.7134146342</c:v>
                </c:pt>
                <c:pt idx="19">
                  <c:v>52303.4378048781</c:v>
                </c:pt>
                <c:pt idx="20">
                  <c:v>53089.162195122</c:v>
                </c:pt>
                <c:pt idx="21">
                  <c:v>53874.8865853659</c:v>
                </c:pt>
                <c:pt idx="22">
                  <c:v>54660.6109756098</c:v>
                </c:pt>
                <c:pt idx="23">
                  <c:v>55446.3353658537</c:v>
                </c:pt>
                <c:pt idx="24">
                  <c:v>56232.0597560976</c:v>
                </c:pt>
                <c:pt idx="25">
                  <c:v>57017.7841463415</c:v>
                </c:pt>
                <c:pt idx="26">
                  <c:v>57803.5085365854</c:v>
                </c:pt>
                <c:pt idx="27">
                  <c:v>58589.2329268293</c:v>
                </c:pt>
                <c:pt idx="28">
                  <c:v>59374.9573170732</c:v>
                </c:pt>
                <c:pt idx="29">
                  <c:v>60160.6817073171</c:v>
                </c:pt>
                <c:pt idx="30">
                  <c:v>60946.406097561</c:v>
                </c:pt>
                <c:pt idx="31">
                  <c:v>61732.1304878049</c:v>
                </c:pt>
                <c:pt idx="32">
                  <c:v>62517.8548780488</c:v>
                </c:pt>
                <c:pt idx="33">
                  <c:v>63303.5792682927</c:v>
                </c:pt>
                <c:pt idx="34">
                  <c:v>64089.3036585366</c:v>
                </c:pt>
                <c:pt idx="35">
                  <c:v>64875.0280487805</c:v>
                </c:pt>
                <c:pt idx="36">
                  <c:v>65660.7524390244</c:v>
                </c:pt>
                <c:pt idx="37">
                  <c:v>66446.4768292683</c:v>
                </c:pt>
                <c:pt idx="38">
                  <c:v>67232.2012195122</c:v>
                </c:pt>
                <c:pt idx="39">
                  <c:v>68017.9256097561</c:v>
                </c:pt>
                <c:pt idx="40">
                  <c:v>68803.65</c:v>
                </c:pt>
                <c:pt idx="41">
                  <c:v>69589.3743902439</c:v>
                </c:pt>
                <c:pt idx="42">
                  <c:v>70375.0987804878</c:v>
                </c:pt>
                <c:pt idx="43">
                  <c:v>71160.8231707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6!$J$2</c:f>
              <c:strCache>
                <c:ptCount val="1"/>
                <c:pt idx="0">
                  <c:v>Tt*Stkor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J$3:$J$18</c:f>
              <c:numCache>
                <c:formatCode>General</c:formatCode>
                <c:ptCount val="16"/>
                <c:pt idx="0">
                  <c:v>32949.7882479651</c:v>
                </c:pt>
                <c:pt idx="1">
                  <c:v>35980.9501018056</c:v>
                </c:pt>
                <c:pt idx="2">
                  <c:v>38865.2570695934</c:v>
                </c:pt>
                <c:pt idx="3">
                  <c:v>46787.5017684154</c:v>
                </c:pt>
                <c:pt idx="4">
                  <c:v>35720.5898886136</c:v>
                </c:pt>
                <c:pt idx="5">
                  <c:v>38944.3478631092</c:v>
                </c:pt>
                <c:pt idx="6">
                  <c:v>42001.6288495325</c:v>
                </c:pt>
                <c:pt idx="7">
                  <c:v>50488.5208304266</c:v>
                </c:pt>
                <c:pt idx="8">
                  <c:v>38491.3915292621</c:v>
                </c:pt>
                <c:pt idx="9">
                  <c:v>41907.7456244128</c:v>
                </c:pt>
                <c:pt idx="10">
                  <c:v>45138.0006294716</c:v>
                </c:pt>
                <c:pt idx="11">
                  <c:v>54189.5398924378</c:v>
                </c:pt>
                <c:pt idx="12">
                  <c:v>41262.1931699107</c:v>
                </c:pt>
                <c:pt idx="13">
                  <c:v>44871.1433857164</c:v>
                </c:pt>
                <c:pt idx="14">
                  <c:v>48274.3724094107</c:v>
                </c:pt>
                <c:pt idx="15">
                  <c:v>57890.558954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10100"/>
        <c:axId val="77510062"/>
      </c:lineChart>
      <c:catAx>
        <c:axId val="84310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0062"/>
        <c:crossesAt val="0"/>
        <c:auto val="1"/>
        <c:lblAlgn val="ctr"/>
        <c:lblOffset val="100"/>
        <c:noMultiLvlLbl val="0"/>
      </c:catAx>
      <c:valAx>
        <c:axId val="77510062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101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6!$L$3:$L$6</c:f>
              <c:numCache>
                <c:formatCode>General</c:formatCode>
                <c:ptCount val="4"/>
                <c:pt idx="0">
                  <c:v>-11.8392633901685</c:v>
                </c:pt>
                <c:pt idx="1">
                  <c:v>-5.71128381340864</c:v>
                </c:pt>
                <c:pt idx="2">
                  <c:v>-0.20763581726429</c:v>
                </c:pt>
                <c:pt idx="3">
                  <c:v>17.7581830208414</c:v>
                </c:pt>
              </c:numCache>
            </c:numRef>
          </c:val>
        </c:ser>
        <c:gapWidth val="150"/>
        <c:overlap val="0"/>
        <c:axId val="24419220"/>
        <c:axId val="13749571"/>
      </c:barChart>
      <c:catAx>
        <c:axId val="24419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9571"/>
        <c:crossesAt val="0"/>
        <c:auto val="1"/>
        <c:lblAlgn val="ctr"/>
        <c:lblOffset val="100"/>
        <c:noMultiLvlLbl val="0"/>
      </c:catAx>
      <c:valAx>
        <c:axId val="13749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9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948610125061"/>
          <c:y val="0.0488672152798943"/>
          <c:w val="0.899022445524548"/>
          <c:h val="0.948491313623895"/>
        </c:manualLayout>
      </c:layout>
      <c:lineChart>
        <c:grouping val="standard"/>
        <c:varyColors val="0"/>
        <c:ser>
          <c:idx val="0"/>
          <c:order val="0"/>
          <c:tx>
            <c:strRef>
              <c:f>'zadanie 2'!$C$2</c:f>
              <c:strCache>
                <c:ptCount val="1"/>
                <c:pt idx="0">
                  <c:v>prijm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4"/>
            <c:backward val="0"/>
            <c:dispRSqr val="1"/>
            <c:dispEq val="1"/>
          </c:trendline>
          <c:val>
            <c:numRef>
              <c:f>'zadanie 2'!$C$3:$C$42</c:f>
              <c:numCache>
                <c:formatCode>General</c:formatCode>
                <c:ptCount val="40"/>
                <c:pt idx="0">
                  <c:v>25272</c:v>
                </c:pt>
                <c:pt idx="1">
                  <c:v>39910</c:v>
                </c:pt>
                <c:pt idx="2">
                  <c:v>40207</c:v>
                </c:pt>
                <c:pt idx="3">
                  <c:v>44953</c:v>
                </c:pt>
                <c:pt idx="4">
                  <c:v>32527</c:v>
                </c:pt>
                <c:pt idx="5">
                  <c:v>35244</c:v>
                </c:pt>
                <c:pt idx="6">
                  <c:v>33400</c:v>
                </c:pt>
                <c:pt idx="7">
                  <c:v>37977</c:v>
                </c:pt>
                <c:pt idx="8">
                  <c:v>33222</c:v>
                </c:pt>
                <c:pt idx="9">
                  <c:v>42192</c:v>
                </c:pt>
                <c:pt idx="10">
                  <c:v>38935</c:v>
                </c:pt>
                <c:pt idx="11">
                  <c:v>48789</c:v>
                </c:pt>
                <c:pt idx="12">
                  <c:v>40393</c:v>
                </c:pt>
                <c:pt idx="13">
                  <c:v>39132</c:v>
                </c:pt>
                <c:pt idx="14">
                  <c:v>40117</c:v>
                </c:pt>
                <c:pt idx="15">
                  <c:v>46688</c:v>
                </c:pt>
                <c:pt idx="16">
                  <c:v>39924</c:v>
                </c:pt>
                <c:pt idx="17">
                  <c:v>38575</c:v>
                </c:pt>
                <c:pt idx="18">
                  <c:v>46654</c:v>
                </c:pt>
                <c:pt idx="19">
                  <c:v>55673</c:v>
                </c:pt>
                <c:pt idx="20">
                  <c:v>43939</c:v>
                </c:pt>
                <c:pt idx="21">
                  <c:v>42417</c:v>
                </c:pt>
                <c:pt idx="22">
                  <c:v>44798</c:v>
                </c:pt>
                <c:pt idx="23">
                  <c:v>46681</c:v>
                </c:pt>
                <c:pt idx="24">
                  <c:v>40892</c:v>
                </c:pt>
                <c:pt idx="25">
                  <c:v>44178</c:v>
                </c:pt>
                <c:pt idx="26">
                  <c:v>55806</c:v>
                </c:pt>
                <c:pt idx="27">
                  <c:v>75844</c:v>
                </c:pt>
                <c:pt idx="28">
                  <c:v>51115</c:v>
                </c:pt>
                <c:pt idx="29">
                  <c:v>54196</c:v>
                </c:pt>
                <c:pt idx="30">
                  <c:v>56558</c:v>
                </c:pt>
                <c:pt idx="31">
                  <c:v>51573</c:v>
                </c:pt>
                <c:pt idx="32">
                  <c:v>49978</c:v>
                </c:pt>
                <c:pt idx="33">
                  <c:v>53868</c:v>
                </c:pt>
                <c:pt idx="34">
                  <c:v>47906</c:v>
                </c:pt>
                <c:pt idx="35">
                  <c:v>53601</c:v>
                </c:pt>
                <c:pt idx="36">
                  <c:v>47883</c:v>
                </c:pt>
                <c:pt idx="37">
                  <c:v>54919</c:v>
                </c:pt>
                <c:pt idx="38">
                  <c:v>58129</c:v>
                </c:pt>
                <c:pt idx="39">
                  <c:v>594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danie 2'!$D$2</c:f>
              <c:strCache>
                <c:ptCount val="1"/>
                <c:pt idx="0">
                  <c:v>vydavk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4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4"/>
            <c:backward val="0"/>
            <c:dispRSqr val="1"/>
            <c:dispEq val="1"/>
          </c:trendline>
          <c:val>
            <c:numRef>
              <c:f>'zadanie 2'!$D$3:$D$42</c:f>
              <c:numCache>
                <c:formatCode>General</c:formatCode>
                <c:ptCount val="40"/>
                <c:pt idx="0">
                  <c:v>36304</c:v>
                </c:pt>
                <c:pt idx="1">
                  <c:v>43700</c:v>
                </c:pt>
                <c:pt idx="2">
                  <c:v>41284</c:v>
                </c:pt>
                <c:pt idx="3">
                  <c:v>52065</c:v>
                </c:pt>
                <c:pt idx="4">
                  <c:v>38482</c:v>
                </c:pt>
                <c:pt idx="5">
                  <c:v>39801</c:v>
                </c:pt>
                <c:pt idx="6">
                  <c:v>40080</c:v>
                </c:pt>
                <c:pt idx="7">
                  <c:v>43639</c:v>
                </c:pt>
                <c:pt idx="8">
                  <c:v>37275</c:v>
                </c:pt>
                <c:pt idx="9">
                  <c:v>38042</c:v>
                </c:pt>
                <c:pt idx="10">
                  <c:v>41910</c:v>
                </c:pt>
                <c:pt idx="11">
                  <c:v>54210</c:v>
                </c:pt>
                <c:pt idx="12">
                  <c:v>43893</c:v>
                </c:pt>
                <c:pt idx="13">
                  <c:v>41761</c:v>
                </c:pt>
                <c:pt idx="14">
                  <c:v>47418</c:v>
                </c:pt>
                <c:pt idx="15">
                  <c:v>58816</c:v>
                </c:pt>
                <c:pt idx="16">
                  <c:v>43374</c:v>
                </c:pt>
                <c:pt idx="17">
                  <c:v>48334</c:v>
                </c:pt>
                <c:pt idx="18">
                  <c:v>61413</c:v>
                </c:pt>
                <c:pt idx="19">
                  <c:v>64704</c:v>
                </c:pt>
                <c:pt idx="20">
                  <c:v>42836</c:v>
                </c:pt>
                <c:pt idx="21">
                  <c:v>47388</c:v>
                </c:pt>
                <c:pt idx="22">
                  <c:v>49376</c:v>
                </c:pt>
                <c:pt idx="23">
                  <c:v>57436</c:v>
                </c:pt>
                <c:pt idx="24">
                  <c:v>39862</c:v>
                </c:pt>
                <c:pt idx="25">
                  <c:v>52349</c:v>
                </c:pt>
                <c:pt idx="26">
                  <c:v>61088</c:v>
                </c:pt>
                <c:pt idx="27">
                  <c:v>78179</c:v>
                </c:pt>
                <c:pt idx="28">
                  <c:v>51963</c:v>
                </c:pt>
                <c:pt idx="29">
                  <c:v>54102</c:v>
                </c:pt>
                <c:pt idx="30">
                  <c:v>63625</c:v>
                </c:pt>
                <c:pt idx="31">
                  <c:v>71416</c:v>
                </c:pt>
                <c:pt idx="32">
                  <c:v>55625</c:v>
                </c:pt>
                <c:pt idx="33">
                  <c:v>61683</c:v>
                </c:pt>
                <c:pt idx="34">
                  <c:v>57322</c:v>
                </c:pt>
                <c:pt idx="35">
                  <c:v>75093</c:v>
                </c:pt>
                <c:pt idx="36">
                  <c:v>63068</c:v>
                </c:pt>
                <c:pt idx="37">
                  <c:v>64395</c:v>
                </c:pt>
                <c:pt idx="38">
                  <c:v>65659</c:v>
                </c:pt>
                <c:pt idx="39">
                  <c:v>7888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danie 2'!$G$3:$G$42</c:f>
              <c:numCache>
                <c:formatCode>General</c:formatCode>
                <c:ptCount val="40"/>
                <c:pt idx="0">
                  <c:v>-11032</c:v>
                </c:pt>
                <c:pt idx="1">
                  <c:v>-3790</c:v>
                </c:pt>
                <c:pt idx="2">
                  <c:v>-1077</c:v>
                </c:pt>
                <c:pt idx="3">
                  <c:v>-7112</c:v>
                </c:pt>
                <c:pt idx="4">
                  <c:v>-5955</c:v>
                </c:pt>
                <c:pt idx="5">
                  <c:v>-4557</c:v>
                </c:pt>
                <c:pt idx="6">
                  <c:v>-6680</c:v>
                </c:pt>
                <c:pt idx="7">
                  <c:v>-5662</c:v>
                </c:pt>
                <c:pt idx="8">
                  <c:v>-4053</c:v>
                </c:pt>
                <c:pt idx="9">
                  <c:v>4150</c:v>
                </c:pt>
                <c:pt idx="10">
                  <c:v>-2975</c:v>
                </c:pt>
                <c:pt idx="11">
                  <c:v>-5421</c:v>
                </c:pt>
                <c:pt idx="12">
                  <c:v>-3500</c:v>
                </c:pt>
                <c:pt idx="13">
                  <c:v>-2629</c:v>
                </c:pt>
                <c:pt idx="14">
                  <c:v>-7301</c:v>
                </c:pt>
                <c:pt idx="15">
                  <c:v>-12128</c:v>
                </c:pt>
                <c:pt idx="16">
                  <c:v>-3450</c:v>
                </c:pt>
                <c:pt idx="17">
                  <c:v>-9759</c:v>
                </c:pt>
                <c:pt idx="18">
                  <c:v>-14759</c:v>
                </c:pt>
                <c:pt idx="19">
                  <c:v>-9031</c:v>
                </c:pt>
                <c:pt idx="20">
                  <c:v>1103</c:v>
                </c:pt>
                <c:pt idx="21">
                  <c:v>-4971</c:v>
                </c:pt>
                <c:pt idx="22">
                  <c:v>-4578</c:v>
                </c:pt>
                <c:pt idx="23">
                  <c:v>-10755</c:v>
                </c:pt>
                <c:pt idx="24">
                  <c:v>1030</c:v>
                </c:pt>
                <c:pt idx="25">
                  <c:v>-8171</c:v>
                </c:pt>
                <c:pt idx="26">
                  <c:v>-5282</c:v>
                </c:pt>
                <c:pt idx="27">
                  <c:v>-2335</c:v>
                </c:pt>
                <c:pt idx="28">
                  <c:v>-848</c:v>
                </c:pt>
                <c:pt idx="29">
                  <c:v>94</c:v>
                </c:pt>
                <c:pt idx="30">
                  <c:v>-7067</c:v>
                </c:pt>
                <c:pt idx="31">
                  <c:v>-19843</c:v>
                </c:pt>
                <c:pt idx="32">
                  <c:v>-5647</c:v>
                </c:pt>
                <c:pt idx="33">
                  <c:v>-7815</c:v>
                </c:pt>
                <c:pt idx="34">
                  <c:v>-9416</c:v>
                </c:pt>
                <c:pt idx="35">
                  <c:v>-21492</c:v>
                </c:pt>
                <c:pt idx="36">
                  <c:v>-15185</c:v>
                </c:pt>
                <c:pt idx="37">
                  <c:v>-9476</c:v>
                </c:pt>
                <c:pt idx="38">
                  <c:v>-7530</c:v>
                </c:pt>
                <c:pt idx="39">
                  <c:v>-19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9994"/>
        <c:axId val="46960464"/>
      </c:lineChart>
      <c:catAx>
        <c:axId val="2709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0464"/>
        <c:crossesAt val="0"/>
        <c:auto val="1"/>
        <c:lblAlgn val="ctr"/>
        <c:lblOffset val="100"/>
        <c:noMultiLvlLbl val="0"/>
      </c:catAx>
      <c:valAx>
        <c:axId val="46960464"/>
        <c:scaling>
          <c:orientation val="minMax"/>
          <c:max val="80000"/>
          <c:min val="-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9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6529954672055"/>
          <c:y val="0.0256019506248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512195121951"/>
          <c:y val="0.0595644496762802"/>
          <c:w val="0.904756097560976"/>
          <c:h val="0.940435550323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danie 2'!$E$3:$E$42</c:f>
              <c:numCache>
                <c:formatCode>General</c:formatCode>
                <c:ptCount val="40"/>
                <c:pt idx="0">
                  <c:v>10.1374523424819</c:v>
                </c:pt>
                <c:pt idx="1">
                  <c:v>10.5943821980428</c:v>
                </c:pt>
                <c:pt idx="2">
                  <c:v>10.6017963888016</c:v>
                </c:pt>
                <c:pt idx="3">
                  <c:v>10.7133727784958</c:v>
                </c:pt>
                <c:pt idx="4">
                  <c:v>10.3898257926508</c:v>
                </c:pt>
                <c:pt idx="5">
                  <c:v>10.4700505809866</c:v>
                </c:pt>
                <c:pt idx="6">
                  <c:v>10.4163111789648</c:v>
                </c:pt>
                <c:pt idx="7">
                  <c:v>10.5447359923049</c:v>
                </c:pt>
                <c:pt idx="8">
                  <c:v>10.410967586051</c:v>
                </c:pt>
                <c:pt idx="9">
                  <c:v>10.6499859085931</c:v>
                </c:pt>
                <c:pt idx="10">
                  <c:v>10.5696488680111</c:v>
                </c:pt>
                <c:pt idx="11">
                  <c:v>10.7952601565966</c:v>
                </c:pt>
                <c:pt idx="12">
                  <c:v>10.60641178161</c:v>
                </c:pt>
                <c:pt idx="13">
                  <c:v>10.5746958255773</c:v>
                </c:pt>
                <c:pt idx="14">
                  <c:v>10.5995554636071</c:v>
                </c:pt>
                <c:pt idx="15">
                  <c:v>10.7512424513225</c:v>
                </c:pt>
                <c:pt idx="16">
                  <c:v>10.5947329258065</c:v>
                </c:pt>
                <c:pt idx="17">
                  <c:v>10.5603596772314</c:v>
                </c:pt>
                <c:pt idx="18">
                  <c:v>10.7505139475085</c:v>
                </c:pt>
                <c:pt idx="19">
                  <c:v>10.9272505687143</c:v>
                </c:pt>
                <c:pt idx="20">
                  <c:v>10.6905575873728</c:v>
                </c:pt>
                <c:pt idx="21">
                  <c:v>10.65530450426</c:v>
                </c:pt>
                <c:pt idx="22">
                  <c:v>10.7099187745494</c:v>
                </c:pt>
                <c:pt idx="23">
                  <c:v>10.7510925086218</c:v>
                </c:pt>
                <c:pt idx="24">
                  <c:v>10.6186897238769</c:v>
                </c:pt>
                <c:pt idx="25">
                  <c:v>10.6959822065968</c:v>
                </c:pt>
                <c:pt idx="26">
                  <c:v>10.9296366694705</c:v>
                </c:pt>
                <c:pt idx="27">
                  <c:v>11.2364338781541</c:v>
                </c:pt>
                <c:pt idx="28">
                  <c:v>10.8418332751911</c:v>
                </c:pt>
                <c:pt idx="29">
                  <c:v>10.9003623839663</c:v>
                </c:pt>
                <c:pt idx="30">
                  <c:v>10.9430219392663</c:v>
                </c:pt>
                <c:pt idx="31">
                  <c:v>10.8507535587096</c:v>
                </c:pt>
                <c:pt idx="32">
                  <c:v>10.8193381875819</c:v>
                </c:pt>
                <c:pt idx="33">
                  <c:v>10.8942918885699</c:v>
                </c:pt>
                <c:pt idx="34">
                  <c:v>10.7769960365148</c:v>
                </c:pt>
                <c:pt idx="35">
                  <c:v>10.8893230036013</c:v>
                </c:pt>
                <c:pt idx="36">
                  <c:v>10.7765158143507</c:v>
                </c:pt>
                <c:pt idx="37">
                  <c:v>10.9136146514131</c:v>
                </c:pt>
                <c:pt idx="38">
                  <c:v>10.9704199577262</c:v>
                </c:pt>
                <c:pt idx="39">
                  <c:v>10.992571254737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zadanie 2'!$F$3:$F$42</c:f>
              <c:numCache>
                <c:formatCode>General</c:formatCode>
                <c:ptCount val="40"/>
                <c:pt idx="0">
                  <c:v>10.4996832070196</c:v>
                </c:pt>
                <c:pt idx="1">
                  <c:v>10.6851033810837</c:v>
                </c:pt>
                <c:pt idx="2">
                  <c:v>10.6282302946858</c:v>
                </c:pt>
                <c:pt idx="3">
                  <c:v>10.860248216964</c:v>
                </c:pt>
                <c:pt idx="4">
                  <c:v>10.557945878481</c:v>
                </c:pt>
                <c:pt idx="5">
                  <c:v>10.591647316585</c:v>
                </c:pt>
                <c:pt idx="6">
                  <c:v>10.5986327357587</c:v>
                </c:pt>
                <c:pt idx="7">
                  <c:v>10.6837065249274</c:v>
                </c:pt>
                <c:pt idx="8">
                  <c:v>10.5260781396329</c:v>
                </c:pt>
                <c:pt idx="9">
                  <c:v>10.5464460915128</c:v>
                </c:pt>
                <c:pt idx="10">
                  <c:v>10.6432797409191</c:v>
                </c:pt>
                <c:pt idx="11">
                  <c:v>10.9006206722544</c:v>
                </c:pt>
                <c:pt idx="12">
                  <c:v>10.6895101330463</c:v>
                </c:pt>
                <c:pt idx="13">
                  <c:v>10.63971816863</c:v>
                </c:pt>
                <c:pt idx="14">
                  <c:v>10.766757182433</c:v>
                </c:pt>
                <c:pt idx="15">
                  <c:v>10.9821692057154</c:v>
                </c:pt>
                <c:pt idx="16">
                  <c:v>10.6776154622284</c:v>
                </c:pt>
                <c:pt idx="17">
                  <c:v>10.7858905257429</c:v>
                </c:pt>
                <c:pt idx="18">
                  <c:v>11.0253768181087</c:v>
                </c:pt>
                <c:pt idx="19">
                  <c:v>11.0775783023801</c:v>
                </c:pt>
                <c:pt idx="20">
                  <c:v>10.6651341495208</c:v>
                </c:pt>
                <c:pt idx="21">
                  <c:v>10.7661243110747</c:v>
                </c:pt>
                <c:pt idx="22">
                  <c:v>10.8072197551629</c:v>
                </c:pt>
                <c:pt idx="23">
                  <c:v>10.9584265634143</c:v>
                </c:pt>
                <c:pt idx="24">
                  <c:v>10.5931787681227</c:v>
                </c:pt>
                <c:pt idx="25">
                  <c:v>10.8656881139195</c:v>
                </c:pt>
                <c:pt idx="26">
                  <c:v>11.0200707265255</c:v>
                </c:pt>
                <c:pt idx="27">
                  <c:v>11.26675634827</c:v>
                </c:pt>
                <c:pt idx="28">
                  <c:v>10.8582872058384</c:v>
                </c:pt>
                <c:pt idx="29">
                  <c:v>10.898626432728</c:v>
                </c:pt>
                <c:pt idx="30">
                  <c:v>11.0607617538528</c:v>
                </c:pt>
                <c:pt idx="31">
                  <c:v>11.1762772128592</c:v>
                </c:pt>
                <c:pt idx="32">
                  <c:v>10.9263880194685</c:v>
                </c:pt>
                <c:pt idx="33">
                  <c:v>11.0297636451867</c:v>
                </c:pt>
                <c:pt idx="34">
                  <c:v>10.9564397731687</c:v>
                </c:pt>
                <c:pt idx="35">
                  <c:v>11.2264826243534</c:v>
                </c:pt>
                <c:pt idx="36">
                  <c:v>11.0519687883574</c:v>
                </c:pt>
                <c:pt idx="37">
                  <c:v>11.0727912693268</c:v>
                </c:pt>
                <c:pt idx="38">
                  <c:v>11.092229960967</c:v>
                </c:pt>
                <c:pt idx="39">
                  <c:v>11.2757083439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14082"/>
        <c:axId val="8798605"/>
      </c:lineChart>
      <c:catAx>
        <c:axId val="64114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8605"/>
        <c:crossesAt val="0"/>
        <c:auto val="1"/>
        <c:lblAlgn val="ctr"/>
        <c:lblOffset val="100"/>
        <c:noMultiLvlLbl val="0"/>
      </c:catAx>
      <c:valAx>
        <c:axId val="8798605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4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939024390244"/>
          <c:y val="0.3931724543849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080</xdr:colOff>
      <xdr:row>13</xdr:row>
      <xdr:rowOff>114480</xdr:rowOff>
    </xdr:from>
    <xdr:to>
      <xdr:col>6</xdr:col>
      <xdr:colOff>51912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379080" y="2229120"/>
        <a:ext cx="41158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15</xdr:row>
      <xdr:rowOff>28440</xdr:rowOff>
    </xdr:from>
    <xdr:to>
      <xdr:col>12</xdr:col>
      <xdr:colOff>159840</xdr:colOff>
      <xdr:row>30</xdr:row>
      <xdr:rowOff>75960</xdr:rowOff>
    </xdr:to>
    <xdr:graphicFrame>
      <xdr:nvGraphicFramePr>
        <xdr:cNvPr id="1" name="Chart 1"/>
        <xdr:cNvGraphicFramePr/>
      </xdr:nvGraphicFramePr>
      <xdr:xfrm>
        <a:off x="3819240" y="2466720"/>
        <a:ext cx="39988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2</xdr:row>
      <xdr:rowOff>133560</xdr:rowOff>
    </xdr:from>
    <xdr:to>
      <xdr:col>10</xdr:col>
      <xdr:colOff>110520</xdr:colOff>
      <xdr:row>18</xdr:row>
      <xdr:rowOff>66240</xdr:rowOff>
    </xdr:to>
    <xdr:graphicFrame>
      <xdr:nvGraphicFramePr>
        <xdr:cNvPr id="2" name="Chart 1"/>
        <xdr:cNvGraphicFramePr/>
      </xdr:nvGraphicFramePr>
      <xdr:xfrm>
        <a:off x="2451600" y="1743120"/>
        <a:ext cx="432828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1</xdr:col>
      <xdr:colOff>528480</xdr:colOff>
      <xdr:row>64</xdr:row>
      <xdr:rowOff>0</xdr:rowOff>
    </xdr:from>
    <xdr:to>
      <xdr:col>59</xdr:col>
      <xdr:colOff>309600</xdr:colOff>
      <xdr:row>78</xdr:row>
      <xdr:rowOff>9720</xdr:rowOff>
    </xdr:to>
    <xdr:graphicFrame>
      <xdr:nvGraphicFramePr>
        <xdr:cNvPr id="3" name="Chart 3"/>
        <xdr:cNvGraphicFramePr/>
      </xdr:nvGraphicFramePr>
      <xdr:xfrm>
        <a:off x="36518400" y="13849200"/>
        <a:ext cx="48866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0</xdr:row>
      <xdr:rowOff>66240</xdr:rowOff>
    </xdr:from>
    <xdr:to>
      <xdr:col>14</xdr:col>
      <xdr:colOff>269640</xdr:colOff>
      <xdr:row>30</xdr:row>
      <xdr:rowOff>162000</xdr:rowOff>
    </xdr:to>
    <xdr:graphicFrame>
      <xdr:nvGraphicFramePr>
        <xdr:cNvPr id="4" name="Chart 1"/>
        <xdr:cNvGraphicFramePr/>
      </xdr:nvGraphicFramePr>
      <xdr:xfrm>
        <a:off x="4317840" y="2066400"/>
        <a:ext cx="532512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3480</xdr:colOff>
      <xdr:row>33</xdr:row>
      <xdr:rowOff>28800</xdr:rowOff>
    </xdr:from>
    <xdr:to>
      <xdr:col>22</xdr:col>
      <xdr:colOff>160200</xdr:colOff>
      <xdr:row>54</xdr:row>
      <xdr:rowOff>95400</xdr:rowOff>
    </xdr:to>
    <xdr:graphicFrame>
      <xdr:nvGraphicFramePr>
        <xdr:cNvPr id="5" name="Chart 1"/>
        <xdr:cNvGraphicFramePr/>
      </xdr:nvGraphicFramePr>
      <xdr:xfrm>
        <a:off x="7610040" y="5981760"/>
        <a:ext cx="749736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48280</xdr:colOff>
      <xdr:row>7</xdr:row>
      <xdr:rowOff>95400</xdr:rowOff>
    </xdr:from>
    <xdr:to>
      <xdr:col>24</xdr:col>
      <xdr:colOff>329400</xdr:colOff>
      <xdr:row>21</xdr:row>
      <xdr:rowOff>133200</xdr:rowOff>
    </xdr:to>
    <xdr:graphicFrame>
      <xdr:nvGraphicFramePr>
        <xdr:cNvPr id="6" name="Chart 2"/>
        <xdr:cNvGraphicFramePr/>
      </xdr:nvGraphicFramePr>
      <xdr:xfrm>
        <a:off x="11666520" y="1238400"/>
        <a:ext cx="48866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114480</xdr:rowOff>
    </xdr:from>
    <xdr:to>
      <xdr:col>14</xdr:col>
      <xdr:colOff>209880</xdr:colOff>
      <xdr:row>67</xdr:row>
      <xdr:rowOff>95400</xdr:rowOff>
    </xdr:to>
    <xdr:graphicFrame>
      <xdr:nvGraphicFramePr>
        <xdr:cNvPr id="7" name="Chart 1"/>
        <xdr:cNvGraphicFramePr/>
      </xdr:nvGraphicFramePr>
      <xdr:xfrm>
        <a:off x="2552760" y="7420320"/>
        <a:ext cx="65916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2</xdr:col>
      <xdr:colOff>388800</xdr:colOff>
      <xdr:row>15</xdr:row>
      <xdr:rowOff>75960</xdr:rowOff>
    </xdr:from>
    <xdr:to>
      <xdr:col>51</xdr:col>
      <xdr:colOff>549000</xdr:colOff>
      <xdr:row>34</xdr:row>
      <xdr:rowOff>57240</xdr:rowOff>
    </xdr:to>
    <xdr:graphicFrame>
      <xdr:nvGraphicFramePr>
        <xdr:cNvPr id="8" name="Chart 2"/>
        <xdr:cNvGraphicFramePr/>
      </xdr:nvGraphicFramePr>
      <xdr:xfrm>
        <a:off x="27192240" y="2514240"/>
        <a:ext cx="590364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" createdVersion="3">
  <cacheSource type="worksheet">
    <worksheetSource ref="B2:I86" sheet="zadanie 1"/>
  </cacheSource>
  <cacheFields count="8">
    <cacheField name="čistý mesačný príjem na 1 člena" numFmtId="0">
      <sharedItems containsSemiMixedTypes="0" containsString="0" containsNumber="1" minValue="4908.7228830474" maxValue="14065.2105681425" count="84">
        <n v="4908.7228830474"/>
        <n v="5116.01294727706"/>
        <n v="5198.79097983145"/>
        <n v="5287.84697930171"/>
        <n v="5492.67481233722"/>
        <n v="5692.04498354194"/>
        <n v="5890.8745625437"/>
        <n v="6017.05925122802"/>
        <n v="6099.47215046068"/>
        <n v="6227.04396397564"/>
        <n v="6302.45873866262"/>
        <n v="6578.83830585024"/>
        <n v="6640.53882613302"/>
        <n v="6761.11196801798"/>
        <n v="6990.95013642876"/>
        <n v="7052.0293570386"/>
        <n v="7204.53307537836"/>
        <n v="7219.68219666208"/>
        <n v="7284.93117403302"/>
        <n v="7346.72439169879"/>
        <n v="7410.48466478291"/>
        <n v="7464.45251148639"/>
        <n v="7520.25228413036"/>
        <n v="7613.24122681422"/>
        <n v="7685.33182179229"/>
        <n v="7706.25833450928"/>
        <n v="7815.99993781988"/>
        <n v="7840.46361262564"/>
        <n v="7863.56657731803"/>
        <n v="7896.68144883674"/>
        <n v="8198.137253845"/>
        <n v="8235.83160859039"/>
        <n v="8268.40666286272"/>
        <n v="8275.01318210659"/>
        <n v="8298.92555494364"/>
        <n v="8322.06814394473"/>
        <n v="8469.13229556572"/>
        <n v="8572.30692348416"/>
        <n v="8617.63853834472"/>
        <n v="8621.98062197323"/>
        <n v="8726.92349971598"/>
        <n v="8728.65058356144"/>
        <n v="8777.85766482971"/>
        <n v="8858.98108547824"/>
        <n v="8878.56636592369"/>
        <n v="8961.53540331153"/>
        <n v="9060.04108872197"/>
        <n v="9082.8966439535"/>
        <n v="9157.75778952101"/>
        <n v="9194.42838112406"/>
        <n v="9236.94314385858"/>
        <n v="9299.44393714903"/>
        <n v="9349.21903406852"/>
        <n v="9678.22100596477"/>
        <n v="9796.00267046433"/>
        <n v="9870.2006173781"/>
        <n v="9879.11792843239"/>
        <n v="9972.17951439924"/>
        <n v="9973.66945025788"/>
        <n v="10024.0550314559"/>
        <n v="10101.2303682898"/>
        <n v="10124.6660627208"/>
        <n v="10162.7603433893"/>
        <n v="10195.7290621401"/>
        <n v="10245.3942429959"/>
        <n v="10352.9506602923"/>
        <n v="10443.8217468425"/>
        <n v="10835.9803813453"/>
        <n v="10937.5567497822"/>
        <n v="11028.8272226414"/>
        <n v="11315.8152473432"/>
        <n v="11451.5939006975"/>
        <n v="11589.5325416935"/>
        <n v="11779.2375267984"/>
        <n v="11785.209918661"/>
        <n v="11820.2780756851"/>
        <n v="11945.4533852252"/>
        <n v="12036.7471471685"/>
        <n v="12054.2574451072"/>
        <n v="12759.8687501467"/>
        <n v="12770.9988207605"/>
        <n v="13451.7345445594"/>
        <n v="13990.4954310642"/>
        <n v="14065.2105681425"/>
      </sharedItems>
    </cacheField>
    <cacheField name="počet členov v domácnosti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mesačné výdavky na priemyselný tovar" numFmtId="0">
      <sharedItems containsSemiMixedTypes="0" containsString="0" containsNumber="1" minValue="508.990522024484" maxValue="8001.77321106931" count="84">
        <n v="508.990522024484"/>
        <n v="635.929120219501"/>
        <n v="694.986313773701"/>
        <n v="732.200333780913"/>
        <n v="1118.91132817465"/>
        <n v="1164.19072507673"/>
        <n v="1184.09283688677"/>
        <n v="1250.85309793796"/>
        <n v="1264.30091782088"/>
        <n v="1438.27683891166"/>
        <n v="1529.56344399415"/>
        <n v="1533.52596262624"/>
        <n v="1540.71802043665"/>
        <n v="1587.50355294781"/>
        <n v="1631.37726758347"/>
        <n v="1770.76003146374"/>
        <n v="1787.45056449903"/>
        <n v="1952.27013476492"/>
        <n v="1955.48827599486"/>
        <n v="1965.15558933472"/>
        <n v="2023.84521883611"/>
        <n v="2184.45716091264"/>
        <n v="2231.48098606537"/>
        <n v="2312.16148427319"/>
        <n v="2373.31642765328"/>
        <n v="2421.12029259841"/>
        <n v="2436.20948764528"/>
        <n v="2488.93249792804"/>
        <n v="2510.25821314833"/>
        <n v="2525.94140345213"/>
        <n v="2690.79500637161"/>
        <n v="2702.90879307077"/>
        <n v="2736.4281172608"/>
        <n v="2756.51008587021"/>
        <n v="2771.18933450667"/>
        <n v="2795.681446883"/>
        <n v="2798.17472346759"/>
        <n v="2824.85847337374"/>
        <n v="2828.07779311334"/>
        <n v="2832.83094570065"/>
        <n v="2888.46909362376"/>
        <n v="2980.13492198393"/>
        <n v="2994.89476700992"/>
        <n v="3006.08454310232"/>
        <n v="3043.51295803096"/>
        <n v="3083.28233824734"/>
        <n v="3091.1298377681"/>
        <n v="3123.50106967471"/>
        <n v="3275.11033009716"/>
        <n v="3290.5181251764"/>
        <n v="3346.56981705464"/>
        <n v="3354.282085726"/>
        <n v="3399.66195609997"/>
        <n v="3400.10739670509"/>
        <n v="3423.62295346715"/>
        <n v="3474.06354257148"/>
        <n v="3733.63175205419"/>
        <n v="3747.00910461376"/>
        <n v="3757.27356590055"/>
        <n v="3830.79469170367"/>
        <n v="3912.79921248784"/>
        <n v="3991.42968101664"/>
        <n v="4063.05718716601"/>
        <n v="4063.49755134692"/>
        <n v="4079.16883372495"/>
        <n v="4134.86005202811"/>
        <n v="4143.93088151329"/>
        <n v="4156.72534778244"/>
        <n v="4182.12692631545"/>
        <n v="4211.71201324399"/>
        <n v="4447.78692281579"/>
        <n v="4566.92754103269"/>
        <n v="4872.61106673732"/>
        <n v="5089.53311278244"/>
        <n v="5311.25187604137"/>
        <n v="5547.49221548164"/>
        <n v="5591.59611508592"/>
        <n v="5788.11062838034"/>
        <n v="5854.65659690034"/>
        <n v="6075.65052625271"/>
        <n v="6307.75414731406"/>
        <n v="6486.37868656279"/>
        <n v="6545.25779136814"/>
        <n v="8001.77321106931"/>
      </sharedItems>
    </cacheField>
    <cacheField name="mesačné výdavky na služby" numFmtId="0">
      <sharedItems containsSemiMixedTypes="0" containsString="0" containsNumber="1" minValue="114.953191930038" maxValue="4759.81143214871" count="84">
        <n v="114.953191930038"/>
        <n v="354.14194125399"/>
        <n v="385.209256584657"/>
        <n v="394.711368343075"/>
        <n v="509.972514644325"/>
        <n v="520.698707198879"/>
        <n v="523.532635800995"/>
        <n v="545.547380035772"/>
        <n v="564.375412961179"/>
        <n v="567.42103826677"/>
        <n v="590.795322166202"/>
        <n v="615.190646050539"/>
        <n v="679.413366705655"/>
        <n v="683.681425383941"/>
        <n v="851.785135030419"/>
        <n v="858.818863761332"/>
        <n v="891.854079401287"/>
        <n v="952.557813847573"/>
        <n v="983.907710996327"/>
        <n v="1010.32696310529"/>
        <n v="1041.67682509462"/>
        <n v="1058.92732408254"/>
        <n v="1070.85818949778"/>
        <n v="1083.07293745432"/>
        <n v="1085.20724561861"/>
        <n v="1105.81088143461"/>
        <n v="1134.93617282131"/>
        <n v="1230.78406590158"/>
        <n v="1253.31717017427"/>
        <n v="1351.5779524585"/>
        <n v="1355.61035908906"/>
        <n v="1379.36963172864"/>
        <n v="1381.12526572204"/>
        <n v="1395.13330359552"/>
        <n v="1426.10684759214"/>
        <n v="1431.35637868326"/>
        <n v="1554.35188430265"/>
        <n v="1583.88595669258"/>
        <n v="1606.47768122545"/>
        <n v="1621.7207975356"/>
        <n v="1641.72849334437"/>
        <n v="1752.85553080158"/>
        <n v="1784.92953136082"/>
        <n v="1788.72308691154"/>
        <n v="1804.75700136868"/>
        <n v="1817.00735895547"/>
        <n v="1936.89897948269"/>
        <n v="1988.23110755548"/>
        <n v="2087.05758736912"/>
        <n v="2102.2734467935"/>
        <n v="2170.24639746519"/>
        <n v="2171.60068297041"/>
        <n v="2211.52925226413"/>
        <n v="2232.10684006683"/>
        <n v="2241.89938199036"/>
        <n v="2270.9770269546"/>
        <n v="2298.43949584475"/>
        <n v="2299.82069728315"/>
        <n v="2301.04812404519"/>
        <n v="2317.65339424209"/>
        <n v="2400.32632150412"/>
        <n v="2411.62536736537"/>
        <n v="2431.9369062795"/>
        <n v="2469.37681693721"/>
        <n v="2472.00383874798"/>
        <n v="2478.93563736423"/>
        <n v="2510.59326357387"/>
        <n v="2619.50023681909"/>
        <n v="2682.1279185527"/>
        <n v="2684.73152375434"/>
        <n v="2795.94161007604"/>
        <n v="2950.26548162734"/>
        <n v="3034.45121745654"/>
        <n v="3086.04086986561"/>
        <n v="3134.64637836984"/>
        <n v="3161.52310946648"/>
        <n v="3170.77747477033"/>
        <n v="3275.50320887974"/>
        <n v="3279.7210410255"/>
        <n v="3444.31804400271"/>
        <n v="3499.47675319127"/>
        <n v="4378.51120513479"/>
        <n v="4661.44490481148"/>
        <n v="4759.81143214871"/>
      </sharedItems>
    </cacheField>
    <cacheField name="mesačné výdavky na potraviny" numFmtId="0">
      <sharedItems containsSemiMixedTypes="0" containsString="0" containsNumber="1" minValue="2223.89727046512" maxValue="6354.2572644347" count="84">
        <n v="2223.89727046512"/>
        <n v="2251.64832312098"/>
        <n v="2363.5941671114"/>
        <n v="2456.4"/>
        <n v="2509.62850655489"/>
        <n v="2519"/>
        <n v="2530.42136368955"/>
        <n v="2549.4"/>
        <n v="2577.57219748929"/>
        <n v="2580"/>
        <n v="2588.4"/>
        <n v="2617.61455031312"/>
        <n v="2668.13558547277"/>
        <n v="2668.88685138438"/>
        <n v="2706.20947876441"/>
        <n v="2727.6"/>
        <n v="2740"/>
        <n v="2769"/>
        <n v="2774.30122040418"/>
        <n v="2790.69164079677"/>
        <n v="2803.62356033871"/>
        <n v="2806.76018540563"/>
        <n v="2824.52615584092"/>
        <n v="2846.4"/>
        <n v="2852"/>
        <n v="2877.57247580485"/>
        <n v="2914.78453068391"/>
        <n v="2943.38418374841"/>
        <n v="2953.4"/>
        <n v="2955.99659062651"/>
        <n v="2978.72107395014"/>
        <n v="2978.72746758217"/>
        <n v="2980.58378395173"/>
        <n v="2999.6"/>
        <n v="3005.6"/>
        <n v="3035.15526869659"/>
        <n v="3078"/>
        <n v="3123.6"/>
        <n v="3130"/>
        <n v="3134.72438450605"/>
        <n v="3145"/>
        <n v="3154.11264259009"/>
        <n v="3156"/>
        <n v="3166.30907724145"/>
        <n v="3185.81596785361"/>
        <n v="3194.90637043918"/>
        <n v="3204.39399120383"/>
        <n v="3205.4"/>
        <n v="3219.38351131355"/>
        <n v="3238.19095960797"/>
        <n v="3248.53035962138"/>
        <n v="3250.04"/>
        <n v="3253.44623896115"/>
        <n v="3290.42283940041"/>
        <n v="3293.34529145605"/>
        <n v="3297"/>
        <n v="3304.83175143706"/>
        <n v="3325.4"/>
        <n v="3341.4"/>
        <n v="3347.91471472"/>
        <n v="3357"/>
        <n v="3420.98993287238"/>
        <n v="3466.95001735826"/>
        <n v="3487.6"/>
        <n v="3553.7426411976"/>
        <n v="3601.02961843622"/>
        <n v="3688.6"/>
        <n v="3778.66394166083"/>
        <n v="3870.42546414126"/>
        <n v="4269.44044613656"/>
        <n v="4333.90200755322"/>
        <n v="4434.98478668878"/>
        <n v="4456.01020102234"/>
        <n v="4518.6"/>
        <n v="4648.4"/>
        <n v="5025.6"/>
        <n v="5098.83748673577"/>
        <n v="5194.54984281651"/>
        <n v="5325.4"/>
        <n v="5555.6"/>
        <n v="5623"/>
        <n v="6043.93127988261"/>
        <n v="6133.59504038825"/>
        <n v="6354.2572644347"/>
      </sharedItems>
    </cacheField>
    <cacheField name="Bývanie" numFmtId="0">
      <sharedItems count="6">
        <s v="1-izbový"/>
        <s v="2-izbový"/>
        <s v="3-izbový"/>
        <s v="4-izbový"/>
        <s v="garsonka"/>
        <s v="RD"/>
      </sharedItems>
    </cacheField>
    <cacheField name="vlastník auta" numFmtId="0">
      <sharedItems count="2">
        <s v="ano"/>
        <s v="nie"/>
      </sharedItems>
    </cacheField>
    <cacheField name="preferujem dovolenku" numFmtId="0">
      <sharedItems count="2">
        <s v="SR"/>
        <s v="v zahraničí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4" createdVersion="3">
  <cacheSource type="worksheet">
    <worksheetSource ref="A2:I86" sheet="zadanie 1"/>
  </cacheSource>
  <cacheFields count="9">
    <cacheField name="domácnosť" numFmtId="0">
      <sharedItems containsSemiMixedTypes="0" containsString="0" containsNumber="1" containsInteger="1" minValue="1" maxValue="84" count="8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</sharedItems>
    </cacheField>
    <cacheField name="čistý mesačný príjem na 1 člena" numFmtId="0">
      <sharedItems containsSemiMixedTypes="0" containsString="0" containsNumber="1" minValue="4908.7228830474" maxValue="14065.2105681425" count="84">
        <n v="4908.7228830474"/>
        <n v="5116.01294727706"/>
        <n v="5198.79097983145"/>
        <n v="5287.84697930171"/>
        <n v="5492.67481233722"/>
        <n v="5692.04498354194"/>
        <n v="5890.8745625437"/>
        <n v="6017.05925122802"/>
        <n v="6099.47215046068"/>
        <n v="6227.04396397564"/>
        <n v="6302.45873866262"/>
        <n v="6578.83830585024"/>
        <n v="6640.53882613302"/>
        <n v="6761.11196801798"/>
        <n v="6990.95013642876"/>
        <n v="7052.0293570386"/>
        <n v="7204.53307537836"/>
        <n v="7219.68219666208"/>
        <n v="7284.93117403302"/>
        <n v="7346.72439169879"/>
        <n v="7410.48466478291"/>
        <n v="7464.45251148639"/>
        <n v="7520.25228413036"/>
        <n v="7613.24122681422"/>
        <n v="7685.33182179229"/>
        <n v="7706.25833450928"/>
        <n v="7815.99993781988"/>
        <n v="7840.46361262564"/>
        <n v="7863.56657731803"/>
        <n v="7896.68144883674"/>
        <n v="8198.137253845"/>
        <n v="8235.83160859039"/>
        <n v="8268.40666286272"/>
        <n v="8275.01318210659"/>
        <n v="8298.92555494364"/>
        <n v="8322.06814394473"/>
        <n v="8469.13229556572"/>
        <n v="8572.30692348416"/>
        <n v="8617.63853834472"/>
        <n v="8621.98062197323"/>
        <n v="8726.92349971598"/>
        <n v="8728.65058356144"/>
        <n v="8777.85766482971"/>
        <n v="8858.98108547824"/>
        <n v="8878.56636592369"/>
        <n v="8961.53540331153"/>
        <n v="9060.04108872197"/>
        <n v="9082.8966439535"/>
        <n v="9157.75778952101"/>
        <n v="9194.42838112406"/>
        <n v="9236.94314385858"/>
        <n v="9299.44393714903"/>
        <n v="9349.21903406852"/>
        <n v="9678.22100596477"/>
        <n v="9796.00267046433"/>
        <n v="9870.2006173781"/>
        <n v="9879.11792843239"/>
        <n v="9972.17951439924"/>
        <n v="9973.66945025788"/>
        <n v="10024.0550314559"/>
        <n v="10101.2303682898"/>
        <n v="10124.6660627208"/>
        <n v="10162.7603433893"/>
        <n v="10195.7290621401"/>
        <n v="10245.3942429959"/>
        <n v="10352.9506602923"/>
        <n v="10443.8217468425"/>
        <n v="10835.9803813453"/>
        <n v="10937.5567497822"/>
        <n v="11028.8272226414"/>
        <n v="11315.8152473432"/>
        <n v="11451.5939006975"/>
        <n v="11589.5325416935"/>
        <n v="11779.2375267984"/>
        <n v="11785.209918661"/>
        <n v="11820.2780756851"/>
        <n v="11945.4533852252"/>
        <n v="12036.7471471685"/>
        <n v="12054.2574451072"/>
        <n v="12759.8687501467"/>
        <n v="12770.9988207605"/>
        <n v="13451.7345445594"/>
        <n v="13990.4954310642"/>
        <n v="14065.2105681425"/>
      </sharedItems>
    </cacheField>
    <cacheField name="počet členov v domácnosti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mesačné výdavky na priemyselný tovar" numFmtId="0">
      <sharedItems containsSemiMixedTypes="0" containsString="0" containsNumber="1" minValue="508.990522024484" maxValue="8001.77321106931" count="84">
        <n v="508.990522024484"/>
        <n v="635.929120219501"/>
        <n v="694.986313773701"/>
        <n v="732.200333780913"/>
        <n v="1118.91132817465"/>
        <n v="1164.19072507673"/>
        <n v="1184.09283688677"/>
        <n v="1250.85309793796"/>
        <n v="1264.30091782088"/>
        <n v="1438.27683891166"/>
        <n v="1529.56344399415"/>
        <n v="1533.52596262624"/>
        <n v="1540.71802043665"/>
        <n v="1587.50355294781"/>
        <n v="1631.37726758347"/>
        <n v="1770.76003146374"/>
        <n v="1787.45056449903"/>
        <n v="1952.27013476492"/>
        <n v="1955.48827599486"/>
        <n v="1965.15558933472"/>
        <n v="2023.84521883611"/>
        <n v="2184.45716091264"/>
        <n v="2231.48098606537"/>
        <n v="2312.16148427319"/>
        <n v="2373.31642765328"/>
        <n v="2421.12029259841"/>
        <n v="2436.20948764528"/>
        <n v="2488.93249792804"/>
        <n v="2510.25821314833"/>
        <n v="2525.94140345213"/>
        <n v="2690.79500637161"/>
        <n v="2702.90879307077"/>
        <n v="2736.4281172608"/>
        <n v="2756.51008587021"/>
        <n v="2771.18933450667"/>
        <n v="2795.681446883"/>
        <n v="2798.17472346759"/>
        <n v="2824.85847337374"/>
        <n v="2828.07779311334"/>
        <n v="2832.83094570065"/>
        <n v="2888.46909362376"/>
        <n v="2980.13492198393"/>
        <n v="2994.89476700992"/>
        <n v="3006.08454310232"/>
        <n v="3043.51295803096"/>
        <n v="3083.28233824734"/>
        <n v="3091.1298377681"/>
        <n v="3123.50106967471"/>
        <n v="3275.11033009716"/>
        <n v="3290.5181251764"/>
        <n v="3346.56981705464"/>
        <n v="3354.282085726"/>
        <n v="3399.66195609997"/>
        <n v="3400.10739670509"/>
        <n v="3423.62295346715"/>
        <n v="3474.06354257148"/>
        <n v="3733.63175205419"/>
        <n v="3747.00910461376"/>
        <n v="3757.27356590055"/>
        <n v="3830.79469170367"/>
        <n v="3912.79921248784"/>
        <n v="3991.42968101664"/>
        <n v="4063.05718716601"/>
        <n v="4063.49755134692"/>
        <n v="4079.16883372495"/>
        <n v="4134.86005202811"/>
        <n v="4143.93088151329"/>
        <n v="4156.72534778244"/>
        <n v="4182.12692631545"/>
        <n v="4211.71201324399"/>
        <n v="4447.78692281579"/>
        <n v="4566.92754103269"/>
        <n v="4872.61106673732"/>
        <n v="5089.53311278244"/>
        <n v="5311.25187604137"/>
        <n v="5547.49221548164"/>
        <n v="5591.59611508592"/>
        <n v="5788.11062838034"/>
        <n v="5854.65659690034"/>
        <n v="6075.65052625271"/>
        <n v="6307.75414731406"/>
        <n v="6486.37868656279"/>
        <n v="6545.25779136814"/>
        <n v="8001.77321106931"/>
      </sharedItems>
    </cacheField>
    <cacheField name="mesačné výdavky na služby" numFmtId="0">
      <sharedItems containsSemiMixedTypes="0" containsString="0" containsNumber="1" minValue="114.953191930038" maxValue="4759.81143214871" count="84">
        <n v="114.953191930038"/>
        <n v="354.14194125399"/>
        <n v="385.209256584657"/>
        <n v="394.711368343075"/>
        <n v="509.972514644325"/>
        <n v="520.698707198879"/>
        <n v="523.532635800995"/>
        <n v="545.547380035772"/>
        <n v="564.375412961179"/>
        <n v="567.42103826677"/>
        <n v="590.795322166202"/>
        <n v="615.190646050539"/>
        <n v="679.413366705655"/>
        <n v="683.681425383941"/>
        <n v="851.785135030419"/>
        <n v="858.818863761332"/>
        <n v="891.854079401287"/>
        <n v="952.557813847573"/>
        <n v="983.907710996327"/>
        <n v="1010.32696310529"/>
        <n v="1041.67682509462"/>
        <n v="1058.92732408254"/>
        <n v="1070.85818949778"/>
        <n v="1083.07293745432"/>
        <n v="1085.20724561861"/>
        <n v="1105.81088143461"/>
        <n v="1134.93617282131"/>
        <n v="1230.78406590158"/>
        <n v="1253.31717017427"/>
        <n v="1351.5779524585"/>
        <n v="1355.61035908906"/>
        <n v="1379.36963172864"/>
        <n v="1381.12526572204"/>
        <n v="1395.13330359552"/>
        <n v="1426.10684759214"/>
        <n v="1431.35637868326"/>
        <n v="1554.35188430265"/>
        <n v="1583.88595669258"/>
        <n v="1606.47768122545"/>
        <n v="1621.7207975356"/>
        <n v="1641.72849334437"/>
        <n v="1752.85553080158"/>
        <n v="1784.92953136082"/>
        <n v="1788.72308691154"/>
        <n v="1804.75700136868"/>
        <n v="1817.00735895547"/>
        <n v="1936.89897948269"/>
        <n v="1988.23110755548"/>
        <n v="2087.05758736912"/>
        <n v="2102.2734467935"/>
        <n v="2170.24639746519"/>
        <n v="2171.60068297041"/>
        <n v="2211.52925226413"/>
        <n v="2232.10684006683"/>
        <n v="2241.89938199036"/>
        <n v="2270.9770269546"/>
        <n v="2298.43949584475"/>
        <n v="2299.82069728315"/>
        <n v="2301.04812404519"/>
        <n v="2317.65339424209"/>
        <n v="2400.32632150412"/>
        <n v="2411.62536736537"/>
        <n v="2431.9369062795"/>
        <n v="2469.37681693721"/>
        <n v="2472.00383874798"/>
        <n v="2478.93563736423"/>
        <n v="2510.59326357387"/>
        <n v="2619.50023681909"/>
        <n v="2682.1279185527"/>
        <n v="2684.73152375434"/>
        <n v="2795.94161007604"/>
        <n v="2950.26548162734"/>
        <n v="3034.45121745654"/>
        <n v="3086.04086986561"/>
        <n v="3134.64637836984"/>
        <n v="3161.52310946648"/>
        <n v="3170.77747477033"/>
        <n v="3275.50320887974"/>
        <n v="3279.7210410255"/>
        <n v="3444.31804400271"/>
        <n v="3499.47675319127"/>
        <n v="4378.51120513479"/>
        <n v="4661.44490481148"/>
        <n v="4759.81143214871"/>
      </sharedItems>
    </cacheField>
    <cacheField name="mesačné výdavky na potraviny" numFmtId="0">
      <sharedItems containsSemiMixedTypes="0" containsString="0" containsNumber="1" minValue="2223.89727046512" maxValue="6354.2572644347" count="84">
        <n v="2223.89727046512"/>
        <n v="2251.64832312098"/>
        <n v="2363.5941671114"/>
        <n v="2456.4"/>
        <n v="2509.62850655489"/>
        <n v="2519"/>
        <n v="2530.42136368955"/>
        <n v="2549.4"/>
        <n v="2577.57219748929"/>
        <n v="2580"/>
        <n v="2588.4"/>
        <n v="2617.61455031312"/>
        <n v="2668.13558547277"/>
        <n v="2668.88685138438"/>
        <n v="2706.20947876441"/>
        <n v="2727.6"/>
        <n v="2740"/>
        <n v="2769"/>
        <n v="2774.30122040418"/>
        <n v="2790.69164079677"/>
        <n v="2803.62356033871"/>
        <n v="2806.76018540563"/>
        <n v="2824.52615584092"/>
        <n v="2846.4"/>
        <n v="2852"/>
        <n v="2877.57247580485"/>
        <n v="2914.78453068391"/>
        <n v="2943.38418374841"/>
        <n v="2953.4"/>
        <n v="2955.99659062651"/>
        <n v="2978.72107395014"/>
        <n v="2978.72746758217"/>
        <n v="2980.58378395173"/>
        <n v="2999.6"/>
        <n v="3005.6"/>
        <n v="3035.15526869659"/>
        <n v="3078"/>
        <n v="3123.6"/>
        <n v="3130"/>
        <n v="3134.72438450605"/>
        <n v="3145"/>
        <n v="3154.11264259009"/>
        <n v="3156"/>
        <n v="3166.30907724145"/>
        <n v="3185.81596785361"/>
        <n v="3194.90637043918"/>
        <n v="3204.39399120383"/>
        <n v="3205.4"/>
        <n v="3219.38351131355"/>
        <n v="3238.19095960797"/>
        <n v="3248.53035962138"/>
        <n v="3250.04"/>
        <n v="3253.44623896115"/>
        <n v="3290.42283940041"/>
        <n v="3293.34529145605"/>
        <n v="3297"/>
        <n v="3304.83175143706"/>
        <n v="3325.4"/>
        <n v="3341.4"/>
        <n v="3347.91471472"/>
        <n v="3357"/>
        <n v="3420.98993287238"/>
        <n v="3466.95001735826"/>
        <n v="3487.6"/>
        <n v="3553.7426411976"/>
        <n v="3601.02961843622"/>
        <n v="3688.6"/>
        <n v="3778.66394166083"/>
        <n v="3870.42546414126"/>
        <n v="4269.44044613656"/>
        <n v="4333.90200755322"/>
        <n v="4434.98478668878"/>
        <n v="4456.01020102234"/>
        <n v="4518.6"/>
        <n v="4648.4"/>
        <n v="5025.6"/>
        <n v="5098.83748673577"/>
        <n v="5194.54984281651"/>
        <n v="5325.4"/>
        <n v="5555.6"/>
        <n v="5623"/>
        <n v="6043.93127988261"/>
        <n v="6133.59504038825"/>
        <n v="6354.2572644347"/>
      </sharedItems>
    </cacheField>
    <cacheField name="Bývanie" numFmtId="0">
      <sharedItems count="6">
        <s v="1-izbový"/>
        <s v="2-izbový"/>
        <s v="3-izbový"/>
        <s v="4-izbový"/>
        <s v="garsonka"/>
        <s v="RD"/>
      </sharedItems>
    </cacheField>
    <cacheField name="vlastník auta" numFmtId="0">
      <sharedItems count="2">
        <s v="ano"/>
        <s v="nie"/>
      </sharedItems>
    </cacheField>
    <cacheField name="preferujem dovolenku" numFmtId="0">
      <sharedItems count="2">
        <s v="SR"/>
        <s v="v zahraničí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">
  <r>
    <x v="13"/>
    <x v="2"/>
    <x v="19"/>
    <x v="35"/>
    <x v="73"/>
    <x v="1"/>
    <x v="0"/>
    <x v="0"/>
  </r>
  <r>
    <x v="8"/>
    <x v="0"/>
    <x v="5"/>
    <x v="13"/>
    <x v="37"/>
    <x v="0"/>
    <x v="1"/>
    <x v="1"/>
  </r>
  <r>
    <x v="69"/>
    <x v="5"/>
    <x v="76"/>
    <x v="47"/>
    <x v="80"/>
    <x v="2"/>
    <x v="0"/>
    <x v="0"/>
  </r>
  <r>
    <x v="74"/>
    <x v="3"/>
    <x v="81"/>
    <x v="34"/>
    <x v="39"/>
    <x v="1"/>
    <x v="0"/>
    <x v="0"/>
  </r>
  <r>
    <x v="30"/>
    <x v="4"/>
    <x v="33"/>
    <x v="39"/>
    <x v="45"/>
    <x v="1"/>
    <x v="0"/>
    <x v="0"/>
  </r>
  <r>
    <x v="12"/>
    <x v="0"/>
    <x v="8"/>
    <x v="32"/>
    <x v="41"/>
    <x v="1"/>
    <x v="1"/>
    <x v="1"/>
  </r>
  <r>
    <x v="38"/>
    <x v="3"/>
    <x v="34"/>
    <x v="57"/>
    <x v="4"/>
    <x v="2"/>
    <x v="1"/>
    <x v="1"/>
  </r>
  <r>
    <x v="52"/>
    <x v="5"/>
    <x v="16"/>
    <x v="81"/>
    <x v="83"/>
    <x v="2"/>
    <x v="0"/>
    <x v="1"/>
  </r>
  <r>
    <x v="67"/>
    <x v="2"/>
    <x v="61"/>
    <x v="51"/>
    <x v="62"/>
    <x v="2"/>
    <x v="0"/>
    <x v="1"/>
  </r>
  <r>
    <x v="6"/>
    <x v="0"/>
    <x v="6"/>
    <x v="14"/>
    <x v="29"/>
    <x v="4"/>
    <x v="1"/>
    <x v="1"/>
  </r>
  <r>
    <x v="64"/>
    <x v="3"/>
    <x v="23"/>
    <x v="79"/>
    <x v="59"/>
    <x v="5"/>
    <x v="0"/>
    <x v="0"/>
  </r>
  <r>
    <x v="82"/>
    <x v="4"/>
    <x v="79"/>
    <x v="82"/>
    <x v="74"/>
    <x v="5"/>
    <x v="0"/>
    <x v="0"/>
  </r>
  <r>
    <x v="73"/>
    <x v="5"/>
    <x v="65"/>
    <x v="76"/>
    <x v="79"/>
    <x v="3"/>
    <x v="1"/>
    <x v="0"/>
  </r>
  <r>
    <x v="76"/>
    <x v="3"/>
    <x v="56"/>
    <x v="83"/>
    <x v="72"/>
    <x v="3"/>
    <x v="0"/>
    <x v="0"/>
  </r>
  <r>
    <x v="80"/>
    <x v="1"/>
    <x v="80"/>
    <x v="54"/>
    <x v="54"/>
    <x v="2"/>
    <x v="0"/>
    <x v="1"/>
  </r>
  <r>
    <x v="77"/>
    <x v="3"/>
    <x v="74"/>
    <x v="66"/>
    <x v="70"/>
    <x v="5"/>
    <x v="0"/>
    <x v="1"/>
  </r>
  <r>
    <x v="56"/>
    <x v="2"/>
    <x v="45"/>
    <x v="64"/>
    <x v="56"/>
    <x v="5"/>
    <x v="1"/>
    <x v="0"/>
  </r>
  <r>
    <x v="43"/>
    <x v="2"/>
    <x v="51"/>
    <x v="45"/>
    <x v="19"/>
    <x v="1"/>
    <x v="1"/>
    <x v="0"/>
  </r>
  <r>
    <x v="83"/>
    <x v="0"/>
    <x v="83"/>
    <x v="50"/>
    <x v="49"/>
    <x v="0"/>
    <x v="0"/>
    <x v="1"/>
  </r>
  <r>
    <x v="54"/>
    <x v="4"/>
    <x v="43"/>
    <x v="38"/>
    <x v="69"/>
    <x v="5"/>
    <x v="0"/>
    <x v="0"/>
  </r>
  <r>
    <x v="75"/>
    <x v="4"/>
    <x v="67"/>
    <x v="75"/>
    <x v="65"/>
    <x v="3"/>
    <x v="1"/>
    <x v="0"/>
  </r>
  <r>
    <x v="17"/>
    <x v="0"/>
    <x v="32"/>
    <x v="16"/>
    <x v="28"/>
    <x v="4"/>
    <x v="0"/>
    <x v="0"/>
  </r>
  <r>
    <x v="47"/>
    <x v="1"/>
    <x v="54"/>
    <x v="61"/>
    <x v="1"/>
    <x v="5"/>
    <x v="0"/>
    <x v="1"/>
  </r>
  <r>
    <x v="70"/>
    <x v="2"/>
    <x v="68"/>
    <x v="71"/>
    <x v="53"/>
    <x v="3"/>
    <x v="1"/>
    <x v="0"/>
  </r>
  <r>
    <x v="53"/>
    <x v="1"/>
    <x v="39"/>
    <x v="77"/>
    <x v="13"/>
    <x v="3"/>
    <x v="0"/>
    <x v="0"/>
  </r>
  <r>
    <x v="20"/>
    <x v="0"/>
    <x v="13"/>
    <x v="28"/>
    <x v="67"/>
    <x v="2"/>
    <x v="0"/>
    <x v="0"/>
  </r>
  <r>
    <x v="42"/>
    <x v="4"/>
    <x v="69"/>
    <x v="26"/>
    <x v="14"/>
    <x v="5"/>
    <x v="0"/>
    <x v="1"/>
  </r>
  <r>
    <x v="29"/>
    <x v="2"/>
    <x v="18"/>
    <x v="48"/>
    <x v="12"/>
    <x v="5"/>
    <x v="1"/>
    <x v="1"/>
  </r>
  <r>
    <x v="81"/>
    <x v="3"/>
    <x v="82"/>
    <x v="80"/>
    <x v="9"/>
    <x v="1"/>
    <x v="1"/>
    <x v="1"/>
  </r>
  <r>
    <x v="65"/>
    <x v="5"/>
    <x v="52"/>
    <x v="72"/>
    <x v="76"/>
    <x v="2"/>
    <x v="0"/>
    <x v="1"/>
  </r>
  <r>
    <x v="72"/>
    <x v="1"/>
    <x v="78"/>
    <x v="33"/>
    <x v="64"/>
    <x v="5"/>
    <x v="0"/>
    <x v="1"/>
  </r>
  <r>
    <x v="3"/>
    <x v="0"/>
    <x v="0"/>
    <x v="7"/>
    <x v="43"/>
    <x v="1"/>
    <x v="1"/>
    <x v="0"/>
  </r>
  <r>
    <x v="31"/>
    <x v="6"/>
    <x v="38"/>
    <x v="31"/>
    <x v="27"/>
    <x v="5"/>
    <x v="0"/>
    <x v="0"/>
  </r>
  <r>
    <x v="50"/>
    <x v="1"/>
    <x v="62"/>
    <x v="37"/>
    <x v="24"/>
    <x v="5"/>
    <x v="0"/>
    <x v="0"/>
  </r>
  <r>
    <x v="32"/>
    <x v="4"/>
    <x v="46"/>
    <x v="20"/>
    <x v="75"/>
    <x v="3"/>
    <x v="1"/>
    <x v="0"/>
  </r>
  <r>
    <x v="9"/>
    <x v="0"/>
    <x v="4"/>
    <x v="6"/>
    <x v="66"/>
    <x v="3"/>
    <x v="0"/>
    <x v="1"/>
  </r>
  <r>
    <x v="58"/>
    <x v="3"/>
    <x v="50"/>
    <x v="59"/>
    <x v="52"/>
    <x v="2"/>
    <x v="0"/>
    <x v="1"/>
  </r>
  <r>
    <x v="18"/>
    <x v="1"/>
    <x v="25"/>
    <x v="25"/>
    <x v="17"/>
    <x v="5"/>
    <x v="0"/>
    <x v="0"/>
  </r>
  <r>
    <x v="16"/>
    <x v="4"/>
    <x v="41"/>
    <x v="12"/>
    <x v="71"/>
    <x v="5"/>
    <x v="1"/>
    <x v="0"/>
  </r>
  <r>
    <x v="39"/>
    <x v="4"/>
    <x v="27"/>
    <x v="58"/>
    <x v="42"/>
    <x v="1"/>
    <x v="1"/>
    <x v="1"/>
  </r>
  <r>
    <x v="25"/>
    <x v="2"/>
    <x v="22"/>
    <x v="36"/>
    <x v="68"/>
    <x v="0"/>
    <x v="0"/>
    <x v="0"/>
  </r>
  <r>
    <x v="27"/>
    <x v="5"/>
    <x v="28"/>
    <x v="30"/>
    <x v="82"/>
    <x v="5"/>
    <x v="0"/>
    <x v="0"/>
  </r>
  <r>
    <x v="78"/>
    <x v="1"/>
    <x v="72"/>
    <x v="74"/>
    <x v="38"/>
    <x v="3"/>
    <x v="1"/>
    <x v="0"/>
  </r>
  <r>
    <x v="68"/>
    <x v="5"/>
    <x v="63"/>
    <x v="68"/>
    <x v="81"/>
    <x v="4"/>
    <x v="0"/>
    <x v="1"/>
  </r>
  <r>
    <x v="4"/>
    <x v="3"/>
    <x v="10"/>
    <x v="3"/>
    <x v="23"/>
    <x v="5"/>
    <x v="0"/>
    <x v="0"/>
  </r>
  <r>
    <x v="2"/>
    <x v="0"/>
    <x v="3"/>
    <x v="11"/>
    <x v="47"/>
    <x v="0"/>
    <x v="1"/>
    <x v="0"/>
  </r>
  <r>
    <x v="5"/>
    <x v="1"/>
    <x v="12"/>
    <x v="19"/>
    <x v="5"/>
    <x v="3"/>
    <x v="0"/>
    <x v="0"/>
  </r>
  <r>
    <x v="62"/>
    <x v="5"/>
    <x v="59"/>
    <x v="56"/>
    <x v="22"/>
    <x v="2"/>
    <x v="0"/>
    <x v="1"/>
  </r>
  <r>
    <x v="19"/>
    <x v="1"/>
    <x v="20"/>
    <x v="29"/>
    <x v="18"/>
    <x v="5"/>
    <x v="0"/>
    <x v="1"/>
  </r>
  <r>
    <x v="40"/>
    <x v="2"/>
    <x v="30"/>
    <x v="40"/>
    <x v="58"/>
    <x v="5"/>
    <x v="1"/>
    <x v="1"/>
  </r>
  <r>
    <x v="26"/>
    <x v="3"/>
    <x v="24"/>
    <x v="46"/>
    <x v="26"/>
    <x v="1"/>
    <x v="1"/>
    <x v="1"/>
  </r>
  <r>
    <x v="10"/>
    <x v="0"/>
    <x v="15"/>
    <x v="5"/>
    <x v="40"/>
    <x v="0"/>
    <x v="0"/>
    <x v="1"/>
  </r>
  <r>
    <x v="11"/>
    <x v="2"/>
    <x v="14"/>
    <x v="9"/>
    <x v="51"/>
    <x v="5"/>
    <x v="0"/>
    <x v="0"/>
  </r>
  <r>
    <x v="28"/>
    <x v="5"/>
    <x v="55"/>
    <x v="0"/>
    <x v="77"/>
    <x v="2"/>
    <x v="1"/>
    <x v="0"/>
  </r>
  <r>
    <x v="22"/>
    <x v="2"/>
    <x v="11"/>
    <x v="60"/>
    <x v="3"/>
    <x v="5"/>
    <x v="0"/>
    <x v="0"/>
  </r>
  <r>
    <x v="71"/>
    <x v="3"/>
    <x v="77"/>
    <x v="43"/>
    <x v="21"/>
    <x v="5"/>
    <x v="0"/>
    <x v="0"/>
  </r>
  <r>
    <x v="34"/>
    <x v="2"/>
    <x v="17"/>
    <x v="73"/>
    <x v="11"/>
    <x v="1"/>
    <x v="1"/>
    <x v="1"/>
  </r>
  <r>
    <x v="41"/>
    <x v="2"/>
    <x v="64"/>
    <x v="22"/>
    <x v="20"/>
    <x v="0"/>
    <x v="0"/>
    <x v="1"/>
  </r>
  <r>
    <x v="7"/>
    <x v="0"/>
    <x v="2"/>
    <x v="23"/>
    <x v="60"/>
    <x v="4"/>
    <x v="0"/>
    <x v="0"/>
  </r>
  <r>
    <x v="24"/>
    <x v="4"/>
    <x v="44"/>
    <x v="15"/>
    <x v="16"/>
    <x v="3"/>
    <x v="0"/>
    <x v="0"/>
  </r>
  <r>
    <x v="1"/>
    <x v="4"/>
    <x v="9"/>
    <x v="1"/>
    <x v="2"/>
    <x v="5"/>
    <x v="1"/>
    <x v="1"/>
  </r>
  <r>
    <x v="60"/>
    <x v="1"/>
    <x v="42"/>
    <x v="70"/>
    <x v="46"/>
    <x v="5"/>
    <x v="1"/>
    <x v="0"/>
  </r>
  <r>
    <x v="55"/>
    <x v="3"/>
    <x v="40"/>
    <x v="69"/>
    <x v="55"/>
    <x v="3"/>
    <x v="0"/>
    <x v="0"/>
  </r>
  <r>
    <x v="35"/>
    <x v="2"/>
    <x v="48"/>
    <x v="17"/>
    <x v="57"/>
    <x v="3"/>
    <x v="0"/>
    <x v="0"/>
  </r>
  <r>
    <x v="36"/>
    <x v="2"/>
    <x v="26"/>
    <x v="53"/>
    <x v="44"/>
    <x v="2"/>
    <x v="1"/>
    <x v="1"/>
  </r>
  <r>
    <x v="21"/>
    <x v="1"/>
    <x v="29"/>
    <x v="21"/>
    <x v="32"/>
    <x v="5"/>
    <x v="0"/>
    <x v="0"/>
  </r>
  <r>
    <x v="51"/>
    <x v="3"/>
    <x v="71"/>
    <x v="10"/>
    <x v="30"/>
    <x v="5"/>
    <x v="0"/>
    <x v="0"/>
  </r>
  <r>
    <x v="23"/>
    <x v="2"/>
    <x v="21"/>
    <x v="27"/>
    <x v="36"/>
    <x v="1"/>
    <x v="1"/>
    <x v="0"/>
  </r>
  <r>
    <x v="48"/>
    <x v="1"/>
    <x v="47"/>
    <x v="52"/>
    <x v="31"/>
    <x v="0"/>
    <x v="0"/>
    <x v="1"/>
  </r>
  <r>
    <x v="57"/>
    <x v="3"/>
    <x v="37"/>
    <x v="78"/>
    <x v="34"/>
    <x v="5"/>
    <x v="0"/>
    <x v="1"/>
  </r>
  <r>
    <x v="37"/>
    <x v="2"/>
    <x v="60"/>
    <x v="18"/>
    <x v="15"/>
    <x v="2"/>
    <x v="0"/>
    <x v="1"/>
  </r>
  <r>
    <x v="45"/>
    <x v="2"/>
    <x v="53"/>
    <x v="41"/>
    <x v="25"/>
    <x v="5"/>
    <x v="1"/>
    <x v="1"/>
  </r>
  <r>
    <x v="14"/>
    <x v="2"/>
    <x v="36"/>
    <x v="8"/>
    <x v="10"/>
    <x v="5"/>
    <x v="1"/>
    <x v="1"/>
  </r>
  <r>
    <x v="59"/>
    <x v="1"/>
    <x v="49"/>
    <x v="62"/>
    <x v="63"/>
    <x v="1"/>
    <x v="0"/>
    <x v="0"/>
  </r>
  <r>
    <x v="66"/>
    <x v="3"/>
    <x v="75"/>
    <x v="42"/>
    <x v="7"/>
    <x v="1"/>
    <x v="0"/>
    <x v="0"/>
  </r>
  <r>
    <x v="44"/>
    <x v="2"/>
    <x v="70"/>
    <x v="24"/>
    <x v="8"/>
    <x v="5"/>
    <x v="1"/>
    <x v="0"/>
  </r>
  <r>
    <x v="0"/>
    <x v="1"/>
    <x v="7"/>
    <x v="4"/>
    <x v="0"/>
    <x v="3"/>
    <x v="0"/>
    <x v="0"/>
  </r>
  <r>
    <x v="49"/>
    <x v="2"/>
    <x v="35"/>
    <x v="44"/>
    <x v="61"/>
    <x v="4"/>
    <x v="0"/>
    <x v="1"/>
  </r>
  <r>
    <x v="63"/>
    <x v="3"/>
    <x v="66"/>
    <x v="63"/>
    <x v="6"/>
    <x v="5"/>
    <x v="1"/>
    <x v="1"/>
  </r>
  <r>
    <x v="15"/>
    <x v="2"/>
    <x v="1"/>
    <x v="67"/>
    <x v="33"/>
    <x v="0"/>
    <x v="0"/>
    <x v="0"/>
  </r>
  <r>
    <x v="61"/>
    <x v="2"/>
    <x v="57"/>
    <x v="49"/>
    <x v="48"/>
    <x v="3"/>
    <x v="0"/>
    <x v="0"/>
  </r>
  <r>
    <x v="46"/>
    <x v="2"/>
    <x v="31"/>
    <x v="55"/>
    <x v="35"/>
    <x v="2"/>
    <x v="0"/>
    <x v="1"/>
  </r>
  <r>
    <x v="79"/>
    <x v="3"/>
    <x v="73"/>
    <x v="65"/>
    <x v="78"/>
    <x v="5"/>
    <x v="1"/>
    <x v="0"/>
  </r>
  <r>
    <x v="33"/>
    <x v="2"/>
    <x v="58"/>
    <x v="2"/>
    <x v="50"/>
    <x v="5"/>
    <x v="1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4">
  <r>
    <x v="0"/>
    <x v="13"/>
    <x v="2"/>
    <x v="19"/>
    <x v="35"/>
    <x v="73"/>
    <x v="1"/>
    <x v="0"/>
    <x v="0"/>
  </r>
  <r>
    <x v="1"/>
    <x v="8"/>
    <x v="0"/>
    <x v="5"/>
    <x v="13"/>
    <x v="37"/>
    <x v="0"/>
    <x v="1"/>
    <x v="1"/>
  </r>
  <r>
    <x v="2"/>
    <x v="69"/>
    <x v="5"/>
    <x v="76"/>
    <x v="47"/>
    <x v="80"/>
    <x v="2"/>
    <x v="0"/>
    <x v="0"/>
  </r>
  <r>
    <x v="3"/>
    <x v="74"/>
    <x v="3"/>
    <x v="81"/>
    <x v="34"/>
    <x v="39"/>
    <x v="1"/>
    <x v="0"/>
    <x v="0"/>
  </r>
  <r>
    <x v="4"/>
    <x v="30"/>
    <x v="4"/>
    <x v="33"/>
    <x v="39"/>
    <x v="45"/>
    <x v="1"/>
    <x v="0"/>
    <x v="0"/>
  </r>
  <r>
    <x v="5"/>
    <x v="12"/>
    <x v="0"/>
    <x v="8"/>
    <x v="32"/>
    <x v="41"/>
    <x v="1"/>
    <x v="1"/>
    <x v="1"/>
  </r>
  <r>
    <x v="6"/>
    <x v="38"/>
    <x v="3"/>
    <x v="34"/>
    <x v="57"/>
    <x v="4"/>
    <x v="2"/>
    <x v="1"/>
    <x v="1"/>
  </r>
  <r>
    <x v="7"/>
    <x v="52"/>
    <x v="5"/>
    <x v="16"/>
    <x v="81"/>
    <x v="83"/>
    <x v="2"/>
    <x v="0"/>
    <x v="1"/>
  </r>
  <r>
    <x v="8"/>
    <x v="67"/>
    <x v="2"/>
    <x v="61"/>
    <x v="51"/>
    <x v="62"/>
    <x v="2"/>
    <x v="0"/>
    <x v="1"/>
  </r>
  <r>
    <x v="9"/>
    <x v="6"/>
    <x v="0"/>
    <x v="6"/>
    <x v="14"/>
    <x v="29"/>
    <x v="4"/>
    <x v="1"/>
    <x v="1"/>
  </r>
  <r>
    <x v="10"/>
    <x v="64"/>
    <x v="3"/>
    <x v="23"/>
    <x v="79"/>
    <x v="59"/>
    <x v="5"/>
    <x v="0"/>
    <x v="0"/>
  </r>
  <r>
    <x v="11"/>
    <x v="82"/>
    <x v="4"/>
    <x v="79"/>
    <x v="82"/>
    <x v="74"/>
    <x v="5"/>
    <x v="0"/>
    <x v="0"/>
  </r>
  <r>
    <x v="12"/>
    <x v="73"/>
    <x v="5"/>
    <x v="65"/>
    <x v="76"/>
    <x v="79"/>
    <x v="3"/>
    <x v="1"/>
    <x v="0"/>
  </r>
  <r>
    <x v="13"/>
    <x v="76"/>
    <x v="3"/>
    <x v="56"/>
    <x v="83"/>
    <x v="72"/>
    <x v="3"/>
    <x v="0"/>
    <x v="0"/>
  </r>
  <r>
    <x v="14"/>
    <x v="80"/>
    <x v="1"/>
    <x v="80"/>
    <x v="54"/>
    <x v="54"/>
    <x v="2"/>
    <x v="0"/>
    <x v="1"/>
  </r>
  <r>
    <x v="15"/>
    <x v="77"/>
    <x v="3"/>
    <x v="74"/>
    <x v="66"/>
    <x v="70"/>
    <x v="5"/>
    <x v="0"/>
    <x v="1"/>
  </r>
  <r>
    <x v="16"/>
    <x v="56"/>
    <x v="2"/>
    <x v="45"/>
    <x v="64"/>
    <x v="56"/>
    <x v="5"/>
    <x v="1"/>
    <x v="0"/>
  </r>
  <r>
    <x v="17"/>
    <x v="43"/>
    <x v="2"/>
    <x v="51"/>
    <x v="45"/>
    <x v="19"/>
    <x v="1"/>
    <x v="1"/>
    <x v="0"/>
  </r>
  <r>
    <x v="18"/>
    <x v="83"/>
    <x v="0"/>
    <x v="83"/>
    <x v="50"/>
    <x v="49"/>
    <x v="0"/>
    <x v="0"/>
    <x v="1"/>
  </r>
  <r>
    <x v="19"/>
    <x v="54"/>
    <x v="4"/>
    <x v="43"/>
    <x v="38"/>
    <x v="69"/>
    <x v="5"/>
    <x v="0"/>
    <x v="0"/>
  </r>
  <r>
    <x v="20"/>
    <x v="75"/>
    <x v="4"/>
    <x v="67"/>
    <x v="75"/>
    <x v="65"/>
    <x v="3"/>
    <x v="1"/>
    <x v="0"/>
  </r>
  <r>
    <x v="21"/>
    <x v="17"/>
    <x v="0"/>
    <x v="32"/>
    <x v="16"/>
    <x v="28"/>
    <x v="4"/>
    <x v="0"/>
    <x v="0"/>
  </r>
  <r>
    <x v="22"/>
    <x v="47"/>
    <x v="1"/>
    <x v="54"/>
    <x v="61"/>
    <x v="1"/>
    <x v="5"/>
    <x v="0"/>
    <x v="1"/>
  </r>
  <r>
    <x v="23"/>
    <x v="70"/>
    <x v="2"/>
    <x v="68"/>
    <x v="71"/>
    <x v="53"/>
    <x v="3"/>
    <x v="1"/>
    <x v="0"/>
  </r>
  <r>
    <x v="24"/>
    <x v="53"/>
    <x v="1"/>
    <x v="39"/>
    <x v="77"/>
    <x v="13"/>
    <x v="3"/>
    <x v="0"/>
    <x v="0"/>
  </r>
  <r>
    <x v="25"/>
    <x v="20"/>
    <x v="0"/>
    <x v="13"/>
    <x v="28"/>
    <x v="67"/>
    <x v="2"/>
    <x v="0"/>
    <x v="0"/>
  </r>
  <r>
    <x v="26"/>
    <x v="42"/>
    <x v="4"/>
    <x v="69"/>
    <x v="26"/>
    <x v="14"/>
    <x v="5"/>
    <x v="0"/>
    <x v="1"/>
  </r>
  <r>
    <x v="27"/>
    <x v="29"/>
    <x v="2"/>
    <x v="18"/>
    <x v="48"/>
    <x v="12"/>
    <x v="5"/>
    <x v="1"/>
    <x v="1"/>
  </r>
  <r>
    <x v="28"/>
    <x v="81"/>
    <x v="3"/>
    <x v="82"/>
    <x v="80"/>
    <x v="9"/>
    <x v="1"/>
    <x v="1"/>
    <x v="1"/>
  </r>
  <r>
    <x v="29"/>
    <x v="65"/>
    <x v="5"/>
    <x v="52"/>
    <x v="72"/>
    <x v="76"/>
    <x v="2"/>
    <x v="0"/>
    <x v="1"/>
  </r>
  <r>
    <x v="30"/>
    <x v="72"/>
    <x v="1"/>
    <x v="78"/>
    <x v="33"/>
    <x v="64"/>
    <x v="5"/>
    <x v="0"/>
    <x v="1"/>
  </r>
  <r>
    <x v="31"/>
    <x v="3"/>
    <x v="0"/>
    <x v="0"/>
    <x v="7"/>
    <x v="43"/>
    <x v="1"/>
    <x v="1"/>
    <x v="0"/>
  </r>
  <r>
    <x v="32"/>
    <x v="31"/>
    <x v="6"/>
    <x v="38"/>
    <x v="31"/>
    <x v="27"/>
    <x v="5"/>
    <x v="0"/>
    <x v="0"/>
  </r>
  <r>
    <x v="33"/>
    <x v="50"/>
    <x v="1"/>
    <x v="62"/>
    <x v="37"/>
    <x v="24"/>
    <x v="5"/>
    <x v="0"/>
    <x v="0"/>
  </r>
  <r>
    <x v="34"/>
    <x v="32"/>
    <x v="4"/>
    <x v="46"/>
    <x v="20"/>
    <x v="75"/>
    <x v="3"/>
    <x v="1"/>
    <x v="0"/>
  </r>
  <r>
    <x v="35"/>
    <x v="9"/>
    <x v="0"/>
    <x v="4"/>
    <x v="6"/>
    <x v="66"/>
    <x v="3"/>
    <x v="0"/>
    <x v="1"/>
  </r>
  <r>
    <x v="36"/>
    <x v="58"/>
    <x v="3"/>
    <x v="50"/>
    <x v="59"/>
    <x v="52"/>
    <x v="2"/>
    <x v="0"/>
    <x v="1"/>
  </r>
  <r>
    <x v="37"/>
    <x v="18"/>
    <x v="1"/>
    <x v="25"/>
    <x v="25"/>
    <x v="17"/>
    <x v="5"/>
    <x v="0"/>
    <x v="0"/>
  </r>
  <r>
    <x v="38"/>
    <x v="16"/>
    <x v="4"/>
    <x v="41"/>
    <x v="12"/>
    <x v="71"/>
    <x v="5"/>
    <x v="1"/>
    <x v="0"/>
  </r>
  <r>
    <x v="39"/>
    <x v="39"/>
    <x v="4"/>
    <x v="27"/>
    <x v="58"/>
    <x v="42"/>
    <x v="1"/>
    <x v="1"/>
    <x v="1"/>
  </r>
  <r>
    <x v="40"/>
    <x v="25"/>
    <x v="2"/>
    <x v="22"/>
    <x v="36"/>
    <x v="68"/>
    <x v="0"/>
    <x v="0"/>
    <x v="0"/>
  </r>
  <r>
    <x v="41"/>
    <x v="27"/>
    <x v="5"/>
    <x v="28"/>
    <x v="30"/>
    <x v="82"/>
    <x v="5"/>
    <x v="0"/>
    <x v="0"/>
  </r>
  <r>
    <x v="42"/>
    <x v="78"/>
    <x v="1"/>
    <x v="72"/>
    <x v="74"/>
    <x v="38"/>
    <x v="3"/>
    <x v="1"/>
    <x v="0"/>
  </r>
  <r>
    <x v="43"/>
    <x v="68"/>
    <x v="5"/>
    <x v="63"/>
    <x v="68"/>
    <x v="81"/>
    <x v="4"/>
    <x v="0"/>
    <x v="1"/>
  </r>
  <r>
    <x v="44"/>
    <x v="4"/>
    <x v="3"/>
    <x v="10"/>
    <x v="3"/>
    <x v="23"/>
    <x v="5"/>
    <x v="0"/>
    <x v="0"/>
  </r>
  <r>
    <x v="45"/>
    <x v="2"/>
    <x v="0"/>
    <x v="3"/>
    <x v="11"/>
    <x v="47"/>
    <x v="0"/>
    <x v="1"/>
    <x v="0"/>
  </r>
  <r>
    <x v="46"/>
    <x v="5"/>
    <x v="1"/>
    <x v="12"/>
    <x v="19"/>
    <x v="5"/>
    <x v="3"/>
    <x v="0"/>
    <x v="0"/>
  </r>
  <r>
    <x v="47"/>
    <x v="62"/>
    <x v="5"/>
    <x v="59"/>
    <x v="56"/>
    <x v="22"/>
    <x v="2"/>
    <x v="0"/>
    <x v="1"/>
  </r>
  <r>
    <x v="48"/>
    <x v="19"/>
    <x v="1"/>
    <x v="20"/>
    <x v="29"/>
    <x v="18"/>
    <x v="5"/>
    <x v="0"/>
    <x v="1"/>
  </r>
  <r>
    <x v="49"/>
    <x v="40"/>
    <x v="2"/>
    <x v="30"/>
    <x v="40"/>
    <x v="58"/>
    <x v="5"/>
    <x v="1"/>
    <x v="1"/>
  </r>
  <r>
    <x v="50"/>
    <x v="26"/>
    <x v="3"/>
    <x v="24"/>
    <x v="46"/>
    <x v="26"/>
    <x v="1"/>
    <x v="1"/>
    <x v="1"/>
  </r>
  <r>
    <x v="51"/>
    <x v="10"/>
    <x v="0"/>
    <x v="15"/>
    <x v="5"/>
    <x v="40"/>
    <x v="0"/>
    <x v="0"/>
    <x v="1"/>
  </r>
  <r>
    <x v="52"/>
    <x v="11"/>
    <x v="2"/>
    <x v="14"/>
    <x v="9"/>
    <x v="51"/>
    <x v="5"/>
    <x v="0"/>
    <x v="0"/>
  </r>
  <r>
    <x v="53"/>
    <x v="28"/>
    <x v="5"/>
    <x v="55"/>
    <x v="0"/>
    <x v="77"/>
    <x v="2"/>
    <x v="1"/>
    <x v="0"/>
  </r>
  <r>
    <x v="54"/>
    <x v="22"/>
    <x v="2"/>
    <x v="11"/>
    <x v="60"/>
    <x v="3"/>
    <x v="5"/>
    <x v="0"/>
    <x v="0"/>
  </r>
  <r>
    <x v="55"/>
    <x v="71"/>
    <x v="3"/>
    <x v="77"/>
    <x v="43"/>
    <x v="21"/>
    <x v="5"/>
    <x v="0"/>
    <x v="0"/>
  </r>
  <r>
    <x v="56"/>
    <x v="34"/>
    <x v="2"/>
    <x v="17"/>
    <x v="73"/>
    <x v="11"/>
    <x v="1"/>
    <x v="1"/>
    <x v="1"/>
  </r>
  <r>
    <x v="57"/>
    <x v="41"/>
    <x v="2"/>
    <x v="64"/>
    <x v="22"/>
    <x v="20"/>
    <x v="0"/>
    <x v="0"/>
    <x v="1"/>
  </r>
  <r>
    <x v="58"/>
    <x v="7"/>
    <x v="0"/>
    <x v="2"/>
    <x v="23"/>
    <x v="60"/>
    <x v="4"/>
    <x v="0"/>
    <x v="0"/>
  </r>
  <r>
    <x v="59"/>
    <x v="24"/>
    <x v="4"/>
    <x v="44"/>
    <x v="15"/>
    <x v="16"/>
    <x v="3"/>
    <x v="0"/>
    <x v="0"/>
  </r>
  <r>
    <x v="60"/>
    <x v="1"/>
    <x v="4"/>
    <x v="9"/>
    <x v="1"/>
    <x v="2"/>
    <x v="5"/>
    <x v="1"/>
    <x v="1"/>
  </r>
  <r>
    <x v="61"/>
    <x v="60"/>
    <x v="1"/>
    <x v="42"/>
    <x v="70"/>
    <x v="46"/>
    <x v="5"/>
    <x v="1"/>
    <x v="0"/>
  </r>
  <r>
    <x v="62"/>
    <x v="55"/>
    <x v="3"/>
    <x v="40"/>
    <x v="69"/>
    <x v="55"/>
    <x v="3"/>
    <x v="0"/>
    <x v="0"/>
  </r>
  <r>
    <x v="63"/>
    <x v="35"/>
    <x v="2"/>
    <x v="48"/>
    <x v="17"/>
    <x v="57"/>
    <x v="3"/>
    <x v="0"/>
    <x v="0"/>
  </r>
  <r>
    <x v="64"/>
    <x v="36"/>
    <x v="2"/>
    <x v="26"/>
    <x v="53"/>
    <x v="44"/>
    <x v="2"/>
    <x v="1"/>
    <x v="1"/>
  </r>
  <r>
    <x v="65"/>
    <x v="21"/>
    <x v="1"/>
    <x v="29"/>
    <x v="21"/>
    <x v="32"/>
    <x v="5"/>
    <x v="0"/>
    <x v="0"/>
  </r>
  <r>
    <x v="66"/>
    <x v="51"/>
    <x v="3"/>
    <x v="71"/>
    <x v="10"/>
    <x v="30"/>
    <x v="5"/>
    <x v="0"/>
    <x v="0"/>
  </r>
  <r>
    <x v="67"/>
    <x v="23"/>
    <x v="2"/>
    <x v="21"/>
    <x v="27"/>
    <x v="36"/>
    <x v="1"/>
    <x v="1"/>
    <x v="0"/>
  </r>
  <r>
    <x v="68"/>
    <x v="48"/>
    <x v="1"/>
    <x v="47"/>
    <x v="52"/>
    <x v="31"/>
    <x v="0"/>
    <x v="0"/>
    <x v="1"/>
  </r>
  <r>
    <x v="69"/>
    <x v="57"/>
    <x v="3"/>
    <x v="37"/>
    <x v="78"/>
    <x v="34"/>
    <x v="5"/>
    <x v="0"/>
    <x v="1"/>
  </r>
  <r>
    <x v="70"/>
    <x v="37"/>
    <x v="2"/>
    <x v="60"/>
    <x v="18"/>
    <x v="15"/>
    <x v="2"/>
    <x v="0"/>
    <x v="1"/>
  </r>
  <r>
    <x v="71"/>
    <x v="45"/>
    <x v="2"/>
    <x v="53"/>
    <x v="41"/>
    <x v="25"/>
    <x v="5"/>
    <x v="1"/>
    <x v="1"/>
  </r>
  <r>
    <x v="72"/>
    <x v="14"/>
    <x v="2"/>
    <x v="36"/>
    <x v="8"/>
    <x v="10"/>
    <x v="5"/>
    <x v="1"/>
    <x v="1"/>
  </r>
  <r>
    <x v="73"/>
    <x v="59"/>
    <x v="1"/>
    <x v="49"/>
    <x v="62"/>
    <x v="63"/>
    <x v="1"/>
    <x v="0"/>
    <x v="0"/>
  </r>
  <r>
    <x v="74"/>
    <x v="66"/>
    <x v="3"/>
    <x v="75"/>
    <x v="42"/>
    <x v="7"/>
    <x v="1"/>
    <x v="0"/>
    <x v="0"/>
  </r>
  <r>
    <x v="75"/>
    <x v="44"/>
    <x v="2"/>
    <x v="70"/>
    <x v="24"/>
    <x v="8"/>
    <x v="5"/>
    <x v="1"/>
    <x v="0"/>
  </r>
  <r>
    <x v="76"/>
    <x v="0"/>
    <x v="1"/>
    <x v="7"/>
    <x v="4"/>
    <x v="0"/>
    <x v="3"/>
    <x v="0"/>
    <x v="0"/>
  </r>
  <r>
    <x v="77"/>
    <x v="49"/>
    <x v="2"/>
    <x v="35"/>
    <x v="44"/>
    <x v="61"/>
    <x v="4"/>
    <x v="0"/>
    <x v="1"/>
  </r>
  <r>
    <x v="78"/>
    <x v="63"/>
    <x v="3"/>
    <x v="66"/>
    <x v="63"/>
    <x v="6"/>
    <x v="5"/>
    <x v="1"/>
    <x v="1"/>
  </r>
  <r>
    <x v="79"/>
    <x v="15"/>
    <x v="2"/>
    <x v="1"/>
    <x v="67"/>
    <x v="33"/>
    <x v="0"/>
    <x v="0"/>
    <x v="0"/>
  </r>
  <r>
    <x v="80"/>
    <x v="61"/>
    <x v="2"/>
    <x v="57"/>
    <x v="49"/>
    <x v="48"/>
    <x v="3"/>
    <x v="0"/>
    <x v="0"/>
  </r>
  <r>
    <x v="81"/>
    <x v="46"/>
    <x v="2"/>
    <x v="31"/>
    <x v="55"/>
    <x v="35"/>
    <x v="2"/>
    <x v="0"/>
    <x v="1"/>
  </r>
  <r>
    <x v="82"/>
    <x v="79"/>
    <x v="3"/>
    <x v="73"/>
    <x v="65"/>
    <x v="78"/>
    <x v="5"/>
    <x v="1"/>
    <x v="0"/>
  </r>
  <r>
    <x v="83"/>
    <x v="33"/>
    <x v="2"/>
    <x v="58"/>
    <x v="2"/>
    <x v="50"/>
    <x v="5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8" firstHeaderRow="2" firstDataRow="2" firstDataCol="2" rowPageCount="1" colPageCount="1"/>
  <pivotFields count="8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3">
        <item h="1" x="0"/>
        <item x="1"/>
        <item t="default"/>
      </items>
    </pivotField>
  </pivotFields>
  <rowFields count="2">
    <field x="5"/>
    <field x="-2"/>
  </rowFields>
  <colFields count="1">
    <field x="6"/>
  </colFields>
  <pageFields count="1">
    <pageField fld="7" hier="-1"/>
  </pageFields>
  <dataFields count="2">
    <dataField name="Count of Bývanie" fld="5" subtotal="count" numFmtId="165"/>
    <dataField name="Average of čistý mesačný príjem na 1 člena" fld="0" subtotal="average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8" firstHeaderRow="2" firstDataRow="2" firstDataCol="2" rowPageCount="1" colPageCount="1"/>
  <pivotFields count="9"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Col" dataField="1" compact="0" showAll="0" outline="0">
      <items count="3">
        <item x="0"/>
        <item x="1"/>
        <item t="default"/>
      </items>
    </pivotField>
  </pivotFields>
  <rowFields count="2">
    <field x="6"/>
    <field x="-2"/>
  </rowFields>
  <colFields count="1">
    <field x="8"/>
  </colFields>
  <pageFields count="1">
    <pageField fld="7" hier="-1"/>
  </pageFields>
  <dataFields count="2">
    <dataField name="Count of preferujem dovolenku" fld="8" subtotal="count" numFmtId="165"/>
    <dataField name="Average of čistý mesačný príjem na 1 člena" fld="1" subtotal="average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3:E38" firstHeaderRow="2" firstDataRow="2" firstDataCol="2" rowPageCount="1" colPageCount="1"/>
  <pivotFields count="9"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axis="axisCol" dataField="1" compact="0" showAll="0" outline="0">
      <items count="3">
        <item x="0"/>
        <item x="1"/>
        <item t="default"/>
      </items>
    </pivotField>
  </pivotFields>
  <rowFields count="2">
    <field x="6"/>
    <field x="-2"/>
  </rowFields>
  <colFields count="1">
    <field x="8"/>
  </colFields>
  <pageFields count="1">
    <pageField fld="7" hier="-1"/>
  </pageFields>
  <dataFields count="2">
    <dataField name="Count of preferujem dovolenku" fld="8" subtotal="count" numFmtId="165"/>
    <dataField name="Average of čistý mesačný príjem na 1 člena" fld="1" subtotal="average" numFmtId="167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4:E59" firstHeaderRow="2" firstDataRow="2" firstDataCol="2" rowPageCount="1" colPageCount="1"/>
  <pivotFields count="9"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3">
        <item x="0"/>
        <item h="1" x="1"/>
        <item t="default"/>
      </items>
    </pivotField>
    <pivotField axis="axisCol" dataField="1" compact="0" showAll="0" outline="0">
      <items count="3">
        <item x="0"/>
        <item x="1"/>
        <item t="default"/>
      </items>
    </pivotField>
  </pivotFields>
  <rowFields count="2">
    <field x="6"/>
    <field x="-2"/>
  </rowFields>
  <colFields count="1">
    <field x="8"/>
  </colFields>
  <pageFields count="1">
    <pageField fld="7" hier="-1"/>
  </pageFields>
  <dataFields count="2">
    <dataField name="Count of preferujem dovolenku" fld="8" subtotal="count" numFmtId="165"/>
    <dataField name="Average of čistý mesačný príjem na 1 člena" fld="1" subtotal="average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<Relationship Id="rId3" Type="http://schemas.openxmlformats.org/officeDocument/2006/relationships/pivotTable" Target="../pivotTables/pivotTable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5500</v>
      </c>
      <c r="B2" s="3" t="n">
        <v>5</v>
      </c>
      <c r="C2" s="4" t="n">
        <v>0.0595238095238095</v>
      </c>
    </row>
    <row r="3" customFormat="false" ht="12.75" hidden="false" customHeight="false" outlineLevel="0" collapsed="false">
      <c r="A3" s="2" t="n">
        <v>6500</v>
      </c>
      <c r="B3" s="3" t="n">
        <v>6</v>
      </c>
      <c r="C3" s="4" t="n">
        <v>0.130952380952381</v>
      </c>
    </row>
    <row r="4" customFormat="false" ht="12.75" hidden="false" customHeight="false" outlineLevel="0" collapsed="false">
      <c r="A4" s="2" t="n">
        <v>7500</v>
      </c>
      <c r="B4" s="3" t="n">
        <v>11</v>
      </c>
      <c r="C4" s="4" t="n">
        <v>0.261904761904762</v>
      </c>
    </row>
    <row r="5" customFormat="false" ht="12.75" hidden="false" customHeight="false" outlineLevel="0" collapsed="false">
      <c r="A5" s="2" t="n">
        <v>8500</v>
      </c>
      <c r="B5" s="3" t="n">
        <v>15</v>
      </c>
      <c r="C5" s="4" t="n">
        <v>0.44047619047619</v>
      </c>
    </row>
    <row r="6" customFormat="false" ht="12.75" hidden="false" customHeight="false" outlineLevel="0" collapsed="false">
      <c r="A6" s="2" t="n">
        <v>9500</v>
      </c>
      <c r="B6" s="3" t="n">
        <v>16</v>
      </c>
      <c r="C6" s="4" t="n">
        <v>0.630952380952381</v>
      </c>
    </row>
    <row r="7" customFormat="false" ht="12.75" hidden="false" customHeight="false" outlineLevel="0" collapsed="false">
      <c r="A7" s="2" t="n">
        <v>10500</v>
      </c>
      <c r="B7" s="3" t="n">
        <v>14</v>
      </c>
      <c r="C7" s="4" t="n">
        <v>0.797619047619048</v>
      </c>
    </row>
    <row r="8" customFormat="false" ht="12.75" hidden="false" customHeight="false" outlineLevel="0" collapsed="false">
      <c r="A8" s="2" t="n">
        <v>11500</v>
      </c>
      <c r="B8" s="3" t="n">
        <v>5</v>
      </c>
      <c r="C8" s="4" t="n">
        <v>0.857142857142857</v>
      </c>
    </row>
    <row r="9" customFormat="false" ht="12.75" hidden="false" customHeight="false" outlineLevel="0" collapsed="false">
      <c r="A9" s="2" t="n">
        <v>12500</v>
      </c>
      <c r="B9" s="3" t="n">
        <v>7</v>
      </c>
      <c r="C9" s="4" t="n">
        <v>0.940476190476191</v>
      </c>
    </row>
    <row r="10" customFormat="false" ht="12.75" hidden="false" customHeight="false" outlineLevel="0" collapsed="false">
      <c r="A10" s="2" t="n">
        <v>13500</v>
      </c>
      <c r="B10" s="3" t="n">
        <v>3</v>
      </c>
      <c r="C10" s="4" t="n">
        <v>0.976190476190476</v>
      </c>
    </row>
    <row r="11" customFormat="false" ht="13.5" hidden="false" customHeight="false" outlineLevel="0" collapsed="false">
      <c r="A11" s="5" t="s">
        <v>3</v>
      </c>
      <c r="B11" s="5" t="n">
        <v>2</v>
      </c>
      <c r="C11" s="6" t="n">
        <v>1</v>
      </c>
    </row>
    <row r="12" customFormat="false" ht="12.75" hidden="false" customHeight="false" outlineLevel="0" collapsed="false">
      <c r="B12" s="0" t="n">
        <f aca="false">SUM(B2:B11)</f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1" activeCellId="0" sqref="A1:D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7"/>
      <c r="B1" s="148" t="s">
        <v>166</v>
      </c>
      <c r="D1" s="149"/>
    </row>
    <row r="2" customFormat="false" ht="13.5" hidden="false" customHeight="false" outlineLevel="0" collapsed="false">
      <c r="A2" s="150"/>
      <c r="B2" s="151"/>
      <c r="C2" s="151" t="s">
        <v>170</v>
      </c>
      <c r="D2" s="173" t="s">
        <v>171</v>
      </c>
      <c r="G2" s="0" t="s">
        <v>181</v>
      </c>
    </row>
    <row r="3" customFormat="false" ht="12.75" hidden="false" customHeight="false" outlineLevel="0" collapsed="false">
      <c r="A3" s="154" t="n">
        <v>1993</v>
      </c>
      <c r="B3" s="155" t="n">
        <v>1</v>
      </c>
      <c r="C3" s="155" t="n">
        <v>25272</v>
      </c>
      <c r="D3" s="156" t="n">
        <v>36304</v>
      </c>
      <c r="E3" s="0" t="n">
        <f aca="false">+LN(C3)</f>
        <v>10.1374523424819</v>
      </c>
      <c r="F3" s="0" t="n">
        <f aca="false">+LN(D3)</f>
        <v>10.4996832070196</v>
      </c>
      <c r="G3" s="0" t="n">
        <f aca="false">+C3-D3</f>
        <v>-11032</v>
      </c>
    </row>
    <row r="4" customFormat="false" ht="12.75" hidden="false" customHeight="false" outlineLevel="0" collapsed="false">
      <c r="A4" s="154"/>
      <c r="B4" s="157" t="n">
        <v>2</v>
      </c>
      <c r="C4" s="157" t="n">
        <v>39910</v>
      </c>
      <c r="D4" s="156" t="n">
        <v>43700</v>
      </c>
      <c r="E4" s="0" t="n">
        <f aca="false">+LN(C4)</f>
        <v>10.5943821980428</v>
      </c>
      <c r="F4" s="0" t="n">
        <f aca="false">+LN(D4)</f>
        <v>10.6851033810837</v>
      </c>
      <c r="G4" s="0" t="n">
        <f aca="false">+C4-D4</f>
        <v>-3790</v>
      </c>
    </row>
    <row r="5" customFormat="false" ht="12.75" hidden="false" customHeight="false" outlineLevel="0" collapsed="false">
      <c r="A5" s="154"/>
      <c r="B5" s="157" t="n">
        <v>3</v>
      </c>
      <c r="C5" s="157" t="n">
        <v>40207</v>
      </c>
      <c r="D5" s="156" t="n">
        <v>41284</v>
      </c>
      <c r="E5" s="0" t="n">
        <f aca="false">+LN(C5)</f>
        <v>10.6017963888016</v>
      </c>
      <c r="F5" s="0" t="n">
        <f aca="false">+LN(D5)</f>
        <v>10.6282302946858</v>
      </c>
      <c r="G5" s="0" t="n">
        <f aca="false">+C5-D5</f>
        <v>-1077</v>
      </c>
    </row>
    <row r="6" customFormat="false" ht="12.75" hidden="false" customHeight="false" outlineLevel="0" collapsed="false">
      <c r="A6" s="158"/>
      <c r="B6" s="159" t="n">
        <v>4</v>
      </c>
      <c r="C6" s="160" t="n">
        <v>44953</v>
      </c>
      <c r="D6" s="161" t="n">
        <v>52065</v>
      </c>
      <c r="E6" s="0" t="n">
        <f aca="false">+LN(C6)</f>
        <v>10.7133727784958</v>
      </c>
      <c r="F6" s="0" t="n">
        <f aca="false">+LN(D6)</f>
        <v>10.860248216964</v>
      </c>
      <c r="G6" s="0" t="n">
        <f aca="false">+C6-D6</f>
        <v>-7112</v>
      </c>
    </row>
    <row r="7" customFormat="false" ht="12.75" hidden="false" customHeight="false" outlineLevel="0" collapsed="false">
      <c r="A7" s="154" t="n">
        <v>1994</v>
      </c>
      <c r="B7" s="157" t="n">
        <v>1</v>
      </c>
      <c r="C7" s="157" t="n">
        <v>32527</v>
      </c>
      <c r="D7" s="156" t="n">
        <v>38482</v>
      </c>
      <c r="E7" s="0" t="n">
        <f aca="false">+LN(C7)</f>
        <v>10.3898257926508</v>
      </c>
      <c r="F7" s="0" t="n">
        <f aca="false">+LN(D7)</f>
        <v>10.557945878481</v>
      </c>
      <c r="G7" s="0" t="n">
        <f aca="false">+C7-D7</f>
        <v>-5955</v>
      </c>
    </row>
    <row r="8" customFormat="false" ht="12.75" hidden="false" customHeight="false" outlineLevel="0" collapsed="false">
      <c r="A8" s="154"/>
      <c r="B8" s="157" t="n">
        <v>2</v>
      </c>
      <c r="C8" s="157" t="n">
        <v>35244</v>
      </c>
      <c r="D8" s="156" t="n">
        <v>39801</v>
      </c>
      <c r="E8" s="0" t="n">
        <f aca="false">+LN(C8)</f>
        <v>10.4700505809866</v>
      </c>
      <c r="F8" s="0" t="n">
        <f aca="false">+LN(D8)</f>
        <v>10.591647316585</v>
      </c>
      <c r="G8" s="0" t="n">
        <f aca="false">+C8-D8</f>
        <v>-4557</v>
      </c>
    </row>
    <row r="9" customFormat="false" ht="12.75" hidden="false" customHeight="false" outlineLevel="0" collapsed="false">
      <c r="A9" s="154"/>
      <c r="B9" s="157" t="n">
        <v>3</v>
      </c>
      <c r="C9" s="157" t="n">
        <v>33400</v>
      </c>
      <c r="D9" s="156" t="n">
        <v>40080</v>
      </c>
      <c r="E9" s="0" t="n">
        <f aca="false">+LN(C9)</f>
        <v>10.4163111789648</v>
      </c>
      <c r="F9" s="0" t="n">
        <f aca="false">+LN(D9)</f>
        <v>10.5986327357587</v>
      </c>
      <c r="G9" s="0" t="n">
        <f aca="false">+C9-D9</f>
        <v>-6680</v>
      </c>
    </row>
    <row r="10" customFormat="false" ht="12.75" hidden="false" customHeight="false" outlineLevel="0" collapsed="false">
      <c r="A10" s="164"/>
      <c r="B10" s="159" t="n">
        <v>4</v>
      </c>
      <c r="C10" s="160" t="n">
        <v>37977</v>
      </c>
      <c r="D10" s="161" t="n">
        <v>43639</v>
      </c>
      <c r="E10" s="0" t="n">
        <f aca="false">+LN(C10)</f>
        <v>10.5447359923049</v>
      </c>
      <c r="F10" s="0" t="n">
        <f aca="false">+LN(D10)</f>
        <v>10.6837065249274</v>
      </c>
      <c r="G10" s="0" t="n">
        <f aca="false">+C10-D10</f>
        <v>-5662</v>
      </c>
    </row>
    <row r="11" customFormat="false" ht="12.75" hidden="false" customHeight="false" outlineLevel="0" collapsed="false">
      <c r="A11" s="154" t="n">
        <v>1995</v>
      </c>
      <c r="B11" s="157" t="n">
        <v>1</v>
      </c>
      <c r="C11" s="157" t="n">
        <v>33222</v>
      </c>
      <c r="D11" s="156" t="n">
        <v>37275</v>
      </c>
      <c r="E11" s="0" t="n">
        <f aca="false">+LN(C11)</f>
        <v>10.410967586051</v>
      </c>
      <c r="F11" s="0" t="n">
        <f aca="false">+LN(D11)</f>
        <v>10.5260781396329</v>
      </c>
      <c r="G11" s="0" t="n">
        <f aca="false">+C11-D11</f>
        <v>-4053</v>
      </c>
    </row>
    <row r="12" customFormat="false" ht="12.75" hidden="false" customHeight="false" outlineLevel="0" collapsed="false">
      <c r="A12" s="154"/>
      <c r="B12" s="157" t="n">
        <v>2</v>
      </c>
      <c r="C12" s="157" t="n">
        <v>42192</v>
      </c>
      <c r="D12" s="156" t="n">
        <v>38042</v>
      </c>
      <c r="E12" s="0" t="n">
        <f aca="false">+LN(C12)</f>
        <v>10.6499859085931</v>
      </c>
      <c r="F12" s="0" t="n">
        <f aca="false">+LN(D12)</f>
        <v>10.5464460915128</v>
      </c>
      <c r="G12" s="0" t="n">
        <f aca="false">+C12-D12</f>
        <v>4150</v>
      </c>
    </row>
    <row r="13" customFormat="false" ht="12.75" hidden="false" customHeight="false" outlineLevel="0" collapsed="false">
      <c r="A13" s="154"/>
      <c r="B13" s="157" t="n">
        <v>3</v>
      </c>
      <c r="C13" s="157" t="n">
        <v>38935</v>
      </c>
      <c r="D13" s="156" t="n">
        <v>41910</v>
      </c>
      <c r="E13" s="0" t="n">
        <f aca="false">+LN(C13)</f>
        <v>10.5696488680111</v>
      </c>
      <c r="F13" s="0" t="n">
        <f aca="false">+LN(D13)</f>
        <v>10.6432797409191</v>
      </c>
      <c r="G13" s="0" t="n">
        <f aca="false">+C13-D13</f>
        <v>-2975</v>
      </c>
    </row>
    <row r="14" customFormat="false" ht="12.75" hidden="false" customHeight="false" outlineLevel="0" collapsed="false">
      <c r="A14" s="164"/>
      <c r="B14" s="159" t="n">
        <v>4</v>
      </c>
      <c r="C14" s="160" t="n">
        <v>48789</v>
      </c>
      <c r="D14" s="161" t="n">
        <v>54210</v>
      </c>
      <c r="E14" s="0" t="n">
        <f aca="false">+LN(C14)</f>
        <v>10.7952601565966</v>
      </c>
      <c r="F14" s="0" t="n">
        <f aca="false">+LN(D14)</f>
        <v>10.9006206722544</v>
      </c>
      <c r="G14" s="0" t="n">
        <f aca="false">+C14-D14</f>
        <v>-5421</v>
      </c>
    </row>
    <row r="15" customFormat="false" ht="12.75" hidden="false" customHeight="false" outlineLevel="0" collapsed="false">
      <c r="A15" s="154" t="n">
        <v>1996</v>
      </c>
      <c r="B15" s="157" t="n">
        <v>1</v>
      </c>
      <c r="C15" s="157" t="n">
        <v>40393</v>
      </c>
      <c r="D15" s="156" t="n">
        <v>43893</v>
      </c>
      <c r="E15" s="0" t="n">
        <f aca="false">+LN(C15)</f>
        <v>10.60641178161</v>
      </c>
      <c r="F15" s="0" t="n">
        <f aca="false">+LN(D15)</f>
        <v>10.6895101330463</v>
      </c>
      <c r="G15" s="0" t="n">
        <f aca="false">+C15-D15</f>
        <v>-3500</v>
      </c>
    </row>
    <row r="16" customFormat="false" ht="12.75" hidden="false" customHeight="false" outlineLevel="0" collapsed="false">
      <c r="A16" s="154"/>
      <c r="B16" s="157" t="n">
        <v>2</v>
      </c>
      <c r="C16" s="157" t="n">
        <v>39132</v>
      </c>
      <c r="D16" s="156" t="n">
        <v>41761</v>
      </c>
      <c r="E16" s="0" t="n">
        <f aca="false">+LN(C16)</f>
        <v>10.5746958255773</v>
      </c>
      <c r="F16" s="0" t="n">
        <f aca="false">+LN(D16)</f>
        <v>10.63971816863</v>
      </c>
      <c r="G16" s="0" t="n">
        <f aca="false">+C16-D16</f>
        <v>-2629</v>
      </c>
    </row>
    <row r="17" customFormat="false" ht="12.75" hidden="false" customHeight="false" outlineLevel="0" collapsed="false">
      <c r="A17" s="154"/>
      <c r="B17" s="157" t="n">
        <v>3</v>
      </c>
      <c r="C17" s="157" t="n">
        <v>40117</v>
      </c>
      <c r="D17" s="156" t="n">
        <v>47418</v>
      </c>
      <c r="E17" s="0" t="n">
        <f aca="false">+LN(C17)</f>
        <v>10.5995554636071</v>
      </c>
      <c r="F17" s="0" t="n">
        <f aca="false">+LN(D17)</f>
        <v>10.766757182433</v>
      </c>
      <c r="G17" s="0" t="n">
        <f aca="false">+C17-D17</f>
        <v>-7301</v>
      </c>
    </row>
    <row r="18" customFormat="false" ht="12.75" hidden="false" customHeight="false" outlineLevel="0" collapsed="false">
      <c r="A18" s="164"/>
      <c r="B18" s="159" t="n">
        <v>4</v>
      </c>
      <c r="C18" s="160" t="n">
        <v>46688</v>
      </c>
      <c r="D18" s="161" t="n">
        <v>58816</v>
      </c>
      <c r="E18" s="0" t="n">
        <f aca="false">+LN(C18)</f>
        <v>10.7512424513225</v>
      </c>
      <c r="F18" s="0" t="n">
        <f aca="false">+LN(D18)</f>
        <v>10.9821692057154</v>
      </c>
      <c r="G18" s="0" t="n">
        <f aca="false">+C18-D18</f>
        <v>-12128</v>
      </c>
    </row>
    <row r="19" customFormat="false" ht="12.75" hidden="false" customHeight="false" outlineLevel="0" collapsed="false">
      <c r="A19" s="154" t="n">
        <v>1997</v>
      </c>
      <c r="B19" s="157" t="n">
        <v>1</v>
      </c>
      <c r="C19" s="157" t="n">
        <v>39924</v>
      </c>
      <c r="D19" s="156" t="n">
        <v>43374</v>
      </c>
      <c r="E19" s="0" t="n">
        <f aca="false">+LN(C19)</f>
        <v>10.5947329258065</v>
      </c>
      <c r="F19" s="0" t="n">
        <f aca="false">+LN(D19)</f>
        <v>10.6776154622284</v>
      </c>
      <c r="G19" s="0" t="n">
        <f aca="false">+C19-D19</f>
        <v>-3450</v>
      </c>
    </row>
    <row r="20" customFormat="false" ht="12.75" hidden="false" customHeight="false" outlineLevel="0" collapsed="false">
      <c r="A20" s="154"/>
      <c r="B20" s="157" t="n">
        <v>2</v>
      </c>
      <c r="C20" s="157" t="n">
        <v>38575</v>
      </c>
      <c r="D20" s="156" t="n">
        <v>48334</v>
      </c>
      <c r="E20" s="0" t="n">
        <f aca="false">+LN(C20)</f>
        <v>10.5603596772314</v>
      </c>
      <c r="F20" s="0" t="n">
        <f aca="false">+LN(D20)</f>
        <v>10.7858905257429</v>
      </c>
      <c r="G20" s="0" t="n">
        <f aca="false">+C20-D20</f>
        <v>-9759</v>
      </c>
    </row>
    <row r="21" customFormat="false" ht="12.75" hidden="false" customHeight="false" outlineLevel="0" collapsed="false">
      <c r="A21" s="154"/>
      <c r="B21" s="157" t="n">
        <v>3</v>
      </c>
      <c r="C21" s="157" t="n">
        <v>46654</v>
      </c>
      <c r="D21" s="156" t="n">
        <v>61413</v>
      </c>
      <c r="E21" s="0" t="n">
        <f aca="false">+LN(C21)</f>
        <v>10.7505139475085</v>
      </c>
      <c r="F21" s="0" t="n">
        <f aca="false">+LN(D21)</f>
        <v>11.0253768181087</v>
      </c>
      <c r="G21" s="0" t="n">
        <f aca="false">+C21-D21</f>
        <v>-14759</v>
      </c>
    </row>
    <row r="22" customFormat="false" ht="12.75" hidden="false" customHeight="false" outlineLevel="0" collapsed="false">
      <c r="A22" s="164"/>
      <c r="B22" s="159" t="n">
        <v>4</v>
      </c>
      <c r="C22" s="160" t="n">
        <v>55673</v>
      </c>
      <c r="D22" s="161" t="n">
        <v>64704</v>
      </c>
      <c r="E22" s="0" t="n">
        <f aca="false">+LN(C22)</f>
        <v>10.9272505687143</v>
      </c>
      <c r="F22" s="0" t="n">
        <f aca="false">+LN(D22)</f>
        <v>11.0775783023801</v>
      </c>
      <c r="G22" s="0" t="n">
        <f aca="false">+C22-D22</f>
        <v>-9031</v>
      </c>
    </row>
    <row r="23" customFormat="false" ht="12.75" hidden="false" customHeight="false" outlineLevel="0" collapsed="false">
      <c r="A23" s="154" t="n">
        <v>1998</v>
      </c>
      <c r="B23" s="157" t="n">
        <v>1</v>
      </c>
      <c r="C23" s="157" t="n">
        <v>43939</v>
      </c>
      <c r="D23" s="156" t="n">
        <v>42836</v>
      </c>
      <c r="E23" s="0" t="n">
        <f aca="false">+LN(C23)</f>
        <v>10.6905575873728</v>
      </c>
      <c r="F23" s="0" t="n">
        <f aca="false">+LN(D23)</f>
        <v>10.6651341495208</v>
      </c>
      <c r="G23" s="0" t="n">
        <f aca="false">+C23-D23</f>
        <v>1103</v>
      </c>
    </row>
    <row r="24" customFormat="false" ht="12.75" hidden="false" customHeight="false" outlineLevel="0" collapsed="false">
      <c r="A24" s="154"/>
      <c r="B24" s="157" t="n">
        <v>2</v>
      </c>
      <c r="C24" s="157" t="n">
        <v>42417</v>
      </c>
      <c r="D24" s="156" t="n">
        <v>47388</v>
      </c>
      <c r="E24" s="0" t="n">
        <f aca="false">+LN(C24)</f>
        <v>10.65530450426</v>
      </c>
      <c r="F24" s="0" t="n">
        <f aca="false">+LN(D24)</f>
        <v>10.7661243110747</v>
      </c>
      <c r="G24" s="0" t="n">
        <f aca="false">+C24-D24</f>
        <v>-4971</v>
      </c>
    </row>
    <row r="25" customFormat="false" ht="12.75" hidden="false" customHeight="false" outlineLevel="0" collapsed="false">
      <c r="A25" s="154"/>
      <c r="B25" s="157" t="n">
        <v>3</v>
      </c>
      <c r="C25" s="157" t="n">
        <v>44798</v>
      </c>
      <c r="D25" s="156" t="n">
        <v>49376</v>
      </c>
      <c r="E25" s="0" t="n">
        <f aca="false">+LN(C25)</f>
        <v>10.7099187745494</v>
      </c>
      <c r="F25" s="0" t="n">
        <f aca="false">+LN(D25)</f>
        <v>10.8072197551629</v>
      </c>
      <c r="G25" s="0" t="n">
        <f aca="false">+C25-D25</f>
        <v>-4578</v>
      </c>
    </row>
    <row r="26" customFormat="false" ht="12.75" hidden="false" customHeight="false" outlineLevel="0" collapsed="false">
      <c r="A26" s="164"/>
      <c r="B26" s="159" t="n">
        <v>4</v>
      </c>
      <c r="C26" s="160" t="n">
        <v>46681</v>
      </c>
      <c r="D26" s="161" t="n">
        <v>57436</v>
      </c>
      <c r="E26" s="0" t="n">
        <f aca="false">+LN(C26)</f>
        <v>10.7510925086218</v>
      </c>
      <c r="F26" s="0" t="n">
        <f aca="false">+LN(D26)</f>
        <v>10.9584265634143</v>
      </c>
      <c r="G26" s="0" t="n">
        <f aca="false">+C26-D26</f>
        <v>-10755</v>
      </c>
    </row>
    <row r="27" customFormat="false" ht="12.75" hidden="false" customHeight="false" outlineLevel="0" collapsed="false">
      <c r="A27" s="154" t="n">
        <v>1999</v>
      </c>
      <c r="B27" s="157" t="n">
        <v>1</v>
      </c>
      <c r="C27" s="157" t="n">
        <v>40892</v>
      </c>
      <c r="D27" s="156" t="n">
        <v>39862</v>
      </c>
      <c r="E27" s="0" t="n">
        <f aca="false">+LN(C27)</f>
        <v>10.6186897238769</v>
      </c>
      <c r="F27" s="0" t="n">
        <f aca="false">+LN(D27)</f>
        <v>10.5931787681227</v>
      </c>
      <c r="G27" s="0" t="n">
        <f aca="false">+C27-D27</f>
        <v>1030</v>
      </c>
    </row>
    <row r="28" customFormat="false" ht="12.75" hidden="false" customHeight="false" outlineLevel="0" collapsed="false">
      <c r="A28" s="154"/>
      <c r="B28" s="157" t="n">
        <v>2</v>
      </c>
      <c r="C28" s="157" t="n">
        <v>44178</v>
      </c>
      <c r="D28" s="156" t="n">
        <v>52349</v>
      </c>
      <c r="E28" s="0" t="n">
        <f aca="false">+LN(C28)</f>
        <v>10.6959822065968</v>
      </c>
      <c r="F28" s="0" t="n">
        <f aca="false">+LN(D28)</f>
        <v>10.8656881139195</v>
      </c>
      <c r="G28" s="0" t="n">
        <f aca="false">+C28-D28</f>
        <v>-8171</v>
      </c>
    </row>
    <row r="29" customFormat="false" ht="12.75" hidden="false" customHeight="false" outlineLevel="0" collapsed="false">
      <c r="A29" s="154"/>
      <c r="B29" s="157" t="n">
        <v>3</v>
      </c>
      <c r="C29" s="157" t="n">
        <v>55806</v>
      </c>
      <c r="D29" s="156" t="n">
        <v>61088</v>
      </c>
      <c r="E29" s="0" t="n">
        <f aca="false">+LN(C29)</f>
        <v>10.9296366694705</v>
      </c>
      <c r="F29" s="0" t="n">
        <f aca="false">+LN(D29)</f>
        <v>11.0200707265255</v>
      </c>
      <c r="G29" s="0" t="n">
        <f aca="false">+C29-D29</f>
        <v>-5282</v>
      </c>
    </row>
    <row r="30" customFormat="false" ht="12.75" hidden="false" customHeight="false" outlineLevel="0" collapsed="false">
      <c r="A30" s="164"/>
      <c r="B30" s="159" t="n">
        <v>4</v>
      </c>
      <c r="C30" s="171" t="n">
        <v>75844</v>
      </c>
      <c r="D30" s="161" t="n">
        <v>78179</v>
      </c>
      <c r="E30" s="0" t="n">
        <f aca="false">+LN(C30)</f>
        <v>11.2364338781541</v>
      </c>
      <c r="F30" s="0" t="n">
        <f aca="false">+LN(D30)</f>
        <v>11.26675634827</v>
      </c>
      <c r="G30" s="0" t="n">
        <f aca="false">+C30-D30</f>
        <v>-2335</v>
      </c>
    </row>
    <row r="31" customFormat="false" ht="12.75" hidden="false" customHeight="false" outlineLevel="0" collapsed="false">
      <c r="A31" s="154" t="n">
        <v>2000</v>
      </c>
      <c r="B31" s="157" t="n">
        <v>1</v>
      </c>
      <c r="C31" s="157" t="n">
        <v>51115</v>
      </c>
      <c r="D31" s="156" t="n">
        <v>51963</v>
      </c>
      <c r="E31" s="0" t="n">
        <f aca="false">+LN(C31)</f>
        <v>10.8418332751911</v>
      </c>
      <c r="F31" s="0" t="n">
        <f aca="false">+LN(D31)</f>
        <v>10.8582872058384</v>
      </c>
      <c r="G31" s="0" t="n">
        <f aca="false">+C31-D31</f>
        <v>-848</v>
      </c>
    </row>
    <row r="32" customFormat="false" ht="12.75" hidden="false" customHeight="false" outlineLevel="0" collapsed="false">
      <c r="A32" s="154"/>
      <c r="B32" s="157" t="n">
        <v>2</v>
      </c>
      <c r="C32" s="157" t="n">
        <v>54196</v>
      </c>
      <c r="D32" s="156" t="n">
        <v>54102</v>
      </c>
      <c r="E32" s="0" t="n">
        <f aca="false">+LN(C32)</f>
        <v>10.9003623839663</v>
      </c>
      <c r="F32" s="0" t="n">
        <f aca="false">+LN(D32)</f>
        <v>10.898626432728</v>
      </c>
      <c r="G32" s="0" t="n">
        <f aca="false">+C32-D32</f>
        <v>94</v>
      </c>
    </row>
    <row r="33" customFormat="false" ht="12.75" hidden="false" customHeight="false" outlineLevel="0" collapsed="false">
      <c r="A33" s="154"/>
      <c r="B33" s="157" t="n">
        <v>3</v>
      </c>
      <c r="C33" s="157" t="n">
        <v>56558</v>
      </c>
      <c r="D33" s="156" t="n">
        <v>63625</v>
      </c>
      <c r="E33" s="0" t="n">
        <f aca="false">+LN(C33)</f>
        <v>10.9430219392663</v>
      </c>
      <c r="F33" s="0" t="n">
        <f aca="false">+LN(D33)</f>
        <v>11.0607617538528</v>
      </c>
      <c r="G33" s="0" t="n">
        <f aca="false">+C33-D33</f>
        <v>-7067</v>
      </c>
    </row>
    <row r="34" customFormat="false" ht="12.75" hidden="false" customHeight="false" outlineLevel="0" collapsed="false">
      <c r="A34" s="164"/>
      <c r="B34" s="160" t="n">
        <v>4</v>
      </c>
      <c r="C34" s="160" t="n">
        <v>51573</v>
      </c>
      <c r="D34" s="161" t="n">
        <v>71416</v>
      </c>
      <c r="E34" s="0" t="n">
        <f aca="false">+LN(C34)</f>
        <v>10.8507535587096</v>
      </c>
      <c r="F34" s="0" t="n">
        <f aca="false">+LN(D34)</f>
        <v>11.1762772128592</v>
      </c>
      <c r="G34" s="0" t="n">
        <f aca="false">+C34-D34</f>
        <v>-19843</v>
      </c>
    </row>
    <row r="35" customFormat="false" ht="12.75" hidden="false" customHeight="false" outlineLevel="0" collapsed="false">
      <c r="A35" s="154" t="n">
        <v>2001</v>
      </c>
      <c r="B35" s="157" t="n">
        <v>1</v>
      </c>
      <c r="C35" s="157" t="n">
        <v>49978</v>
      </c>
      <c r="D35" s="156" t="n">
        <v>55625</v>
      </c>
      <c r="E35" s="0" t="n">
        <f aca="false">+LN(C35)</f>
        <v>10.8193381875819</v>
      </c>
      <c r="F35" s="0" t="n">
        <f aca="false">+LN(D35)</f>
        <v>10.9263880194685</v>
      </c>
      <c r="G35" s="0" t="n">
        <f aca="false">+C35-D35</f>
        <v>-5647</v>
      </c>
    </row>
    <row r="36" customFormat="false" ht="12.75" hidden="false" customHeight="false" outlineLevel="0" collapsed="false">
      <c r="A36" s="154"/>
      <c r="B36" s="157" t="n">
        <v>2</v>
      </c>
      <c r="C36" s="157" t="n">
        <v>53868</v>
      </c>
      <c r="D36" s="156" t="n">
        <v>61683</v>
      </c>
      <c r="E36" s="0" t="n">
        <f aca="false">+LN(C36)</f>
        <v>10.8942918885699</v>
      </c>
      <c r="F36" s="0" t="n">
        <f aca="false">+LN(D36)</f>
        <v>11.0297636451867</v>
      </c>
      <c r="G36" s="0" t="n">
        <f aca="false">+C36-D36</f>
        <v>-7815</v>
      </c>
    </row>
    <row r="37" customFormat="false" ht="12.75" hidden="false" customHeight="false" outlineLevel="0" collapsed="false">
      <c r="A37" s="154"/>
      <c r="B37" s="157" t="n">
        <v>3</v>
      </c>
      <c r="C37" s="157" t="n">
        <v>47906</v>
      </c>
      <c r="D37" s="156" t="n">
        <v>57322</v>
      </c>
      <c r="E37" s="0" t="n">
        <f aca="false">+LN(C37)</f>
        <v>10.7769960365148</v>
      </c>
      <c r="F37" s="0" t="n">
        <f aca="false">+LN(D37)</f>
        <v>10.9564397731687</v>
      </c>
      <c r="G37" s="0" t="n">
        <f aca="false">+C37-D37</f>
        <v>-9416</v>
      </c>
    </row>
    <row r="38" customFormat="false" ht="12.75" hidden="false" customHeight="false" outlineLevel="0" collapsed="false">
      <c r="A38" s="164"/>
      <c r="B38" s="160" t="n">
        <v>4</v>
      </c>
      <c r="C38" s="160" t="n">
        <v>53601</v>
      </c>
      <c r="D38" s="161" t="n">
        <v>75093</v>
      </c>
      <c r="E38" s="0" t="n">
        <f aca="false">+LN(C38)</f>
        <v>10.8893230036013</v>
      </c>
      <c r="F38" s="0" t="n">
        <f aca="false">+LN(D38)</f>
        <v>11.2264826243534</v>
      </c>
      <c r="G38" s="0" t="n">
        <f aca="false">+C38-D38</f>
        <v>-21492</v>
      </c>
    </row>
    <row r="39" customFormat="false" ht="12.75" hidden="false" customHeight="false" outlineLevel="0" collapsed="false">
      <c r="A39" s="154" t="n">
        <v>2002</v>
      </c>
      <c r="B39" s="157" t="n">
        <v>1</v>
      </c>
      <c r="C39" s="157" t="n">
        <v>47883</v>
      </c>
      <c r="D39" s="156" t="n">
        <v>63068</v>
      </c>
      <c r="E39" s="0" t="n">
        <f aca="false">+LN(C39)</f>
        <v>10.7765158143507</v>
      </c>
      <c r="F39" s="0" t="n">
        <f aca="false">+LN(D39)</f>
        <v>11.0519687883574</v>
      </c>
      <c r="G39" s="0" t="n">
        <f aca="false">+C39-D39</f>
        <v>-15185</v>
      </c>
    </row>
    <row r="40" customFormat="false" ht="12.75" hidden="false" customHeight="false" outlineLevel="0" collapsed="false">
      <c r="A40" s="154"/>
      <c r="B40" s="157" t="n">
        <v>2</v>
      </c>
      <c r="C40" s="157" t="n">
        <v>54919</v>
      </c>
      <c r="D40" s="156" t="n">
        <v>64395</v>
      </c>
      <c r="E40" s="0" t="n">
        <f aca="false">+LN(C40)</f>
        <v>10.9136146514131</v>
      </c>
      <c r="F40" s="0" t="n">
        <f aca="false">+LN(D40)</f>
        <v>11.0727912693268</v>
      </c>
      <c r="G40" s="0" t="n">
        <f aca="false">+C40-D40</f>
        <v>-9476</v>
      </c>
    </row>
    <row r="41" customFormat="false" ht="12.75" hidden="false" customHeight="false" outlineLevel="0" collapsed="false">
      <c r="A41" s="154"/>
      <c r="B41" s="157" t="n">
        <v>3</v>
      </c>
      <c r="C41" s="157" t="n">
        <v>58129</v>
      </c>
      <c r="D41" s="156" t="n">
        <v>65659</v>
      </c>
      <c r="E41" s="0" t="n">
        <f aca="false">+LN(C41)</f>
        <v>10.9704199577262</v>
      </c>
      <c r="F41" s="0" t="n">
        <f aca="false">+LN(D41)</f>
        <v>11.092229960967</v>
      </c>
      <c r="G41" s="0" t="n">
        <f aca="false">+C41-D41</f>
        <v>-7530</v>
      </c>
    </row>
    <row r="42" customFormat="false" ht="13.5" hidden="false" customHeight="false" outlineLevel="0" collapsed="false">
      <c r="A42" s="150"/>
      <c r="B42" s="172" t="n">
        <v>4</v>
      </c>
      <c r="C42" s="172" t="n">
        <v>59431</v>
      </c>
      <c r="D42" s="173" t="n">
        <v>78882</v>
      </c>
      <c r="E42" s="0" t="n">
        <f aca="false">+LN(C42)</f>
        <v>10.9925712547377</v>
      </c>
      <c r="F42" s="0" t="n">
        <f aca="false">+LN(D42)</f>
        <v>11.2757083439247</v>
      </c>
      <c r="G42" s="0" t="n">
        <f aca="false">+C42-D42</f>
        <v>-194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 t="n">
        <v>1</v>
      </c>
      <c r="B2" s="3" t="n">
        <v>11</v>
      </c>
      <c r="C2" s="4" t="n">
        <v>0.130952380952381</v>
      </c>
    </row>
    <row r="3" customFormat="false" ht="12.75" hidden="false" customHeight="false" outlineLevel="0" collapsed="false">
      <c r="A3" s="2" t="n">
        <v>2</v>
      </c>
      <c r="B3" s="3" t="n">
        <v>14</v>
      </c>
      <c r="C3" s="4" t="n">
        <v>0.297619047619048</v>
      </c>
    </row>
    <row r="4" customFormat="false" ht="12.75" hidden="false" customHeight="false" outlineLevel="0" collapsed="false">
      <c r="A4" s="2" t="n">
        <v>3</v>
      </c>
      <c r="B4" s="3" t="n">
        <v>24</v>
      </c>
      <c r="C4" s="4" t="n">
        <v>0.583333333333333</v>
      </c>
    </row>
    <row r="5" customFormat="false" ht="12.75" hidden="false" customHeight="false" outlineLevel="0" collapsed="false">
      <c r="A5" s="2" t="n">
        <v>4</v>
      </c>
      <c r="B5" s="3" t="n">
        <v>16</v>
      </c>
      <c r="C5" s="4" t="n">
        <v>0.773809523809524</v>
      </c>
    </row>
    <row r="6" customFormat="false" ht="12.75" hidden="false" customHeight="false" outlineLevel="0" collapsed="false">
      <c r="A6" s="2" t="n">
        <v>5</v>
      </c>
      <c r="B6" s="3" t="n">
        <v>10</v>
      </c>
      <c r="C6" s="4" t="n">
        <v>0.892857142857143</v>
      </c>
    </row>
    <row r="7" customFormat="false" ht="12.75" hidden="false" customHeight="false" outlineLevel="0" collapsed="false">
      <c r="A7" s="2" t="n">
        <v>6</v>
      </c>
      <c r="B7" s="3" t="n">
        <v>8</v>
      </c>
      <c r="C7" s="4" t="n">
        <v>0.988095238095238</v>
      </c>
    </row>
    <row r="8" customFormat="false" ht="12.75" hidden="false" customHeight="false" outlineLevel="0" collapsed="false">
      <c r="A8" s="2" t="n">
        <v>7</v>
      </c>
      <c r="B8" s="3" t="n">
        <v>1</v>
      </c>
      <c r="C8" s="4" t="n">
        <v>1</v>
      </c>
    </row>
    <row r="9" customFormat="false" ht="13.5" hidden="false" customHeight="false" outlineLevel="0" collapsed="false">
      <c r="A9" s="5" t="s">
        <v>3</v>
      </c>
      <c r="B9" s="5" t="n">
        <v>0</v>
      </c>
      <c r="C9" s="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7.99"/>
    <col collapsed="false" customWidth="true" hidden="false" outlineLevel="0" max="4" min="3" style="0" width="13.56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7" t="s">
        <v>4</v>
      </c>
      <c r="B1" s="7" t="s">
        <v>5</v>
      </c>
    </row>
    <row r="3" customFormat="false" ht="12.75" hidden="false" customHeight="false" outlineLevel="0" collapsed="false">
      <c r="A3" s="8"/>
      <c r="B3" s="9"/>
      <c r="C3" s="10" t="s">
        <v>6</v>
      </c>
      <c r="D3" s="9"/>
      <c r="E3" s="11"/>
    </row>
    <row r="4" customFormat="false" ht="12.75" hidden="false" customHeight="false" outlineLevel="0" collapsed="false">
      <c r="A4" s="10" t="s">
        <v>7</v>
      </c>
      <c r="B4" s="10" t="s">
        <v>8</v>
      </c>
      <c r="C4" s="8" t="s">
        <v>9</v>
      </c>
      <c r="D4" s="12" t="s">
        <v>10</v>
      </c>
      <c r="E4" s="13" t="s">
        <v>11</v>
      </c>
    </row>
    <row r="5" customFormat="false" ht="12.75" hidden="false" customHeight="false" outlineLevel="0" collapsed="false">
      <c r="A5" s="8" t="s">
        <v>12</v>
      </c>
      <c r="B5" s="8" t="s">
        <v>13</v>
      </c>
      <c r="C5" s="14" t="n">
        <v>0.111111111111111</v>
      </c>
      <c r="D5" s="15" t="n">
        <v>0.0277777777777778</v>
      </c>
      <c r="E5" s="16" t="n">
        <v>0.138888888888889</v>
      </c>
    </row>
    <row r="6" customFormat="false" ht="12.75" hidden="false" customHeight="false" outlineLevel="0" collapsed="false">
      <c r="A6" s="17"/>
      <c r="B6" s="18" t="s">
        <v>14</v>
      </c>
      <c r="C6" s="19" t="n">
        <v>9563.51941997189</v>
      </c>
      <c r="D6" s="20" t="n">
        <v>6099.47215046068</v>
      </c>
      <c r="E6" s="21" t="n">
        <v>8870.70996606964</v>
      </c>
    </row>
    <row r="7" customFormat="false" ht="12.75" hidden="false" customHeight="false" outlineLevel="0" collapsed="false">
      <c r="A7" s="8" t="s">
        <v>15</v>
      </c>
      <c r="B7" s="8" t="s">
        <v>13</v>
      </c>
      <c r="C7" s="14" t="n">
        <v>0</v>
      </c>
      <c r="D7" s="15" t="n">
        <v>0.138888888888889</v>
      </c>
      <c r="E7" s="16" t="n">
        <v>0.138888888888889</v>
      </c>
    </row>
    <row r="8" customFormat="false" ht="12.75" hidden="false" customHeight="false" outlineLevel="0" collapsed="false">
      <c r="A8" s="17"/>
      <c r="B8" s="18" t="s">
        <v>14</v>
      </c>
      <c r="C8" s="19"/>
      <c r="D8" s="20" t="n">
        <v>8965.83589708584</v>
      </c>
      <c r="E8" s="21" t="n">
        <v>8965.83589708584</v>
      </c>
    </row>
    <row r="9" customFormat="false" ht="12.75" hidden="false" customHeight="false" outlineLevel="0" collapsed="false">
      <c r="A9" s="8" t="s">
        <v>16</v>
      </c>
      <c r="B9" s="8" t="s">
        <v>13</v>
      </c>
      <c r="C9" s="14" t="n">
        <v>0.222222222222222</v>
      </c>
      <c r="D9" s="15" t="n">
        <v>0.0555555555555556</v>
      </c>
      <c r="E9" s="16" t="n">
        <v>0.277777777777778</v>
      </c>
    </row>
    <row r="10" customFormat="false" ht="12.75" hidden="false" customHeight="false" outlineLevel="0" collapsed="false">
      <c r="A10" s="17"/>
      <c r="B10" s="18" t="s">
        <v>14</v>
      </c>
      <c r="C10" s="22" t="n">
        <v>10134.74083779</v>
      </c>
      <c r="D10" s="23" t="n">
        <v>8543.38541695522</v>
      </c>
      <c r="E10" s="24" t="n">
        <v>9816.46975362304</v>
      </c>
    </row>
    <row r="11" customFormat="false" ht="12.75" hidden="false" customHeight="false" outlineLevel="0" collapsed="false">
      <c r="A11" s="8" t="s">
        <v>17</v>
      </c>
      <c r="B11" s="8" t="s">
        <v>13</v>
      </c>
      <c r="C11" s="14" t="n">
        <v>0.0277777777777778</v>
      </c>
      <c r="D11" s="15" t="n">
        <v>0</v>
      </c>
      <c r="E11" s="16" t="n">
        <v>0.0277777777777778</v>
      </c>
    </row>
    <row r="12" customFormat="false" ht="12.75" hidden="false" customHeight="false" outlineLevel="0" collapsed="false">
      <c r="A12" s="17"/>
      <c r="B12" s="18" t="s">
        <v>14</v>
      </c>
      <c r="C12" s="22" t="n">
        <v>6227.04396397564</v>
      </c>
      <c r="D12" s="23"/>
      <c r="E12" s="24" t="n">
        <v>6227.04396397564</v>
      </c>
    </row>
    <row r="13" customFormat="false" ht="12.75" hidden="false" customHeight="false" outlineLevel="0" collapsed="false">
      <c r="A13" s="8" t="s">
        <v>18</v>
      </c>
      <c r="B13" s="8" t="s">
        <v>13</v>
      </c>
      <c r="C13" s="14" t="n">
        <v>0.0555555555555556</v>
      </c>
      <c r="D13" s="15" t="n">
        <v>0.0277777777777778</v>
      </c>
      <c r="E13" s="16" t="n">
        <v>0.0833333333333333</v>
      </c>
    </row>
    <row r="14" customFormat="false" ht="12.75" hidden="false" customHeight="false" outlineLevel="0" collapsed="false">
      <c r="A14" s="17"/>
      <c r="B14" s="18" t="s">
        <v>14</v>
      </c>
      <c r="C14" s="22" t="n">
        <v>10065.9925654531</v>
      </c>
      <c r="D14" s="23" t="n">
        <v>5890.8745625437</v>
      </c>
      <c r="E14" s="24" t="n">
        <v>8674.28656448333</v>
      </c>
    </row>
    <row r="15" customFormat="false" ht="12.75" hidden="false" customHeight="false" outlineLevel="0" collapsed="false">
      <c r="A15" s="8" t="s">
        <v>19</v>
      </c>
      <c r="B15" s="8" t="s">
        <v>13</v>
      </c>
      <c r="C15" s="14" t="n">
        <v>0.166666666666667</v>
      </c>
      <c r="D15" s="15" t="n">
        <v>0.166666666666667</v>
      </c>
      <c r="E15" s="16" t="n">
        <v>0.333333333333333</v>
      </c>
    </row>
    <row r="16" customFormat="false" ht="12.75" hidden="false" customHeight="false" outlineLevel="0" collapsed="false">
      <c r="A16" s="17"/>
      <c r="B16" s="18" t="s">
        <v>14</v>
      </c>
      <c r="C16" s="22" t="n">
        <v>9800.98965062386</v>
      </c>
      <c r="D16" s="23" t="n">
        <v>7981.30541628502</v>
      </c>
      <c r="E16" s="24" t="n">
        <v>8891.14753345444</v>
      </c>
    </row>
    <row r="17" customFormat="false" ht="12.75" hidden="false" customHeight="false" outlineLevel="0" collapsed="false">
      <c r="A17" s="8" t="s">
        <v>20</v>
      </c>
      <c r="B17" s="9"/>
      <c r="C17" s="14" t="n">
        <v>0.583333333333333</v>
      </c>
      <c r="D17" s="15" t="n">
        <v>0.416666666666667</v>
      </c>
      <c r="E17" s="16" t="n">
        <v>1</v>
      </c>
    </row>
    <row r="18" customFormat="false" ht="12.75" hidden="false" customHeight="false" outlineLevel="0" collapsed="false">
      <c r="A18" s="25" t="s">
        <v>21</v>
      </c>
      <c r="B18" s="26"/>
      <c r="C18" s="27" t="n">
        <v>9737.95101813488</v>
      </c>
      <c r="D18" s="28" t="n">
        <v>8119.60863533694</v>
      </c>
      <c r="E18" s="29" t="n">
        <v>9063.641691969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12" min="12" style="0" width="19.14"/>
    <col collapsed="false" customWidth="true" hidden="false" outlineLevel="0" max="17" min="17" style="0" width="16.84"/>
    <col collapsed="false" customWidth="true" hidden="false" outlineLevel="0" max="18" min="18" style="0" width="13.14"/>
    <col collapsed="false" customWidth="true" hidden="false" outlineLevel="0" max="39" min="39" style="0" width="20.28"/>
    <col collapsed="false" customWidth="true" hidden="false" outlineLevel="0" max="40" min="40" style="0" width="12.14"/>
    <col collapsed="false" customWidth="true" hidden="false" outlineLevel="0" max="45" min="45" style="0" width="17.56"/>
  </cols>
  <sheetData>
    <row r="1" customFormat="false" ht="110.25" hidden="false" customHeight="false" outlineLevel="0" collapsed="false">
      <c r="B1" s="30" t="s">
        <v>22</v>
      </c>
      <c r="C1" s="31" t="s">
        <v>23</v>
      </c>
      <c r="Z1" s="31" t="s">
        <v>23</v>
      </c>
      <c r="AA1" s="31" t="s">
        <v>24</v>
      </c>
      <c r="AB1" s="31" t="s">
        <v>22</v>
      </c>
      <c r="AC1" s="31" t="s">
        <v>25</v>
      </c>
      <c r="AD1" s="30" t="s">
        <v>26</v>
      </c>
      <c r="AE1" s="31" t="s">
        <v>27</v>
      </c>
      <c r="AF1" s="31" t="s">
        <v>28</v>
      </c>
      <c r="AG1" s="31" t="s">
        <v>29</v>
      </c>
      <c r="AH1" s="31" t="s">
        <v>30</v>
      </c>
      <c r="AI1" s="31" t="s">
        <v>31</v>
      </c>
      <c r="AM1" s="0" t="s">
        <v>32</v>
      </c>
      <c r="AX1" s="30" t="s">
        <v>25</v>
      </c>
      <c r="AY1" s="31" t="s">
        <v>23</v>
      </c>
    </row>
    <row r="2" customFormat="false" ht="16.5" hidden="false" customHeight="false" outlineLevel="0" collapsed="false">
      <c r="B2" s="32" t="n">
        <v>1965.15558933472</v>
      </c>
      <c r="C2" s="33" t="n">
        <v>6761.11196801798</v>
      </c>
      <c r="L2" s="34" t="s">
        <v>32</v>
      </c>
      <c r="M2" s="34"/>
      <c r="N2" s="34"/>
      <c r="O2" s="34"/>
      <c r="P2" s="34"/>
      <c r="Q2" s="34"/>
      <c r="R2" s="34"/>
      <c r="S2" s="34"/>
      <c r="T2" s="34"/>
      <c r="Z2" s="33" t="n">
        <v>6761.11196801798</v>
      </c>
      <c r="AA2" s="32" t="n">
        <v>3</v>
      </c>
      <c r="AB2" s="32" t="n">
        <v>1965.15558933472</v>
      </c>
      <c r="AC2" s="32" t="n">
        <v>4518.6</v>
      </c>
      <c r="AD2" s="35" t="n">
        <v>1431.35637868326</v>
      </c>
      <c r="AE2" s="0" t="n">
        <f aca="false">+LN(Z2)</f>
        <v>8.81894264781998</v>
      </c>
      <c r="AF2" s="0" t="n">
        <f aca="false">+LN(AA2)</f>
        <v>1.09861228866811</v>
      </c>
      <c r="AG2" s="0" t="n">
        <f aca="false">+LN(AB2)</f>
        <v>7.58332670149178</v>
      </c>
      <c r="AH2" s="0" t="n">
        <f aca="false">+LN(AC2)</f>
        <v>8.41595749033536</v>
      </c>
      <c r="AI2" s="0" t="n">
        <f aca="false">+LN(AD2)</f>
        <v>7.26637779025809</v>
      </c>
      <c r="AM2" s="36"/>
      <c r="AN2" s="36"/>
      <c r="AO2" s="36"/>
      <c r="AP2" s="36"/>
      <c r="AQ2" s="36"/>
      <c r="AR2" s="36"/>
      <c r="AX2" s="32" t="n">
        <v>4518.6</v>
      </c>
      <c r="AY2" s="33" t="n">
        <v>6761.11196801798</v>
      </c>
    </row>
    <row r="3" customFormat="false" ht="16.5" hidden="false" customHeight="false" outlineLevel="0" collapsed="false">
      <c r="B3" s="32" t="n">
        <v>1164.19072507673</v>
      </c>
      <c r="C3" s="33" t="n">
        <v>6099.47215046068</v>
      </c>
      <c r="L3" s="34"/>
      <c r="M3" s="34"/>
      <c r="N3" s="34"/>
      <c r="O3" s="34"/>
      <c r="P3" s="34"/>
      <c r="Q3" s="34"/>
      <c r="R3" s="34"/>
      <c r="S3" s="34"/>
      <c r="T3" s="34"/>
      <c r="Z3" s="33" t="n">
        <v>6099.47215046068</v>
      </c>
      <c r="AA3" s="32" t="n">
        <v>1</v>
      </c>
      <c r="AB3" s="32" t="n">
        <v>1164.19072507673</v>
      </c>
      <c r="AC3" s="32" t="n">
        <v>3123.6</v>
      </c>
      <c r="AD3" s="35" t="n">
        <v>683.681425383941</v>
      </c>
      <c r="AE3" s="0" t="n">
        <f aca="false">+LN(Z3)</f>
        <v>8.71595751370587</v>
      </c>
      <c r="AF3" s="0" t="n">
        <f aca="false">+LN(AA3)</f>
        <v>0</v>
      </c>
      <c r="AG3" s="0" t="n">
        <f aca="false">+LN(AB3)</f>
        <v>7.05978146802763</v>
      </c>
      <c r="AH3" s="0" t="n">
        <f aca="false">+LN(AC3)</f>
        <v>8.04674146178852</v>
      </c>
      <c r="AI3" s="0" t="n">
        <f aca="false">+LN(AD3)</f>
        <v>6.52749205676357</v>
      </c>
      <c r="AM3" s="37" t="s">
        <v>33</v>
      </c>
      <c r="AN3" s="37"/>
      <c r="AO3" s="36"/>
      <c r="AP3" s="36"/>
      <c r="AQ3" s="36"/>
      <c r="AR3" s="36"/>
      <c r="AX3" s="32" t="n">
        <v>3123.6</v>
      </c>
      <c r="AY3" s="33" t="n">
        <v>6099.47215046068</v>
      </c>
    </row>
    <row r="4" customFormat="false" ht="15.75" hidden="false" customHeight="false" outlineLevel="0" collapsed="false">
      <c r="B4" s="32" t="n">
        <v>5591.59611508592</v>
      </c>
      <c r="C4" s="33" t="n">
        <v>11028.8272226414</v>
      </c>
      <c r="L4" s="38" t="s">
        <v>33</v>
      </c>
      <c r="M4" s="38"/>
      <c r="N4" s="34"/>
      <c r="O4" s="34"/>
      <c r="P4" s="34"/>
      <c r="Q4" s="34"/>
      <c r="R4" s="34"/>
      <c r="S4" s="34"/>
      <c r="T4" s="34"/>
      <c r="Z4" s="33" t="n">
        <v>11028.8272226414</v>
      </c>
      <c r="AA4" s="32" t="n">
        <v>6</v>
      </c>
      <c r="AB4" s="32" t="n">
        <v>5591.59611508592</v>
      </c>
      <c r="AC4" s="32" t="n">
        <v>5623</v>
      </c>
      <c r="AD4" s="32" t="n">
        <v>1988.23110755548</v>
      </c>
      <c r="AE4" s="0" t="n">
        <f aca="false">+LN(Z4)</f>
        <v>9.3082677804514</v>
      </c>
      <c r="AF4" s="0" t="n">
        <f aca="false">+LN(AA4)</f>
        <v>1.79175946922806</v>
      </c>
      <c r="AG4" s="0" t="n">
        <f aca="false">+LN(AB4)</f>
        <v>8.62902005581991</v>
      </c>
      <c r="AH4" s="0" t="n">
        <f aca="false">+LN(AC4)</f>
        <v>8.6346206082922</v>
      </c>
      <c r="AI4" s="0" t="n">
        <f aca="false">+LN(AD4)</f>
        <v>7.59500063174532</v>
      </c>
      <c r="AM4" s="39" t="s">
        <v>34</v>
      </c>
      <c r="AN4" s="39" t="n">
        <v>0.863425250733628</v>
      </c>
      <c r="AO4" s="36"/>
      <c r="AP4" s="36"/>
      <c r="AQ4" s="36"/>
      <c r="AR4" s="36"/>
      <c r="AX4" s="32" t="n">
        <v>5623</v>
      </c>
      <c r="AY4" s="33" t="n">
        <v>11028.8272226414</v>
      </c>
    </row>
    <row r="5" customFormat="false" ht="15.75" hidden="false" customHeight="false" outlineLevel="0" collapsed="false">
      <c r="B5" s="32" t="n">
        <v>6486.37868656279</v>
      </c>
      <c r="C5" s="33" t="n">
        <v>11785.209918661</v>
      </c>
      <c r="L5" s="40" t="s">
        <v>34</v>
      </c>
      <c r="M5" s="41" t="n">
        <v>0.875062627432107</v>
      </c>
      <c r="N5" s="34"/>
      <c r="O5" s="34"/>
      <c r="P5" s="34"/>
      <c r="Q5" s="34"/>
      <c r="R5" s="34"/>
      <c r="S5" s="34"/>
      <c r="T5" s="34"/>
      <c r="Z5" s="33" t="n">
        <v>11785.209918661</v>
      </c>
      <c r="AA5" s="32" t="n">
        <v>4</v>
      </c>
      <c r="AB5" s="32" t="n">
        <v>6486.37868656279</v>
      </c>
      <c r="AC5" s="32" t="n">
        <v>3134.72438450605</v>
      </c>
      <c r="AD5" s="32" t="n">
        <v>1426.10684759214</v>
      </c>
      <c r="AE5" s="0" t="n">
        <f aca="false">+LN(Z5)</f>
        <v>9.37460062757146</v>
      </c>
      <c r="AF5" s="0" t="n">
        <f aca="false">+LN(AA5)</f>
        <v>1.38629436111989</v>
      </c>
      <c r="AG5" s="0" t="n">
        <f aca="false">+LN(AB5)</f>
        <v>8.7774596703869</v>
      </c>
      <c r="AH5" s="0" t="n">
        <f aca="false">+LN(AC5)</f>
        <v>8.05029653357416</v>
      </c>
      <c r="AI5" s="0" t="n">
        <f aca="false">+LN(AD5)</f>
        <v>7.2627035263525</v>
      </c>
      <c r="AM5" s="39" t="s">
        <v>35</v>
      </c>
      <c r="AN5" s="39" t="n">
        <v>0.745503163604429</v>
      </c>
      <c r="AO5" s="36"/>
      <c r="AP5" s="36"/>
      <c r="AQ5" s="36"/>
      <c r="AR5" s="36"/>
      <c r="AX5" s="32" t="n">
        <v>3134.72438450605</v>
      </c>
      <c r="AY5" s="33" t="n">
        <v>11785.209918661</v>
      </c>
    </row>
    <row r="6" customFormat="false" ht="15.75" hidden="false" customHeight="false" outlineLevel="0" collapsed="false">
      <c r="B6" s="32" t="n">
        <v>2756.51008587021</v>
      </c>
      <c r="C6" s="33" t="n">
        <v>8198.137253845</v>
      </c>
      <c r="L6" s="40" t="s">
        <v>35</v>
      </c>
      <c r="M6" s="42" t="n">
        <v>0.765734601928383</v>
      </c>
      <c r="N6" s="34" t="s">
        <v>36</v>
      </c>
      <c r="O6" s="34"/>
      <c r="P6" s="34"/>
      <c r="Q6" s="34"/>
      <c r="R6" s="34"/>
      <c r="S6" s="34"/>
      <c r="T6" s="34"/>
      <c r="Z6" s="33" t="n">
        <v>8198.137253845</v>
      </c>
      <c r="AA6" s="32" t="n">
        <v>5</v>
      </c>
      <c r="AB6" s="32" t="n">
        <v>2756.51008587021</v>
      </c>
      <c r="AC6" s="32" t="n">
        <v>3194.90637043918</v>
      </c>
      <c r="AD6" s="32" t="n">
        <v>1621.7207975356</v>
      </c>
      <c r="AE6" s="0" t="n">
        <f aca="false">+LN(Z6)</f>
        <v>9.01166224328141</v>
      </c>
      <c r="AF6" s="0" t="n">
        <f aca="false">+LN(AA6)</f>
        <v>1.6094379124341</v>
      </c>
      <c r="AG6" s="0" t="n">
        <f aca="false">+LN(AB6)</f>
        <v>7.92172069696381</v>
      </c>
      <c r="AH6" s="0" t="n">
        <f aca="false">+LN(AC6)</f>
        <v>8.06931306135537</v>
      </c>
      <c r="AI6" s="0" t="n">
        <f aca="false">+LN(AD6)</f>
        <v>7.3912430851702</v>
      </c>
      <c r="AM6" s="39" t="s">
        <v>37</v>
      </c>
      <c r="AN6" s="39" t="n">
        <v>0.732617247837565</v>
      </c>
      <c r="AO6" s="36"/>
      <c r="AP6" s="36"/>
      <c r="AQ6" s="36"/>
      <c r="AR6" s="36"/>
      <c r="AX6" s="32" t="n">
        <v>3194.90637043918</v>
      </c>
      <c r="AY6" s="33" t="n">
        <v>8198.137253845</v>
      </c>
    </row>
    <row r="7" customFormat="false" ht="15.75" hidden="false" customHeight="false" outlineLevel="0" collapsed="false">
      <c r="B7" s="32" t="n">
        <v>1264.30091782088</v>
      </c>
      <c r="C7" s="33" t="n">
        <v>6640.53882613302</v>
      </c>
      <c r="L7" s="40" t="s">
        <v>37</v>
      </c>
      <c r="M7" s="40" t="n">
        <v>0.762877706829949</v>
      </c>
      <c r="N7" s="34" t="s">
        <v>38</v>
      </c>
      <c r="O7" s="34"/>
      <c r="P7" s="34"/>
      <c r="Q7" s="34"/>
      <c r="R7" s="34"/>
      <c r="S7" s="34"/>
      <c r="T7" s="34"/>
      <c r="Z7" s="33" t="n">
        <v>6640.53882613302</v>
      </c>
      <c r="AA7" s="32" t="n">
        <v>1</v>
      </c>
      <c r="AB7" s="32" t="n">
        <v>1264.30091782088</v>
      </c>
      <c r="AC7" s="32" t="n">
        <v>3154.11264259009</v>
      </c>
      <c r="AD7" s="32" t="n">
        <v>1381.12526572204</v>
      </c>
      <c r="AE7" s="0" t="n">
        <f aca="false">+LN(Z7)</f>
        <v>8.80094838769213</v>
      </c>
      <c r="AF7" s="0" t="n">
        <f aca="false">+LN(AA7)</f>
        <v>0</v>
      </c>
      <c r="AG7" s="0" t="n">
        <f aca="false">+LN(AB7)</f>
        <v>7.14227461426941</v>
      </c>
      <c r="AH7" s="0" t="n">
        <f aca="false">+LN(AC7)</f>
        <v>8.05646248108629</v>
      </c>
      <c r="AI7" s="0" t="n">
        <f aca="false">+LN(AD7)</f>
        <v>7.23065385582868</v>
      </c>
      <c r="AM7" s="39" t="s">
        <v>39</v>
      </c>
      <c r="AN7" s="39" t="n">
        <v>0.352796183961281</v>
      </c>
      <c r="AO7" s="36"/>
      <c r="AP7" s="36"/>
      <c r="AQ7" s="36"/>
      <c r="AR7" s="36"/>
      <c r="AX7" s="32" t="n">
        <v>3154.11264259009</v>
      </c>
      <c r="AY7" s="33" t="n">
        <v>6640.53882613302</v>
      </c>
    </row>
    <row r="8" customFormat="false" ht="16.5" hidden="false" customHeight="false" outlineLevel="0" collapsed="false">
      <c r="B8" s="32" t="n">
        <v>2771.18933450667</v>
      </c>
      <c r="C8" s="33" t="n">
        <v>8617.63853834472</v>
      </c>
      <c r="L8" s="40" t="s">
        <v>39</v>
      </c>
      <c r="M8" s="40" t="n">
        <v>742.038583218992</v>
      </c>
      <c r="N8" s="34" t="s">
        <v>40</v>
      </c>
      <c r="O8" s="34"/>
      <c r="P8" s="34"/>
      <c r="Q8" s="34"/>
      <c r="R8" s="34"/>
      <c r="S8" s="34"/>
      <c r="T8" s="34"/>
      <c r="Z8" s="33" t="n">
        <v>8617.63853834472</v>
      </c>
      <c r="AA8" s="32" t="n">
        <v>4</v>
      </c>
      <c r="AB8" s="32" t="n">
        <v>2771.18933450667</v>
      </c>
      <c r="AC8" s="32" t="n">
        <v>2509.62850655489</v>
      </c>
      <c r="AD8" s="32" t="n">
        <v>2299.82069728315</v>
      </c>
      <c r="AE8" s="0" t="n">
        <f aca="false">+LN(Z8)</f>
        <v>9.06156637465805</v>
      </c>
      <c r="AF8" s="0" t="n">
        <f aca="false">+LN(AA8)</f>
        <v>1.38629436111989</v>
      </c>
      <c r="AG8" s="0" t="n">
        <f aca="false">+LN(AB8)</f>
        <v>7.92703186966941</v>
      </c>
      <c r="AH8" s="0" t="n">
        <f aca="false">+LN(AC8)</f>
        <v>7.82789001581534</v>
      </c>
      <c r="AI8" s="0" t="n">
        <f aca="false">+LN(AD8)</f>
        <v>7.7405864411754</v>
      </c>
      <c r="AM8" s="43" t="s">
        <v>41</v>
      </c>
      <c r="AN8" s="43" t="n">
        <v>84</v>
      </c>
      <c r="AO8" s="36"/>
      <c r="AP8" s="36"/>
      <c r="AQ8" s="36"/>
      <c r="AR8" s="36"/>
      <c r="AX8" s="32" t="n">
        <v>2509.62850655489</v>
      </c>
      <c r="AY8" s="33" t="n">
        <v>8617.63853834472</v>
      </c>
    </row>
    <row r="9" customFormat="false" ht="16.5" hidden="false" customHeight="false" outlineLevel="0" collapsed="false">
      <c r="B9" s="32" t="n">
        <v>1787.45056449903</v>
      </c>
      <c r="C9" s="33" t="n">
        <v>9349.21903406852</v>
      </c>
      <c r="L9" s="44" t="s">
        <v>41</v>
      </c>
      <c r="M9" s="44" t="n">
        <v>84</v>
      </c>
      <c r="N9" s="34"/>
      <c r="O9" s="34"/>
      <c r="P9" s="34"/>
      <c r="Q9" s="34"/>
      <c r="R9" s="34"/>
      <c r="S9" s="34"/>
      <c r="T9" s="34"/>
      <c r="Z9" s="33" t="n">
        <v>9349.21903406852</v>
      </c>
      <c r="AA9" s="32" t="n">
        <v>6</v>
      </c>
      <c r="AB9" s="32" t="n">
        <v>1787.45056449903</v>
      </c>
      <c r="AC9" s="32" t="n">
        <v>6354.2572644347</v>
      </c>
      <c r="AD9" s="32" t="n">
        <v>4378.51120513479</v>
      </c>
      <c r="AE9" s="0" t="n">
        <f aca="false">+LN(Z9)</f>
        <v>9.14304809302619</v>
      </c>
      <c r="AF9" s="0" t="n">
        <f aca="false">+LN(AA9)</f>
        <v>1.79175946922806</v>
      </c>
      <c r="AG9" s="0" t="n">
        <f aca="false">+LN(AB9)</f>
        <v>7.4885456179614</v>
      </c>
      <c r="AH9" s="0" t="n">
        <f aca="false">+LN(AC9)</f>
        <v>8.75688030258941</v>
      </c>
      <c r="AI9" s="0" t="n">
        <f aca="false">+LN(AD9)</f>
        <v>8.38446403808537</v>
      </c>
      <c r="AM9" s="36"/>
      <c r="AN9" s="36"/>
      <c r="AO9" s="36"/>
      <c r="AP9" s="36"/>
      <c r="AQ9" s="36"/>
      <c r="AR9" s="36"/>
      <c r="AX9" s="32" t="n">
        <v>6354.2572644347</v>
      </c>
      <c r="AY9" s="33" t="n">
        <v>9349.21903406852</v>
      </c>
    </row>
    <row r="10" customFormat="false" ht="16.5" hidden="false" customHeight="false" outlineLevel="0" collapsed="false">
      <c r="B10" s="32" t="n">
        <v>3991.42968101664</v>
      </c>
      <c r="C10" s="33" t="n">
        <v>10835.9803813453</v>
      </c>
      <c r="L10" s="34"/>
      <c r="M10" s="34"/>
      <c r="N10" s="34"/>
      <c r="O10" s="34"/>
      <c r="P10" s="34"/>
      <c r="Q10" s="34"/>
      <c r="R10" s="34"/>
      <c r="S10" s="34"/>
      <c r="T10" s="34"/>
      <c r="Z10" s="33" t="n">
        <v>10835.9803813453</v>
      </c>
      <c r="AA10" s="32" t="n">
        <v>3</v>
      </c>
      <c r="AB10" s="32" t="n">
        <v>3991.42968101664</v>
      </c>
      <c r="AC10" s="32" t="n">
        <v>3466.95001735826</v>
      </c>
      <c r="AD10" s="32" t="n">
        <v>2171.60068297041</v>
      </c>
      <c r="AE10" s="0" t="n">
        <f aca="false">+LN(Z10)</f>
        <v>9.29062739269627</v>
      </c>
      <c r="AF10" s="0" t="n">
        <f aca="false">+LN(AA10)</f>
        <v>1.09861228866811</v>
      </c>
      <c r="AG10" s="0" t="n">
        <f aca="false">+LN(AB10)</f>
        <v>8.29190476174832</v>
      </c>
      <c r="AH10" s="0" t="n">
        <f aca="false">+LN(AC10)</f>
        <v>8.15103052889759</v>
      </c>
      <c r="AI10" s="0" t="n">
        <f aca="false">+LN(AD10)</f>
        <v>7.68321981653226</v>
      </c>
      <c r="AM10" s="36" t="s">
        <v>42</v>
      </c>
      <c r="AN10" s="36"/>
      <c r="AO10" s="36"/>
      <c r="AP10" s="36"/>
      <c r="AQ10" s="36"/>
      <c r="AR10" s="36"/>
      <c r="AX10" s="32" t="n">
        <v>3466.95001735826</v>
      </c>
      <c r="AY10" s="33" t="n">
        <v>10835.9803813453</v>
      </c>
    </row>
    <row r="11" customFormat="false" ht="16.5" hidden="false" customHeight="false" outlineLevel="0" collapsed="false">
      <c r="B11" s="32" t="n">
        <v>1184.09283688677</v>
      </c>
      <c r="C11" s="33" t="n">
        <v>5890.8745625437</v>
      </c>
      <c r="L11" s="34" t="s">
        <v>42</v>
      </c>
      <c r="M11" s="34"/>
      <c r="N11" s="34"/>
      <c r="O11" s="34"/>
      <c r="P11" s="34"/>
      <c r="Q11" s="34"/>
      <c r="R11" s="34"/>
      <c r="S11" s="34"/>
      <c r="T11" s="34"/>
      <c r="Z11" s="33" t="n">
        <v>5890.8745625437</v>
      </c>
      <c r="AA11" s="32" t="n">
        <v>1</v>
      </c>
      <c r="AB11" s="32" t="n">
        <v>1184.09283688677</v>
      </c>
      <c r="AC11" s="32" t="n">
        <v>2955.99659062651</v>
      </c>
      <c r="AD11" s="32" t="n">
        <v>851.785135030419</v>
      </c>
      <c r="AE11" s="0" t="n">
        <f aca="false">+LN(Z11)</f>
        <v>8.68115974822822</v>
      </c>
      <c r="AF11" s="0" t="n">
        <f aca="false">+LN(AA11)</f>
        <v>0</v>
      </c>
      <c r="AG11" s="0" t="n">
        <f aca="false">+LN(AB11)</f>
        <v>7.07673222190283</v>
      </c>
      <c r="AH11" s="0" t="n">
        <f aca="false">+LN(AC11)</f>
        <v>7.99159112869344</v>
      </c>
      <c r="AI11" s="0" t="n">
        <f aca="false">+LN(AD11)</f>
        <v>6.74733430609291</v>
      </c>
      <c r="AM11" s="37"/>
      <c r="AN11" s="37" t="s">
        <v>43</v>
      </c>
      <c r="AO11" s="37" t="s">
        <v>44</v>
      </c>
      <c r="AP11" s="37" t="s">
        <v>45</v>
      </c>
      <c r="AQ11" s="37" t="s">
        <v>46</v>
      </c>
      <c r="AR11" s="37" t="s">
        <v>47</v>
      </c>
      <c r="AX11" s="32" t="n">
        <v>2955.99659062651</v>
      </c>
      <c r="AY11" s="33" t="n">
        <v>5890.8745625437</v>
      </c>
    </row>
    <row r="12" customFormat="false" ht="15.75" hidden="false" customHeight="false" outlineLevel="0" collapsed="false">
      <c r="B12" s="32" t="n">
        <v>2312.16148427319</v>
      </c>
      <c r="C12" s="33" t="n">
        <v>10245.3942429959</v>
      </c>
      <c r="L12" s="38"/>
      <c r="M12" s="38" t="s">
        <v>43</v>
      </c>
      <c r="N12" s="38" t="s">
        <v>44</v>
      </c>
      <c r="O12" s="38" t="s">
        <v>45</v>
      </c>
      <c r="P12" s="38" t="s">
        <v>46</v>
      </c>
      <c r="Q12" s="38" t="s">
        <v>47</v>
      </c>
      <c r="R12" s="34"/>
      <c r="S12" s="34"/>
      <c r="T12" s="34"/>
      <c r="Z12" s="33" t="n">
        <v>10245.3942429959</v>
      </c>
      <c r="AA12" s="32" t="n">
        <v>4</v>
      </c>
      <c r="AB12" s="32" t="n">
        <v>2312.16148427319</v>
      </c>
      <c r="AC12" s="32" t="n">
        <v>3347.91471472</v>
      </c>
      <c r="AD12" s="32" t="n">
        <v>3444.31804400271</v>
      </c>
      <c r="AE12" s="0" t="n">
        <f aca="false">+LN(Z12)</f>
        <v>9.23458354143538</v>
      </c>
      <c r="AF12" s="0" t="n">
        <f aca="false">+LN(AA12)</f>
        <v>1.38629436111989</v>
      </c>
      <c r="AG12" s="0" t="n">
        <f aca="false">+LN(AB12)</f>
        <v>7.74593807349206</v>
      </c>
      <c r="AH12" s="0" t="n">
        <f aca="false">+LN(AC12)</f>
        <v>8.11609295778431</v>
      </c>
      <c r="AI12" s="0" t="n">
        <f aca="false">+LN(AD12)</f>
        <v>8.14448120855528</v>
      </c>
      <c r="AM12" s="39" t="s">
        <v>48</v>
      </c>
      <c r="AN12" s="39" t="n">
        <v>4</v>
      </c>
      <c r="AO12" s="39" t="n">
        <v>28.8032803681513</v>
      </c>
      <c r="AP12" s="39" t="n">
        <v>7.20082009203782</v>
      </c>
      <c r="AQ12" s="39" t="n">
        <v>57.8541080891947</v>
      </c>
      <c r="AR12" s="39" t="n">
        <v>1.01860120223695E-022</v>
      </c>
      <c r="AX12" s="32" t="n">
        <v>3347.91471472</v>
      </c>
      <c r="AY12" s="33" t="n">
        <v>10245.3942429959</v>
      </c>
    </row>
    <row r="13" customFormat="false" ht="15.75" hidden="false" customHeight="false" outlineLevel="0" collapsed="false">
      <c r="B13" s="32" t="n">
        <v>6075.65052625271</v>
      </c>
      <c r="C13" s="33" t="n">
        <v>13990.4954310642</v>
      </c>
      <c r="L13" s="40" t="s">
        <v>48</v>
      </c>
      <c r="M13" s="40" t="n">
        <v>1</v>
      </c>
      <c r="N13" s="40" t="n">
        <v>147583210.455905</v>
      </c>
      <c r="O13" s="40" t="n">
        <v>147583210.455905</v>
      </c>
      <c r="P13" s="42" t="n">
        <v>268.030353073875</v>
      </c>
      <c r="Q13" s="42" t="n">
        <v>1.43924917733474E-027</v>
      </c>
      <c r="R13" s="34"/>
      <c r="S13" s="34"/>
      <c r="T13" s="34"/>
      <c r="Z13" s="33" t="n">
        <v>13990.4954310642</v>
      </c>
      <c r="AA13" s="32" t="n">
        <v>5</v>
      </c>
      <c r="AB13" s="32" t="n">
        <v>6075.65052625271</v>
      </c>
      <c r="AC13" s="32" t="n">
        <v>4648.4</v>
      </c>
      <c r="AD13" s="32" t="n">
        <v>4661.44490481148</v>
      </c>
      <c r="AE13" s="0" t="n">
        <f aca="false">+LN(Z13)</f>
        <v>9.54613348026081</v>
      </c>
      <c r="AF13" s="0" t="n">
        <f aca="false">+LN(AA13)</f>
        <v>1.6094379124341</v>
      </c>
      <c r="AG13" s="0" t="n">
        <f aca="false">+LN(AB13)</f>
        <v>8.71204434498656</v>
      </c>
      <c r="AH13" s="0" t="n">
        <f aca="false">+LN(AC13)</f>
        <v>8.44427835334872</v>
      </c>
      <c r="AI13" s="0" t="n">
        <f aca="false">+LN(AD13)</f>
        <v>8.44708074446954</v>
      </c>
      <c r="AM13" s="39" t="s">
        <v>49</v>
      </c>
      <c r="AN13" s="39" t="n">
        <v>79</v>
      </c>
      <c r="AO13" s="39" t="n">
        <v>9.83274664599373</v>
      </c>
      <c r="AP13" s="39" t="n">
        <v>0.124465147417642</v>
      </c>
      <c r="AQ13" s="39"/>
      <c r="AR13" s="39"/>
      <c r="AX13" s="32" t="n">
        <v>4648.4</v>
      </c>
      <c r="AY13" s="33" t="n">
        <v>13990.4954310642</v>
      </c>
    </row>
    <row r="14" customFormat="false" ht="16.5" hidden="false" customHeight="false" outlineLevel="0" collapsed="false">
      <c r="B14" s="32" t="n">
        <v>4134.86005202811</v>
      </c>
      <c r="C14" s="33" t="n">
        <v>11779.2375267984</v>
      </c>
      <c r="L14" s="40" t="s">
        <v>49</v>
      </c>
      <c r="M14" s="40" t="n">
        <v>82</v>
      </c>
      <c r="N14" s="40" t="n">
        <v>45150943.2368232</v>
      </c>
      <c r="O14" s="40" t="n">
        <v>550621.258985649</v>
      </c>
      <c r="P14" s="40"/>
      <c r="Q14" s="40" t="s">
        <v>50</v>
      </c>
      <c r="R14" s="34"/>
      <c r="S14" s="34"/>
      <c r="T14" s="34"/>
      <c r="Z14" s="33" t="n">
        <v>11779.2375267984</v>
      </c>
      <c r="AA14" s="32" t="n">
        <v>6</v>
      </c>
      <c r="AB14" s="32" t="n">
        <v>4134.86005202811</v>
      </c>
      <c r="AC14" s="32" t="n">
        <v>5555.6</v>
      </c>
      <c r="AD14" s="32" t="n">
        <v>3170.77747477033</v>
      </c>
      <c r="AE14" s="0" t="n">
        <f aca="false">+LN(Z14)</f>
        <v>9.37409372903252</v>
      </c>
      <c r="AF14" s="0" t="n">
        <f aca="false">+LN(AA14)</f>
        <v>1.79175946922806</v>
      </c>
      <c r="AG14" s="0" t="n">
        <f aca="false">+LN(AB14)</f>
        <v>8.32720876215182</v>
      </c>
      <c r="AH14" s="0" t="n">
        <f aca="false">+LN(AC14)</f>
        <v>8.62256170704206</v>
      </c>
      <c r="AI14" s="0" t="n">
        <f aca="false">+LN(AD14)</f>
        <v>8.06173209697988</v>
      </c>
      <c r="AM14" s="43" t="s">
        <v>51</v>
      </c>
      <c r="AN14" s="43" t="n">
        <v>83</v>
      </c>
      <c r="AO14" s="43" t="n">
        <v>38.636027014145</v>
      </c>
      <c r="AP14" s="43"/>
      <c r="AQ14" s="43"/>
      <c r="AR14" s="43"/>
      <c r="AX14" s="32" t="n">
        <v>5555.6</v>
      </c>
      <c r="AY14" s="33" t="n">
        <v>11779.2375267984</v>
      </c>
    </row>
    <row r="15" customFormat="false" ht="16.5" hidden="false" customHeight="false" outlineLevel="0" collapsed="false">
      <c r="B15" s="32" t="n">
        <v>3733.63175205419</v>
      </c>
      <c r="C15" s="33" t="n">
        <v>11945.4533852252</v>
      </c>
      <c r="L15" s="44" t="s">
        <v>51</v>
      </c>
      <c r="M15" s="44" t="n">
        <v>83</v>
      </c>
      <c r="N15" s="44" t="n">
        <v>192734153.692728</v>
      </c>
      <c r="O15" s="44"/>
      <c r="P15" s="44"/>
      <c r="Q15" s="44"/>
      <c r="R15" s="34"/>
      <c r="S15" s="34"/>
      <c r="T15" s="34"/>
      <c r="Z15" s="33" t="n">
        <v>11945.4533852252</v>
      </c>
      <c r="AA15" s="32" t="n">
        <v>4</v>
      </c>
      <c r="AB15" s="32" t="n">
        <v>3733.63175205419</v>
      </c>
      <c r="AC15" s="32" t="n">
        <v>4456.01020102234</v>
      </c>
      <c r="AD15" s="32" t="n">
        <v>4759.81143214871</v>
      </c>
      <c r="AE15" s="0" t="n">
        <f aca="false">+LN(Z15)</f>
        <v>9.38810601510701</v>
      </c>
      <c r="AF15" s="0" t="n">
        <f aca="false">+LN(AA15)</f>
        <v>1.38629436111989</v>
      </c>
      <c r="AG15" s="0" t="n">
        <f aca="false">+LN(AB15)</f>
        <v>8.2251366990065</v>
      </c>
      <c r="AH15" s="0" t="n">
        <f aca="false">+LN(AC15)</f>
        <v>8.4020090708824</v>
      </c>
      <c r="AI15" s="0" t="n">
        <f aca="false">+LN(AD15)</f>
        <v>8.46796333134596</v>
      </c>
      <c r="AM15" s="36"/>
      <c r="AN15" s="36"/>
      <c r="AO15" s="36"/>
      <c r="AP15" s="36"/>
      <c r="AQ15" s="36"/>
      <c r="AR15" s="36"/>
      <c r="AX15" s="32" t="n">
        <v>4456.01020102234</v>
      </c>
      <c r="AY15" s="33" t="n">
        <v>11945.4533852252</v>
      </c>
    </row>
    <row r="16" customFormat="false" ht="16.5" hidden="false" customHeight="false" outlineLevel="0" collapsed="false">
      <c r="B16" s="32" t="n">
        <v>6307.75414731406</v>
      </c>
      <c r="C16" s="33" t="n">
        <v>12770.9988207605</v>
      </c>
      <c r="L16" s="34"/>
      <c r="M16" s="34"/>
      <c r="N16" s="34"/>
      <c r="O16" s="34"/>
      <c r="P16" s="34"/>
      <c r="Q16" s="34"/>
      <c r="R16" s="34"/>
      <c r="S16" s="34"/>
      <c r="T16" s="34"/>
      <c r="Z16" s="33" t="n">
        <v>12770.9988207605</v>
      </c>
      <c r="AA16" s="32" t="n">
        <v>2</v>
      </c>
      <c r="AB16" s="32" t="n">
        <v>6307.75414731406</v>
      </c>
      <c r="AC16" s="32" t="n">
        <v>3293.34529145605</v>
      </c>
      <c r="AD16" s="32" t="n">
        <v>2241.89938199036</v>
      </c>
      <c r="AE16" s="0" t="n">
        <f aca="false">+LN(Z16)</f>
        <v>9.45493216215897</v>
      </c>
      <c r="AF16" s="0" t="n">
        <f aca="false">+LN(AA16)</f>
        <v>0.693147180559945</v>
      </c>
      <c r="AG16" s="0" t="n">
        <f aca="false">+LN(AB16)</f>
        <v>8.74953497257927</v>
      </c>
      <c r="AH16" s="0" t="n">
        <f aca="false">+LN(AC16)</f>
        <v>8.09965913307614</v>
      </c>
      <c r="AI16" s="0" t="n">
        <f aca="false">+LN(AD16)</f>
        <v>7.71507872394098</v>
      </c>
      <c r="AM16" s="37"/>
      <c r="AN16" s="37" t="s">
        <v>52</v>
      </c>
      <c r="AO16" s="37" t="s">
        <v>39</v>
      </c>
      <c r="AP16" s="37" t="s">
        <v>53</v>
      </c>
      <c r="AQ16" s="37" t="s">
        <v>54</v>
      </c>
      <c r="AR16" s="37" t="s">
        <v>55</v>
      </c>
      <c r="AS16" s="38" t="s">
        <v>56</v>
      </c>
      <c r="AT16" s="1"/>
      <c r="AU16" s="1"/>
      <c r="AX16" s="32" t="n">
        <v>3293.34529145605</v>
      </c>
      <c r="AY16" s="33" t="n">
        <v>12770.9988207605</v>
      </c>
    </row>
    <row r="17" customFormat="false" ht="15.75" hidden="false" customHeight="false" outlineLevel="0" collapsed="false">
      <c r="B17" s="32" t="n">
        <v>5311.25187604137</v>
      </c>
      <c r="C17" s="33" t="n">
        <v>12036.7471471685</v>
      </c>
      <c r="L17" s="38"/>
      <c r="M17" s="38" t="s">
        <v>52</v>
      </c>
      <c r="N17" s="38" t="s">
        <v>39</v>
      </c>
      <c r="O17" s="38" t="s">
        <v>53</v>
      </c>
      <c r="P17" s="38" t="s">
        <v>54</v>
      </c>
      <c r="Q17" s="38" t="s">
        <v>55</v>
      </c>
      <c r="R17" s="38" t="s">
        <v>56</v>
      </c>
      <c r="S17" s="38"/>
      <c r="T17" s="38"/>
      <c r="Z17" s="33" t="n">
        <v>12036.7471471685</v>
      </c>
      <c r="AA17" s="32" t="n">
        <v>4</v>
      </c>
      <c r="AB17" s="32" t="n">
        <v>5311.25187604137</v>
      </c>
      <c r="AC17" s="32" t="n">
        <v>4333.90200755322</v>
      </c>
      <c r="AD17" s="32" t="n">
        <v>2510.59326357387</v>
      </c>
      <c r="AE17" s="0" t="n">
        <f aca="false">+LN(Z17)</f>
        <v>9.39571951185923</v>
      </c>
      <c r="AF17" s="0" t="n">
        <f aca="false">+LN(AA17)</f>
        <v>1.38629436111989</v>
      </c>
      <c r="AG17" s="0" t="n">
        <f aca="false">+LN(AB17)</f>
        <v>8.57758284464927</v>
      </c>
      <c r="AH17" s="0" t="n">
        <f aca="false">+LN(AC17)</f>
        <v>8.37422357167761</v>
      </c>
      <c r="AI17" s="0" t="n">
        <f aca="false">+LN(AD17)</f>
        <v>7.8282743641868</v>
      </c>
      <c r="AM17" s="39" t="s">
        <v>57</v>
      </c>
      <c r="AN17" s="39" t="n">
        <v>-18.0468811309325</v>
      </c>
      <c r="AO17" s="39" t="n">
        <v>2.11274619841333</v>
      </c>
      <c r="AP17" s="39" t="n">
        <v>-8.54190680569473</v>
      </c>
      <c r="AQ17" s="39" t="n">
        <v>7.63717481773791E-013</v>
      </c>
      <c r="AR17" s="39" t="n">
        <v>-22.2521971744647</v>
      </c>
      <c r="AS17" s="40" t="n">
        <v>-13.8415650874003</v>
      </c>
      <c r="AT17" s="3"/>
      <c r="AU17" s="3"/>
      <c r="AX17" s="32" t="n">
        <v>4333.90200755322</v>
      </c>
      <c r="AY17" s="33" t="n">
        <v>12036.7471471685</v>
      </c>
    </row>
    <row r="18" customFormat="false" ht="15.75" hidden="false" customHeight="false" outlineLevel="0" collapsed="false">
      <c r="B18" s="32" t="n">
        <v>3083.28233824734</v>
      </c>
      <c r="C18" s="33" t="n">
        <v>9879.11792843239</v>
      </c>
      <c r="L18" s="40" t="s">
        <v>57</v>
      </c>
      <c r="M18" s="41" t="n">
        <v>-2406.03601793723</v>
      </c>
      <c r="N18" s="40" t="n">
        <v>349.998227592846</v>
      </c>
      <c r="O18" s="41" t="n">
        <v>-6.87442343489857</v>
      </c>
      <c r="P18" s="40" t="n">
        <v>1.12278527155517E-009</v>
      </c>
      <c r="Q18" s="40" t="n">
        <v>-3102.2939743196</v>
      </c>
      <c r="R18" s="40" t="n">
        <v>-1709.77806155486</v>
      </c>
      <c r="S18" s="40"/>
      <c r="T18" s="40"/>
      <c r="Z18" s="33" t="n">
        <v>9879.11792843239</v>
      </c>
      <c r="AA18" s="32" t="n">
        <v>3</v>
      </c>
      <c r="AB18" s="32" t="n">
        <v>3083.28233824734</v>
      </c>
      <c r="AC18" s="32" t="n">
        <v>3304.83175143706</v>
      </c>
      <c r="AD18" s="32" t="n">
        <v>2472.00383874798</v>
      </c>
      <c r="AE18" s="0" t="n">
        <f aca="false">+LN(Z18)</f>
        <v>9.19817850825761</v>
      </c>
      <c r="AF18" s="0" t="n">
        <f aca="false">+LN(AA18)</f>
        <v>1.09861228866811</v>
      </c>
      <c r="AG18" s="0" t="n">
        <f aca="false">+LN(AB18)</f>
        <v>8.03375000275478</v>
      </c>
      <c r="AH18" s="0" t="n">
        <f aca="false">+LN(AC18)</f>
        <v>8.1031408437092</v>
      </c>
      <c r="AI18" s="0" t="n">
        <f aca="false">+LN(AD18)</f>
        <v>7.81278437146796</v>
      </c>
      <c r="AM18" s="39" t="s">
        <v>27</v>
      </c>
      <c r="AN18" s="45" t="n">
        <v>4.43747340699017</v>
      </c>
      <c r="AO18" s="39" t="n">
        <v>0.326936883420662</v>
      </c>
      <c r="AP18" s="39" t="n">
        <v>13.57287486368</v>
      </c>
      <c r="AQ18" s="39" t="n">
        <v>2.40134688596473E-022</v>
      </c>
      <c r="AR18" s="39" t="n">
        <v>3.78672182968105</v>
      </c>
      <c r="AS18" s="40" t="n">
        <v>5.08822498429929</v>
      </c>
      <c r="AT18" s="3"/>
      <c r="AU18" s="3"/>
      <c r="AX18" s="32" t="n">
        <v>3304.83175143706</v>
      </c>
      <c r="AY18" s="33" t="n">
        <v>9879.11792843239</v>
      </c>
    </row>
    <row r="19" customFormat="false" ht="16.5" hidden="false" customHeight="false" outlineLevel="0" collapsed="false">
      <c r="B19" s="32" t="n">
        <v>3354.282085726</v>
      </c>
      <c r="C19" s="33" t="n">
        <v>8858.98108547824</v>
      </c>
      <c r="L19" s="44" t="s">
        <v>23</v>
      </c>
      <c r="M19" s="46" t="n">
        <v>0.624557383800191</v>
      </c>
      <c r="N19" s="44" t="n">
        <v>0.0381487540141132</v>
      </c>
      <c r="O19" s="46" t="n">
        <v>16.3716325720398</v>
      </c>
      <c r="P19" s="44" t="n">
        <v>1.43924917733475E-027</v>
      </c>
      <c r="Q19" s="44" t="n">
        <v>0.548667360896135</v>
      </c>
      <c r="R19" s="44" t="n">
        <v>0.700447406704247</v>
      </c>
      <c r="S19" s="44"/>
      <c r="T19" s="44"/>
      <c r="Z19" s="33" t="n">
        <v>8858.98108547824</v>
      </c>
      <c r="AA19" s="32" t="n">
        <v>3</v>
      </c>
      <c r="AB19" s="32" t="n">
        <v>3354.282085726</v>
      </c>
      <c r="AC19" s="32" t="n">
        <v>2790.69164079677</v>
      </c>
      <c r="AD19" s="32" t="n">
        <v>1817.00735895547</v>
      </c>
      <c r="AE19" s="0" t="n">
        <f aca="false">+LN(Z19)</f>
        <v>9.08918703534691</v>
      </c>
      <c r="AF19" s="0" t="n">
        <f aca="false">+LN(AA19)</f>
        <v>1.09861228866811</v>
      </c>
      <c r="AG19" s="0" t="n">
        <f aca="false">+LN(AB19)</f>
        <v>8.11799304311791</v>
      </c>
      <c r="AH19" s="0" t="n">
        <f aca="false">+LN(AC19)</f>
        <v>7.93404474402046</v>
      </c>
      <c r="AI19" s="0" t="n">
        <f aca="false">+LN(AD19)</f>
        <v>7.50494611844602</v>
      </c>
      <c r="AL19" s="0" t="s">
        <v>58</v>
      </c>
      <c r="AM19" s="39" t="s">
        <v>28</v>
      </c>
      <c r="AN19" s="45" t="n">
        <v>0.182208674588027</v>
      </c>
      <c r="AO19" s="39" t="n">
        <v>0.085073393541901</v>
      </c>
      <c r="AP19" s="39" t="n">
        <v>2.14178213660049</v>
      </c>
      <c r="AQ19" s="39" t="n">
        <v>0.0352920020532329</v>
      </c>
      <c r="AR19" s="39" t="n">
        <v>0.0128743233970699</v>
      </c>
      <c r="AS19" s="40" t="n">
        <v>0.351543025778985</v>
      </c>
      <c r="AT19" s="3"/>
      <c r="AU19" s="3"/>
      <c r="AX19" s="32" t="n">
        <v>2790.69164079677</v>
      </c>
      <c r="AY19" s="33" t="n">
        <v>8858.98108547824</v>
      </c>
    </row>
    <row r="20" customFormat="false" ht="15.75" hidden="false" customHeight="false" outlineLevel="0" collapsed="false">
      <c r="B20" s="32" t="n">
        <v>8001.77321106931</v>
      </c>
      <c r="C20" s="33" t="n">
        <v>14065.2105681425</v>
      </c>
      <c r="L20" s="34"/>
      <c r="M20" s="34"/>
      <c r="N20" s="34"/>
      <c r="O20" s="34"/>
      <c r="P20" s="34"/>
      <c r="Q20" s="34"/>
      <c r="R20" s="34"/>
      <c r="S20" s="34"/>
      <c r="T20" s="34"/>
      <c r="Z20" s="33" t="n">
        <v>14065.2105681425</v>
      </c>
      <c r="AA20" s="32" t="n">
        <v>1</v>
      </c>
      <c r="AB20" s="32" t="n">
        <v>8001.77321106931</v>
      </c>
      <c r="AC20" s="32" t="n">
        <v>3238.19095960797</v>
      </c>
      <c r="AD20" s="32" t="n">
        <v>2170.24639746519</v>
      </c>
      <c r="AE20" s="0" t="n">
        <f aca="false">+LN(Z20)</f>
        <v>9.55145969188494</v>
      </c>
      <c r="AF20" s="0" t="n">
        <f aca="false">+LN(AA20)</f>
        <v>0</v>
      </c>
      <c r="AG20" s="0" t="n">
        <f aca="false">+LN(AB20)</f>
        <v>8.9874184474846</v>
      </c>
      <c r="AH20" s="0" t="n">
        <f aca="false">+LN(AC20)</f>
        <v>8.0827701070533</v>
      </c>
      <c r="AI20" s="0" t="n">
        <f aca="false">+LN(AD20)</f>
        <v>7.68259598730749</v>
      </c>
      <c r="AM20" s="39" t="s">
        <v>29</v>
      </c>
      <c r="AN20" s="45" t="n">
        <v>-1.27619768284275</v>
      </c>
      <c r="AO20" s="39" t="n">
        <v>0.146770050271743</v>
      </c>
      <c r="AP20" s="39" t="n">
        <v>-8.69521868037712</v>
      </c>
      <c r="AQ20" s="39" t="n">
        <v>3.83166094141313E-013</v>
      </c>
      <c r="AR20" s="39" t="n">
        <v>-1.5683361553111</v>
      </c>
      <c r="AS20" s="40" t="n">
        <v>-0.984059210374399</v>
      </c>
      <c r="AT20" s="3"/>
      <c r="AU20" s="3"/>
      <c r="AX20" s="32" t="n">
        <v>3238.19095960797</v>
      </c>
      <c r="AY20" s="33" t="n">
        <v>14065.2105681425</v>
      </c>
    </row>
    <row r="21" customFormat="false" ht="16.5" hidden="false" customHeight="false" outlineLevel="0" collapsed="false">
      <c r="B21" s="32" t="n">
        <v>3006.08454310232</v>
      </c>
      <c r="C21" s="33" t="n">
        <v>9796.00267046433</v>
      </c>
      <c r="L21" s="34"/>
      <c r="M21" s="34"/>
      <c r="N21" s="34"/>
      <c r="O21" s="34"/>
      <c r="P21" s="34"/>
      <c r="Q21" s="34"/>
      <c r="R21" s="34"/>
      <c r="S21" s="34"/>
      <c r="T21" s="34"/>
      <c r="Z21" s="33" t="n">
        <v>9796.00267046433</v>
      </c>
      <c r="AA21" s="32" t="n">
        <v>5</v>
      </c>
      <c r="AB21" s="32" t="n">
        <v>3006.08454310232</v>
      </c>
      <c r="AC21" s="32" t="n">
        <v>4269.44044613656</v>
      </c>
      <c r="AD21" s="32" t="n">
        <v>1606.47768122545</v>
      </c>
      <c r="AE21" s="0" t="n">
        <f aca="false">+LN(Z21)</f>
        <v>9.18972969067965</v>
      </c>
      <c r="AF21" s="0" t="n">
        <f aca="false">+LN(AA21)</f>
        <v>1.6094379124341</v>
      </c>
      <c r="AG21" s="0" t="n">
        <f aca="false">+LN(AB21)</f>
        <v>8.00839369470196</v>
      </c>
      <c r="AH21" s="0" t="n">
        <f aca="false">+LN(AC21)</f>
        <v>8.35923805457643</v>
      </c>
      <c r="AI21" s="0" t="n">
        <f aca="false">+LN(AD21)</f>
        <v>7.38179928566479</v>
      </c>
      <c r="AM21" s="43" t="s">
        <v>30</v>
      </c>
      <c r="AN21" s="47" t="n">
        <v>-0.610458357047039</v>
      </c>
      <c r="AO21" s="43" t="n">
        <v>0.182408627588712</v>
      </c>
      <c r="AP21" s="43" t="n">
        <v>-3.34665287007957</v>
      </c>
      <c r="AQ21" s="43" t="n">
        <v>0.00125424958567446</v>
      </c>
      <c r="AR21" s="43" t="n">
        <v>-0.973533642026172</v>
      </c>
      <c r="AS21" s="44" t="n">
        <v>-0.247383072067907</v>
      </c>
      <c r="AT21" s="5"/>
      <c r="AU21" s="5"/>
      <c r="AX21" s="32" t="n">
        <v>4269.44044613656</v>
      </c>
      <c r="AY21" s="33" t="n">
        <v>9796.00267046433</v>
      </c>
    </row>
    <row r="22" customFormat="false" ht="15.75" hidden="false" customHeight="false" outlineLevel="0" collapsed="false">
      <c r="B22" s="32" t="n">
        <v>4156.72534778244</v>
      </c>
      <c r="C22" s="33" t="n">
        <v>11820.2780756851</v>
      </c>
      <c r="L22" s="34"/>
      <c r="M22" s="34"/>
      <c r="N22" s="34"/>
      <c r="O22" s="34"/>
      <c r="P22" s="34"/>
      <c r="Q22" s="34"/>
      <c r="R22" s="34"/>
      <c r="S22" s="34"/>
      <c r="T22" s="34"/>
      <c r="Z22" s="33" t="n">
        <v>11820.2780756851</v>
      </c>
      <c r="AA22" s="32" t="n">
        <v>5</v>
      </c>
      <c r="AB22" s="32" t="n">
        <v>4156.72534778244</v>
      </c>
      <c r="AC22" s="32" t="n">
        <v>3601.02961843622</v>
      </c>
      <c r="AD22" s="32" t="n">
        <v>3161.52310946648</v>
      </c>
      <c r="AE22" s="0" t="n">
        <f aca="false">+LN(Z22)</f>
        <v>9.37757181654505</v>
      </c>
      <c r="AF22" s="0" t="n">
        <f aca="false">+LN(AA22)</f>
        <v>1.6094379124341</v>
      </c>
      <c r="AG22" s="0" t="n">
        <f aca="false">+LN(AB22)</f>
        <v>8.33248286725575</v>
      </c>
      <c r="AH22" s="0" t="n">
        <f aca="false">+LN(AC22)</f>
        <v>8.18897508867371</v>
      </c>
      <c r="AI22" s="0" t="n">
        <f aca="false">+LN(AD22)</f>
        <v>8.05880918712449</v>
      </c>
      <c r="AN22" s="0" t="s">
        <v>59</v>
      </c>
      <c r="AO22" s="48"/>
      <c r="AX22" s="32" t="n">
        <v>3601.02961843622</v>
      </c>
      <c r="AY22" s="33" t="n">
        <v>11820.2780756851</v>
      </c>
    </row>
    <row r="23" customFormat="false" ht="15.75" hidden="false" customHeight="false" outlineLevel="0" collapsed="false">
      <c r="B23" s="32" t="n">
        <v>2736.4281172608</v>
      </c>
      <c r="C23" s="33" t="n">
        <v>7219.68219666208</v>
      </c>
      <c r="L23" s="34" t="s">
        <v>60</v>
      </c>
      <c r="M23" s="34"/>
      <c r="N23" s="34"/>
      <c r="O23" s="34"/>
      <c r="P23" s="34"/>
      <c r="Q23" s="34"/>
      <c r="R23" s="34"/>
      <c r="S23" s="34"/>
      <c r="T23" s="34"/>
      <c r="Z23" s="33" t="n">
        <v>7219.68219666208</v>
      </c>
      <c r="AA23" s="32" t="n">
        <v>1</v>
      </c>
      <c r="AB23" s="32" t="n">
        <v>2736.4281172608</v>
      </c>
      <c r="AC23" s="32" t="n">
        <v>2953.4</v>
      </c>
      <c r="AD23" s="32" t="n">
        <v>891.854079401287</v>
      </c>
      <c r="AE23" s="0" t="n">
        <f aca="false">+LN(Z23)</f>
        <v>8.88456621383528</v>
      </c>
      <c r="AF23" s="0" t="n">
        <f aca="false">+LN(AA23)</f>
        <v>0</v>
      </c>
      <c r="AG23" s="0" t="n">
        <f aca="false">+LN(AB23)</f>
        <v>7.91440874210843</v>
      </c>
      <c r="AH23" s="0" t="n">
        <f aca="false">+LN(AC23)</f>
        <v>7.99071232803967</v>
      </c>
      <c r="AI23" s="0" t="n">
        <f aca="false">+LN(AD23)</f>
        <v>6.79330253108286</v>
      </c>
      <c r="AN23" s="0" t="s">
        <v>61</v>
      </c>
      <c r="AX23" s="32" t="n">
        <v>2953.4</v>
      </c>
      <c r="AY23" s="33" t="n">
        <v>7219.68219666208</v>
      </c>
    </row>
    <row r="24" customFormat="false" ht="16.5" hidden="false" customHeight="false" outlineLevel="0" collapsed="false">
      <c r="B24" s="32" t="n">
        <v>3423.62295346715</v>
      </c>
      <c r="C24" s="33" t="n">
        <v>9082.8966439535</v>
      </c>
      <c r="L24" s="34"/>
      <c r="M24" s="34"/>
      <c r="N24" s="34"/>
      <c r="O24" s="34"/>
      <c r="P24" s="34"/>
      <c r="Q24" s="34"/>
      <c r="R24" s="34"/>
      <c r="S24" s="34"/>
      <c r="T24" s="34"/>
      <c r="Z24" s="33" t="n">
        <v>9082.8966439535</v>
      </c>
      <c r="AA24" s="32" t="n">
        <v>2</v>
      </c>
      <c r="AB24" s="32" t="n">
        <v>3423.62295346715</v>
      </c>
      <c r="AC24" s="32" t="n">
        <v>2251.64832312098</v>
      </c>
      <c r="AD24" s="32" t="n">
        <v>2411.62536736537</v>
      </c>
      <c r="AE24" s="0" t="n">
        <f aca="false">+LN(Z24)</f>
        <v>9.11414843437257</v>
      </c>
      <c r="AF24" s="0" t="n">
        <f aca="false">+LN(AA24)</f>
        <v>0.693147180559945</v>
      </c>
      <c r="AG24" s="0" t="n">
        <f aca="false">+LN(AB24)</f>
        <v>8.13845461246773</v>
      </c>
      <c r="AH24" s="0" t="n">
        <f aca="false">+LN(AC24)</f>
        <v>7.71941781504059</v>
      </c>
      <c r="AI24" s="0" t="n">
        <f aca="false">+LN(AD24)</f>
        <v>7.78805622545418</v>
      </c>
      <c r="AX24" s="32" t="n">
        <v>2251.64832312098</v>
      </c>
      <c r="AY24" s="33" t="n">
        <v>9082.8966439535</v>
      </c>
    </row>
    <row r="25" customFormat="false" ht="15.75" hidden="false" customHeight="false" outlineLevel="0" collapsed="false">
      <c r="B25" s="32" t="n">
        <v>4182.12692631545</v>
      </c>
      <c r="C25" s="33" t="n">
        <v>11315.8152473432</v>
      </c>
      <c r="L25" s="38" t="s">
        <v>62</v>
      </c>
      <c r="M25" s="38" t="s">
        <v>63</v>
      </c>
      <c r="N25" s="38" t="s">
        <v>64</v>
      </c>
      <c r="O25" s="34"/>
      <c r="P25" s="34"/>
      <c r="Q25" s="34"/>
      <c r="R25" s="34"/>
      <c r="S25" s="34"/>
      <c r="T25" s="34"/>
      <c r="Z25" s="33" t="n">
        <v>11315.8152473432</v>
      </c>
      <c r="AA25" s="32" t="n">
        <v>3</v>
      </c>
      <c r="AB25" s="32" t="n">
        <v>4182.12692631545</v>
      </c>
      <c r="AC25" s="32" t="n">
        <v>3290.42283940041</v>
      </c>
      <c r="AD25" s="32" t="n">
        <v>2950.26548162734</v>
      </c>
      <c r="AE25" s="0" t="n">
        <f aca="false">+LN(Z25)</f>
        <v>9.33395660561296</v>
      </c>
      <c r="AF25" s="0" t="n">
        <f aca="false">+LN(AA25)</f>
        <v>1.09861228866811</v>
      </c>
      <c r="AG25" s="0" t="n">
        <f aca="false">+LN(AB25)</f>
        <v>8.33857523015342</v>
      </c>
      <c r="AH25" s="0" t="n">
        <f aca="false">+LN(AC25)</f>
        <v>8.0987713581152</v>
      </c>
      <c r="AI25" s="0" t="n">
        <f aca="false">+LN(AD25)</f>
        <v>7.98965043905665</v>
      </c>
      <c r="AX25" s="32" t="n">
        <v>3290.42283940041</v>
      </c>
      <c r="AY25" s="33" t="n">
        <v>11315.8152473432</v>
      </c>
    </row>
    <row r="26" customFormat="false" ht="15.75" hidden="false" customHeight="false" outlineLevel="0" collapsed="false">
      <c r="B26" s="32" t="n">
        <v>2832.83094570065</v>
      </c>
      <c r="C26" s="33" t="n">
        <v>9678.22100596477</v>
      </c>
      <c r="L26" s="40" t="n">
        <v>1</v>
      </c>
      <c r="M26" s="40" t="n">
        <v>1816.66638438824</v>
      </c>
      <c r="N26" s="40" t="n">
        <v>148.489204946477</v>
      </c>
      <c r="O26" s="34"/>
      <c r="P26" s="34"/>
      <c r="Q26" s="34"/>
      <c r="R26" s="34"/>
      <c r="S26" s="34"/>
      <c r="T26" s="34"/>
      <c r="Z26" s="33" t="n">
        <v>9678.22100596477</v>
      </c>
      <c r="AA26" s="32" t="n">
        <v>2</v>
      </c>
      <c r="AB26" s="32" t="n">
        <v>2832.83094570065</v>
      </c>
      <c r="AC26" s="32" t="n">
        <v>2668.88685138438</v>
      </c>
      <c r="AD26" s="32" t="n">
        <v>3275.50320887974</v>
      </c>
      <c r="AE26" s="0" t="n">
        <f aca="false">+LN(Z26)</f>
        <v>9.1776333830054</v>
      </c>
      <c r="AF26" s="0" t="n">
        <f aca="false">+LN(AA26)</f>
        <v>0.693147180559945</v>
      </c>
      <c r="AG26" s="0" t="n">
        <f aca="false">+LN(AB26)</f>
        <v>7.94903182480631</v>
      </c>
      <c r="AH26" s="0" t="n">
        <f aca="false">+LN(AC26)</f>
        <v>7.88941675486946</v>
      </c>
      <c r="AI26" s="0" t="n">
        <f aca="false">+LN(AD26)</f>
        <v>8.09422678783249</v>
      </c>
      <c r="AX26" s="32" t="n">
        <v>2668.88685138438</v>
      </c>
      <c r="AY26" s="33" t="n">
        <v>9678.22100596477</v>
      </c>
    </row>
    <row r="27" customFormat="false" ht="15.75" hidden="false" customHeight="false" outlineLevel="0" collapsed="false">
      <c r="B27" s="32" t="n">
        <v>1587.50355294781</v>
      </c>
      <c r="C27" s="33" t="n">
        <v>7410.48466478291</v>
      </c>
      <c r="L27" s="40" t="n">
        <v>2</v>
      </c>
      <c r="M27" s="40" t="n">
        <v>1403.43435091662</v>
      </c>
      <c r="N27" s="40" t="n">
        <v>-239.243625839883</v>
      </c>
      <c r="O27" s="34"/>
      <c r="P27" s="34"/>
      <c r="Q27" s="34"/>
      <c r="R27" s="34"/>
      <c r="S27" s="34"/>
      <c r="T27" s="34"/>
      <c r="Z27" s="33" t="n">
        <v>7410.48466478291</v>
      </c>
      <c r="AA27" s="32" t="n">
        <v>1</v>
      </c>
      <c r="AB27" s="32" t="n">
        <v>1587.50355294781</v>
      </c>
      <c r="AC27" s="32" t="n">
        <v>3778.66394166083</v>
      </c>
      <c r="AD27" s="32" t="n">
        <v>1253.31717017427</v>
      </c>
      <c r="AE27" s="0" t="n">
        <f aca="false">+LN(Z27)</f>
        <v>8.91065112300449</v>
      </c>
      <c r="AF27" s="0" t="n">
        <f aca="false">+LN(AA27)</f>
        <v>0</v>
      </c>
      <c r="AG27" s="0" t="n">
        <f aca="false">+LN(AB27)</f>
        <v>7.3699179688417</v>
      </c>
      <c r="AH27" s="0" t="n">
        <f aca="false">+LN(AC27)</f>
        <v>8.23712577154676</v>
      </c>
      <c r="AI27" s="0" t="n">
        <f aca="false">+LN(AD27)</f>
        <v>7.13354905149513</v>
      </c>
      <c r="AX27" s="32" t="n">
        <v>3778.66394166083</v>
      </c>
      <c r="AY27" s="33" t="n">
        <v>7410.48466478291</v>
      </c>
    </row>
    <row r="28" customFormat="false" ht="15.75" hidden="false" customHeight="false" outlineLevel="0" collapsed="false">
      <c r="B28" s="32" t="n">
        <v>4211.71201324399</v>
      </c>
      <c r="C28" s="33" t="n">
        <v>8777.85766482971</v>
      </c>
      <c r="L28" s="40" t="n">
        <v>3</v>
      </c>
      <c r="M28" s="40" t="n">
        <v>4482.09945862001</v>
      </c>
      <c r="N28" s="40" t="n">
        <v>1109.49665646591</v>
      </c>
      <c r="O28" s="34"/>
      <c r="P28" s="34"/>
      <c r="Q28" s="34"/>
      <c r="R28" s="34"/>
      <c r="S28" s="34"/>
      <c r="T28" s="34"/>
      <c r="Z28" s="33" t="n">
        <v>8777.85766482971</v>
      </c>
      <c r="AA28" s="32" t="n">
        <v>5</v>
      </c>
      <c r="AB28" s="32" t="n">
        <v>4211.71201324399</v>
      </c>
      <c r="AC28" s="32" t="n">
        <v>2706.20947876441</v>
      </c>
      <c r="AD28" s="32" t="n">
        <v>1134.93617282131</v>
      </c>
      <c r="AE28" s="0" t="n">
        <f aca="false">+LN(Z28)</f>
        <v>9.07998765512807</v>
      </c>
      <c r="AF28" s="0" t="n">
        <f aca="false">+LN(AA28)</f>
        <v>1.6094379124341</v>
      </c>
      <c r="AG28" s="0" t="n">
        <f aca="false">+LN(AB28)</f>
        <v>8.3456244979923</v>
      </c>
      <c r="AH28" s="0" t="n">
        <f aca="false">+LN(AC28)</f>
        <v>7.90330421843386</v>
      </c>
      <c r="AI28" s="0" t="n">
        <f aca="false">+LN(AD28)</f>
        <v>7.03433169293451</v>
      </c>
      <c r="AX28" s="32" t="n">
        <v>2706.20947876441</v>
      </c>
      <c r="AY28" s="33" t="n">
        <v>8777.85766482971</v>
      </c>
    </row>
    <row r="29" customFormat="false" ht="15.75" hidden="false" customHeight="false" outlineLevel="0" collapsed="false">
      <c r="B29" s="32" t="n">
        <v>1955.48827599486</v>
      </c>
      <c r="C29" s="33" t="n">
        <v>7896.68144883674</v>
      </c>
      <c r="L29" s="40" t="n">
        <v>4</v>
      </c>
      <c r="M29" s="40" t="n">
        <v>4954.50385639774</v>
      </c>
      <c r="N29" s="40" t="n">
        <v>1531.87483016505</v>
      </c>
      <c r="O29" s="34"/>
      <c r="P29" s="34"/>
      <c r="Q29" s="34"/>
      <c r="R29" s="34"/>
      <c r="S29" s="34"/>
      <c r="T29" s="34"/>
      <c r="Z29" s="33" t="n">
        <v>7896.68144883674</v>
      </c>
      <c r="AA29" s="32" t="n">
        <v>3</v>
      </c>
      <c r="AB29" s="32" t="n">
        <v>1955.48827599486</v>
      </c>
      <c r="AC29" s="32" t="n">
        <v>2668.13558547277</v>
      </c>
      <c r="AD29" s="32" t="n">
        <v>2087.05758736912</v>
      </c>
      <c r="AE29" s="0" t="n">
        <f aca="false">+LN(Z29)</f>
        <v>8.97419788043359</v>
      </c>
      <c r="AF29" s="0" t="n">
        <f aca="false">+LN(AA29)</f>
        <v>1.09861228866811</v>
      </c>
      <c r="AG29" s="0" t="n">
        <f aca="false">+LN(AB29)</f>
        <v>7.57839519877737</v>
      </c>
      <c r="AH29" s="0" t="n">
        <f aca="false">+LN(AC29)</f>
        <v>7.88913522488698</v>
      </c>
      <c r="AI29" s="0" t="n">
        <f aca="false">+LN(AD29)</f>
        <v>7.64351050006935</v>
      </c>
      <c r="AX29" s="32" t="n">
        <v>2668.13558547277</v>
      </c>
      <c r="AY29" s="33" t="n">
        <v>7896.68144883674</v>
      </c>
    </row>
    <row r="30" customFormat="false" ht="15.75" hidden="false" customHeight="false" outlineLevel="0" collapsed="false">
      <c r="B30" s="32" t="n">
        <v>6545.25779136814</v>
      </c>
      <c r="C30" s="33" t="n">
        <v>13451.7345445594</v>
      </c>
      <c r="L30" s="40" t="n">
        <v>5</v>
      </c>
      <c r="M30" s="40" t="n">
        <v>2714.17113735909</v>
      </c>
      <c r="N30" s="40" t="n">
        <v>42.3389485111275</v>
      </c>
      <c r="O30" s="34"/>
      <c r="P30" s="34"/>
      <c r="Q30" s="34"/>
      <c r="R30" s="34"/>
      <c r="S30" s="34"/>
      <c r="T30" s="34"/>
      <c r="Z30" s="33" t="n">
        <v>13451.7345445594</v>
      </c>
      <c r="AA30" s="32" t="n">
        <v>4</v>
      </c>
      <c r="AB30" s="32" t="n">
        <v>6545.25779136814</v>
      </c>
      <c r="AC30" s="32" t="n">
        <v>2580</v>
      </c>
      <c r="AD30" s="32" t="n">
        <v>3499.47675319127</v>
      </c>
      <c r="AE30" s="0" t="n">
        <f aca="false">+LN(Z30)</f>
        <v>9.50686333913582</v>
      </c>
      <c r="AF30" s="0" t="n">
        <f aca="false">+LN(AA30)</f>
        <v>1.38629436111989</v>
      </c>
      <c r="AG30" s="0" t="n">
        <f aca="false">+LN(AB30)</f>
        <v>8.78649606509593</v>
      </c>
      <c r="AH30" s="0" t="n">
        <f aca="false">+LN(AC30)</f>
        <v>7.85554467791566</v>
      </c>
      <c r="AI30" s="0" t="n">
        <f aca="false">+LN(AD30)</f>
        <v>8.16036873721319</v>
      </c>
      <c r="AX30" s="32" t="n">
        <v>2580</v>
      </c>
      <c r="AY30" s="33" t="n">
        <v>13451.7345445594</v>
      </c>
    </row>
    <row r="31" customFormat="false" ht="15.75" hidden="false" customHeight="false" outlineLevel="0" collapsed="false">
      <c r="B31" s="32" t="n">
        <v>3399.66195609997</v>
      </c>
      <c r="C31" s="33" t="n">
        <v>10352.9506602923</v>
      </c>
      <c r="L31" s="40" t="n">
        <v>6</v>
      </c>
      <c r="M31" s="40" t="n">
        <v>1741.361538336</v>
      </c>
      <c r="N31" s="40" t="n">
        <v>-477.060620515121</v>
      </c>
      <c r="O31" s="34"/>
      <c r="P31" s="34"/>
      <c r="Q31" s="34"/>
      <c r="R31" s="34"/>
      <c r="S31" s="34"/>
      <c r="T31" s="34"/>
      <c r="Z31" s="33" t="n">
        <v>10352.9506602923</v>
      </c>
      <c r="AA31" s="32" t="n">
        <v>6</v>
      </c>
      <c r="AB31" s="32" t="n">
        <v>3399.66195609997</v>
      </c>
      <c r="AC31" s="32" t="n">
        <v>5098.83748673577</v>
      </c>
      <c r="AD31" s="32" t="n">
        <v>3034.45121745654</v>
      </c>
      <c r="AE31" s="0" t="n">
        <f aca="false">+LN(Z31)</f>
        <v>9.24502684601461</v>
      </c>
      <c r="AF31" s="0" t="n">
        <f aca="false">+LN(AA31)</f>
        <v>1.79175946922806</v>
      </c>
      <c r="AG31" s="0" t="n">
        <f aca="false">+LN(AB31)</f>
        <v>8.13143128098481</v>
      </c>
      <c r="AH31" s="0" t="n">
        <f aca="false">+LN(AC31)</f>
        <v>8.53676784895199</v>
      </c>
      <c r="AI31" s="0" t="n">
        <f aca="false">+LN(AD31)</f>
        <v>8.01778586917257</v>
      </c>
      <c r="AX31" s="32" t="n">
        <v>5098.83748673577</v>
      </c>
      <c r="AY31" s="33" t="n">
        <v>10352.9506602923</v>
      </c>
    </row>
    <row r="32" customFormat="false" ht="15.75" hidden="false" customHeight="false" outlineLevel="0" collapsed="false">
      <c r="B32" s="32" t="n">
        <v>5854.65659690034</v>
      </c>
      <c r="C32" s="33" t="n">
        <v>11589.5325416935</v>
      </c>
      <c r="L32" s="40" t="n">
        <v>7</v>
      </c>
      <c r="M32" s="40" t="n">
        <v>2976.17376210705</v>
      </c>
      <c r="N32" s="40" t="n">
        <v>-204.984427600377</v>
      </c>
      <c r="O32" s="34"/>
      <c r="P32" s="34"/>
      <c r="Q32" s="34"/>
      <c r="R32" s="34"/>
      <c r="S32" s="34"/>
      <c r="T32" s="34"/>
      <c r="Z32" s="33" t="n">
        <v>11589.5325416935</v>
      </c>
      <c r="AA32" s="32" t="n">
        <v>2</v>
      </c>
      <c r="AB32" s="32" t="n">
        <v>5854.65659690034</v>
      </c>
      <c r="AC32" s="32" t="n">
        <v>3553.7426411976</v>
      </c>
      <c r="AD32" s="32" t="n">
        <v>1395.13330359552</v>
      </c>
      <c r="AE32" s="0" t="n">
        <f aca="false">+LN(Z32)</f>
        <v>9.35785760262079</v>
      </c>
      <c r="AF32" s="0" t="n">
        <f aca="false">+LN(AA32)</f>
        <v>0.693147180559945</v>
      </c>
      <c r="AG32" s="0" t="n">
        <f aca="false">+LN(AB32)</f>
        <v>8.67499262305649</v>
      </c>
      <c r="AH32" s="0" t="n">
        <f aca="false">+LN(AC32)</f>
        <v>8.17575659224836</v>
      </c>
      <c r="AI32" s="0" t="n">
        <f aca="false">+LN(AD32)</f>
        <v>7.24074524782307</v>
      </c>
      <c r="AX32" s="32" t="n">
        <v>3553.7426411976</v>
      </c>
      <c r="AY32" s="33" t="n">
        <v>11589.5325416935</v>
      </c>
    </row>
    <row r="33" customFormat="false" ht="15.75" hidden="false" customHeight="false" outlineLevel="0" collapsed="false">
      <c r="B33" s="32" t="n">
        <v>508.990522024484</v>
      </c>
      <c r="C33" s="33" t="n">
        <v>5287.84697930171</v>
      </c>
      <c r="L33" s="40" t="n">
        <v>8</v>
      </c>
      <c r="M33" s="40" t="n">
        <v>3433.08776255556</v>
      </c>
      <c r="N33" s="40" t="n">
        <v>-1645.63719805653</v>
      </c>
      <c r="O33" s="34"/>
      <c r="P33" s="34"/>
      <c r="Q33" s="34"/>
      <c r="R33" s="34"/>
      <c r="S33" s="34"/>
      <c r="T33" s="34"/>
      <c r="Z33" s="33" t="n">
        <v>5287.84697930171</v>
      </c>
      <c r="AA33" s="32" t="n">
        <v>1</v>
      </c>
      <c r="AB33" s="32" t="n">
        <v>508.990522024484</v>
      </c>
      <c r="AC33" s="32" t="n">
        <v>3166.30907724145</v>
      </c>
      <c r="AD33" s="32" t="n">
        <v>545.547380035772</v>
      </c>
      <c r="AE33" s="0" t="n">
        <f aca="false">+LN(Z33)</f>
        <v>8.57316644376444</v>
      </c>
      <c r="AF33" s="0" t="n">
        <f aca="false">+LN(AA33)</f>
        <v>0</v>
      </c>
      <c r="AG33" s="0" t="n">
        <f aca="false">+LN(AB33)</f>
        <v>6.23242939560011</v>
      </c>
      <c r="AH33" s="0" t="n">
        <f aca="false">+LN(AC33)</f>
        <v>8.06032185956786</v>
      </c>
      <c r="AI33" s="0" t="n">
        <f aca="false">+LN(AD33)</f>
        <v>6.30178965766225</v>
      </c>
      <c r="AX33" s="32" t="n">
        <v>3166.30907724145</v>
      </c>
      <c r="AY33" s="33" t="n">
        <v>5287.84697930171</v>
      </c>
    </row>
    <row r="34" customFormat="false" ht="15.75" hidden="false" customHeight="false" outlineLevel="0" collapsed="false">
      <c r="B34" s="32" t="n">
        <v>2828.07779311334</v>
      </c>
      <c r="C34" s="33" t="n">
        <v>8235.83160859039</v>
      </c>
      <c r="L34" s="40" t="n">
        <v>9</v>
      </c>
      <c r="M34" s="40" t="n">
        <v>4361.65553994599</v>
      </c>
      <c r="N34" s="40" t="n">
        <v>-370.22585892935</v>
      </c>
      <c r="O34" s="34"/>
      <c r="P34" s="34"/>
      <c r="Q34" s="34"/>
      <c r="R34" s="34"/>
      <c r="S34" s="34"/>
      <c r="T34" s="34"/>
      <c r="Z34" s="33" t="n">
        <v>8235.83160859039</v>
      </c>
      <c r="AA34" s="32" t="n">
        <v>7</v>
      </c>
      <c r="AB34" s="32" t="n">
        <v>2828.07779311334</v>
      </c>
      <c r="AC34" s="32" t="n">
        <v>2943.38418374841</v>
      </c>
      <c r="AD34" s="32" t="n">
        <v>1379.36963172864</v>
      </c>
      <c r="AE34" s="0" t="n">
        <f aca="false">+LN(Z34)</f>
        <v>9.01624962216285</v>
      </c>
      <c r="AF34" s="0" t="n">
        <f aca="false">+LN(AA34)</f>
        <v>1.94591014905531</v>
      </c>
      <c r="AG34" s="0" t="n">
        <f aca="false">+LN(AB34)</f>
        <v>7.94735253481115</v>
      </c>
      <c r="AH34" s="0" t="n">
        <f aca="false">+LN(AC34)</f>
        <v>7.98731528125237</v>
      </c>
      <c r="AI34" s="0" t="n">
        <f aca="false">+LN(AD34)</f>
        <v>7.22938188518912</v>
      </c>
      <c r="AX34" s="32" t="n">
        <v>2943.38418374841</v>
      </c>
      <c r="AY34" s="33" t="n">
        <v>8235.83160859039</v>
      </c>
    </row>
    <row r="35" customFormat="false" ht="15.75" hidden="false" customHeight="false" outlineLevel="0" collapsed="false">
      <c r="B35" s="32" t="n">
        <v>4063.05718716601</v>
      </c>
      <c r="C35" s="33" t="n">
        <v>9236.94314385858</v>
      </c>
      <c r="L35" s="40" t="n">
        <v>10</v>
      </c>
      <c r="M35" s="40" t="n">
        <v>1273.15318714016</v>
      </c>
      <c r="N35" s="40" t="n">
        <v>-89.0603502533872</v>
      </c>
      <c r="O35" s="34"/>
      <c r="P35" s="34"/>
      <c r="Q35" s="34"/>
      <c r="R35" s="34"/>
      <c r="S35" s="34"/>
      <c r="T35" s="34"/>
      <c r="Z35" s="33" t="n">
        <v>9236.94314385858</v>
      </c>
      <c r="AA35" s="32" t="n">
        <v>2</v>
      </c>
      <c r="AB35" s="32" t="n">
        <v>4063.05718716601</v>
      </c>
      <c r="AC35" s="32" t="n">
        <v>2852</v>
      </c>
      <c r="AD35" s="32" t="n">
        <v>1583.88595669258</v>
      </c>
      <c r="AE35" s="0" t="n">
        <f aca="false">+LN(Z35)</f>
        <v>9.13096628131315</v>
      </c>
      <c r="AF35" s="0" t="n">
        <f aca="false">+LN(AA35)</f>
        <v>0.693147180559945</v>
      </c>
      <c r="AG35" s="0" t="n">
        <f aca="false">+LN(AB35)</f>
        <v>8.30969097099722</v>
      </c>
      <c r="AH35" s="0" t="n">
        <f aca="false">+LN(AC35)</f>
        <v>7.95577578153419</v>
      </c>
      <c r="AI35" s="0" t="n">
        <f aca="false">+LN(AD35)</f>
        <v>7.36763657274495</v>
      </c>
      <c r="AX35" s="32" t="n">
        <v>2852</v>
      </c>
      <c r="AY35" s="33" t="n">
        <v>9236.94314385858</v>
      </c>
    </row>
    <row r="36" customFormat="false" ht="15.75" hidden="false" customHeight="false" outlineLevel="0" collapsed="false">
      <c r="B36" s="32" t="n">
        <v>3091.1298377681</v>
      </c>
      <c r="C36" s="33" t="n">
        <v>8268.40666286272</v>
      </c>
      <c r="L36" s="40" t="n">
        <v>11</v>
      </c>
      <c r="M36" s="40" t="n">
        <v>3992.80060646983</v>
      </c>
      <c r="N36" s="40" t="n">
        <v>-1680.63912219665</v>
      </c>
      <c r="O36" s="34"/>
      <c r="P36" s="34"/>
      <c r="Q36" s="34"/>
      <c r="R36" s="34"/>
      <c r="S36" s="34"/>
      <c r="T36" s="34"/>
      <c r="Z36" s="33" t="n">
        <v>8268.40666286272</v>
      </c>
      <c r="AA36" s="32" t="n">
        <v>5</v>
      </c>
      <c r="AB36" s="32" t="n">
        <v>3091.1298377681</v>
      </c>
      <c r="AC36" s="32" t="n">
        <v>5025.6</v>
      </c>
      <c r="AD36" s="32" t="n">
        <v>1041.67682509462</v>
      </c>
      <c r="AE36" s="0" t="n">
        <f aca="false">+LN(Z36)</f>
        <v>9.02019710474725</v>
      </c>
      <c r="AF36" s="0" t="n">
        <f aca="false">+LN(AA36)</f>
        <v>1.6094379124341</v>
      </c>
      <c r="AG36" s="0" t="n">
        <f aca="false">+LN(AB36)</f>
        <v>8.03629194635122</v>
      </c>
      <c r="AH36" s="0" t="n">
        <f aca="false">+LN(AC36)</f>
        <v>8.52230012878438</v>
      </c>
      <c r="AI36" s="0" t="n">
        <f aca="false">+LN(AD36)</f>
        <v>6.94858702554568</v>
      </c>
      <c r="AX36" s="32" t="n">
        <v>5025.6</v>
      </c>
      <c r="AY36" s="33" t="n">
        <v>8268.40666286272</v>
      </c>
    </row>
    <row r="37" customFormat="false" ht="15" hidden="false" customHeight="false" outlineLevel="0" collapsed="false">
      <c r="B37" s="49" t="n">
        <v>1118.91132817465</v>
      </c>
      <c r="C37" s="50" t="n">
        <v>6227.04396397564</v>
      </c>
      <c r="L37" s="40" t="n">
        <v>12</v>
      </c>
      <c r="M37" s="40" t="n">
        <v>6331.83120655675</v>
      </c>
      <c r="N37" s="40" t="n">
        <v>-256.180680304036</v>
      </c>
      <c r="O37" s="34"/>
      <c r="P37" s="34"/>
      <c r="Q37" s="34"/>
      <c r="R37" s="34"/>
      <c r="S37" s="34"/>
      <c r="T37" s="34"/>
      <c r="Z37" s="50" t="n">
        <v>6227.04396397564</v>
      </c>
      <c r="AA37" s="49" t="n">
        <v>1</v>
      </c>
      <c r="AB37" s="49" t="n">
        <v>1118.91132817465</v>
      </c>
      <c r="AC37" s="49" t="n">
        <v>3688.6</v>
      </c>
      <c r="AD37" s="49" t="n">
        <v>523.532635800995</v>
      </c>
      <c r="AE37" s="0" t="n">
        <f aca="false">+LN(Z37)</f>
        <v>8.73665701506523</v>
      </c>
      <c r="AF37" s="0" t="n">
        <f aca="false">+LN(AA37)</f>
        <v>0</v>
      </c>
      <c r="AG37" s="0" t="n">
        <f aca="false">+LN(AB37)</f>
        <v>7.02011146314767</v>
      </c>
      <c r="AH37" s="0" t="n">
        <f aca="false">+LN(AC37)</f>
        <v>8.21300226124871</v>
      </c>
      <c r="AI37" s="0" t="n">
        <f aca="false">+LN(AD37)</f>
        <v>6.26059936991662</v>
      </c>
      <c r="AX37" s="49" t="n">
        <v>3688.6</v>
      </c>
      <c r="AY37" s="50" t="n">
        <v>6227.04396397564</v>
      </c>
    </row>
    <row r="38" customFormat="false" ht="15" hidden="false" customHeight="false" outlineLevel="0" collapsed="false">
      <c r="B38" s="49" t="n">
        <v>3346.56981705464</v>
      </c>
      <c r="C38" s="50" t="n">
        <v>9973.66945025788</v>
      </c>
      <c r="L38" s="40" t="n">
        <v>13</v>
      </c>
      <c r="M38" s="40" t="n">
        <v>4950.77375496104</v>
      </c>
      <c r="N38" s="40" t="n">
        <v>-815.913702932934</v>
      </c>
      <c r="O38" s="34"/>
      <c r="P38" s="34"/>
      <c r="Q38" s="34"/>
      <c r="R38" s="34"/>
      <c r="S38" s="34"/>
      <c r="T38" s="34"/>
      <c r="Z38" s="50" t="n">
        <v>9973.66945025788</v>
      </c>
      <c r="AA38" s="49" t="n">
        <v>4</v>
      </c>
      <c r="AB38" s="49" t="n">
        <v>3346.56981705464</v>
      </c>
      <c r="AC38" s="49" t="n">
        <v>3253.44623896115</v>
      </c>
      <c r="AD38" s="49" t="n">
        <v>2317.65339424209</v>
      </c>
      <c r="AE38" s="0" t="n">
        <f aca="false">+LN(Z38)</f>
        <v>9.20770384441571</v>
      </c>
      <c r="AF38" s="0" t="n">
        <f aca="false">+LN(AA38)</f>
        <v>1.38629436111989</v>
      </c>
      <c r="AG38" s="0" t="n">
        <f aca="false">+LN(AB38)</f>
        <v>8.11569116503177</v>
      </c>
      <c r="AH38" s="0" t="n">
        <f aca="false">+LN(AC38)</f>
        <v>8.08747009473555</v>
      </c>
      <c r="AI38" s="0" t="n">
        <f aca="false">+LN(AD38)</f>
        <v>7.74831048478231</v>
      </c>
      <c r="AX38" s="49" t="n">
        <v>3253.44623896115</v>
      </c>
      <c r="AY38" s="50" t="n">
        <v>9973.66945025788</v>
      </c>
    </row>
    <row r="39" customFormat="false" ht="15" hidden="false" customHeight="false" outlineLevel="0" collapsed="false">
      <c r="B39" s="49" t="n">
        <v>2421.12029259841</v>
      </c>
      <c r="C39" s="50" t="n">
        <v>7284.93117403302</v>
      </c>
      <c r="L39" s="40" t="n">
        <v>14</v>
      </c>
      <c r="M39" s="40" t="n">
        <v>5054.58509664618</v>
      </c>
      <c r="N39" s="40" t="n">
        <v>-1320.953344592</v>
      </c>
      <c r="O39" s="34"/>
      <c r="P39" s="34"/>
      <c r="Q39" s="34"/>
      <c r="R39" s="34"/>
      <c r="S39" s="34"/>
      <c r="T39" s="34"/>
      <c r="Z39" s="50" t="n">
        <v>7284.93117403302</v>
      </c>
      <c r="AA39" s="49" t="n">
        <v>2</v>
      </c>
      <c r="AB39" s="49" t="n">
        <v>2421.12029259841</v>
      </c>
      <c r="AC39" s="49" t="n">
        <v>2769</v>
      </c>
      <c r="AD39" s="49" t="n">
        <v>1105.81088143461</v>
      </c>
      <c r="AE39" s="0" t="n">
        <f aca="false">+LN(Z39)</f>
        <v>8.89356327095709</v>
      </c>
      <c r="AF39" s="0" t="n">
        <f aca="false">+LN(AA39)</f>
        <v>0.693147180559945</v>
      </c>
      <c r="AG39" s="0" t="n">
        <f aca="false">+LN(AB39)</f>
        <v>7.7919856428571</v>
      </c>
      <c r="AH39" s="0" t="n">
        <f aca="false">+LN(AC39)</f>
        <v>7.92624152317096</v>
      </c>
      <c r="AI39" s="0" t="n">
        <f aca="false">+LN(AD39)</f>
        <v>7.00833417418333</v>
      </c>
      <c r="AX39" s="49" t="n">
        <v>2769</v>
      </c>
      <c r="AY39" s="50" t="n">
        <v>7284.93117403302</v>
      </c>
    </row>
    <row r="40" customFormat="false" ht="15" hidden="false" customHeight="false" outlineLevel="0" collapsed="false">
      <c r="B40" s="49" t="n">
        <v>2980.13492198393</v>
      </c>
      <c r="C40" s="50" t="n">
        <v>7204.53307537836</v>
      </c>
      <c r="L40" s="40" t="n">
        <v>15</v>
      </c>
      <c r="M40" s="40" t="n">
        <v>5570.18559407226</v>
      </c>
      <c r="N40" s="40" t="n">
        <v>737.568553241798</v>
      </c>
      <c r="O40" s="34"/>
      <c r="P40" s="34"/>
      <c r="Q40" s="34"/>
      <c r="R40" s="34"/>
      <c r="S40" s="34"/>
      <c r="T40" s="34"/>
      <c r="Z40" s="50" t="n">
        <v>7204.53307537836</v>
      </c>
      <c r="AA40" s="49" t="n">
        <v>5</v>
      </c>
      <c r="AB40" s="49" t="n">
        <v>2980.13492198393</v>
      </c>
      <c r="AC40" s="49" t="n">
        <v>4434.98478668878</v>
      </c>
      <c r="AD40" s="49" t="n">
        <v>679.413366705655</v>
      </c>
      <c r="AE40" s="0" t="n">
        <f aca="false">+LN(Z40)</f>
        <v>8.88246570069567</v>
      </c>
      <c r="AF40" s="0" t="n">
        <f aca="false">+LN(AA40)</f>
        <v>1.6094379124341</v>
      </c>
      <c r="AG40" s="0" t="n">
        <f aca="false">+LN(AB40)</f>
        <v>7.99972385430807</v>
      </c>
      <c r="AH40" s="0" t="n">
        <f aca="false">+LN(AC40)</f>
        <v>8.39727946445342</v>
      </c>
      <c r="AI40" s="0" t="n">
        <f aca="false">+LN(AD40)</f>
        <v>6.52122972981269</v>
      </c>
      <c r="AX40" s="49" t="n">
        <v>4434.98478668878</v>
      </c>
      <c r="AY40" s="50" t="n">
        <v>7204.53307537836</v>
      </c>
    </row>
    <row r="41" customFormat="false" ht="15" hidden="false" customHeight="false" outlineLevel="0" collapsed="false">
      <c r="B41" s="49" t="n">
        <v>2488.93249792804</v>
      </c>
      <c r="C41" s="50" t="n">
        <v>8621.98062197323</v>
      </c>
      <c r="L41" s="40" t="n">
        <v>16</v>
      </c>
      <c r="M41" s="40" t="n">
        <v>5111.60328976272</v>
      </c>
      <c r="N41" s="40" t="n">
        <v>199.648586278649</v>
      </c>
      <c r="O41" s="34"/>
      <c r="P41" s="34"/>
      <c r="Q41" s="34"/>
      <c r="R41" s="34"/>
      <c r="S41" s="34"/>
      <c r="T41" s="34"/>
      <c r="Z41" s="50" t="n">
        <v>8621.98062197323</v>
      </c>
      <c r="AA41" s="49" t="n">
        <v>5</v>
      </c>
      <c r="AB41" s="49" t="n">
        <v>2488.93249792804</v>
      </c>
      <c r="AC41" s="49" t="n">
        <v>3156</v>
      </c>
      <c r="AD41" s="49" t="n">
        <v>2301.04812404519</v>
      </c>
      <c r="AE41" s="0" t="n">
        <f aca="false">+LN(Z41)</f>
        <v>9.06207010779507</v>
      </c>
      <c r="AF41" s="0" t="n">
        <f aca="false">+LN(AA41)</f>
        <v>1.6094379124341</v>
      </c>
      <c r="AG41" s="0" t="n">
        <f aca="false">+LN(AB41)</f>
        <v>7.81960918184236</v>
      </c>
      <c r="AH41" s="0" t="n">
        <f aca="false">+LN(AC41)</f>
        <v>8.05706068196577</v>
      </c>
      <c r="AI41" s="0" t="n">
        <f aca="false">+LN(AD41)</f>
        <v>7.74112000422135</v>
      </c>
      <c r="AX41" s="49" t="n">
        <v>3156</v>
      </c>
      <c r="AY41" s="50" t="n">
        <v>8621.98062197323</v>
      </c>
    </row>
    <row r="42" customFormat="false" ht="15" hidden="false" customHeight="false" outlineLevel="0" collapsed="false">
      <c r="B42" s="49" t="n">
        <v>2231.48098606537</v>
      </c>
      <c r="C42" s="50" t="n">
        <v>7706.25833450928</v>
      </c>
      <c r="L42" s="40" t="n">
        <v>17</v>
      </c>
      <c r="M42" s="40" t="n">
        <v>3764.04002969807</v>
      </c>
      <c r="N42" s="40" t="n">
        <v>-680.757691450726</v>
      </c>
      <c r="O42" s="34"/>
      <c r="P42" s="34"/>
      <c r="Q42" s="34"/>
      <c r="R42" s="34"/>
      <c r="S42" s="34"/>
      <c r="T42" s="34"/>
      <c r="Z42" s="50" t="n">
        <v>7706.25833450928</v>
      </c>
      <c r="AA42" s="49" t="n">
        <v>3</v>
      </c>
      <c r="AB42" s="49" t="n">
        <v>2231.48098606537</v>
      </c>
      <c r="AC42" s="49" t="n">
        <v>3870.42546414126</v>
      </c>
      <c r="AD42" s="49" t="n">
        <v>1554.35188430265</v>
      </c>
      <c r="AE42" s="0" t="n">
        <f aca="false">+LN(Z42)</f>
        <v>8.94978804843801</v>
      </c>
      <c r="AF42" s="0" t="n">
        <f aca="false">+LN(AA42)</f>
        <v>1.09861228866811</v>
      </c>
      <c r="AG42" s="0" t="n">
        <f aca="false">+LN(AB42)</f>
        <v>7.71042076333635</v>
      </c>
      <c r="AH42" s="0" t="n">
        <f aca="false">+LN(AC42)</f>
        <v>8.26111971903556</v>
      </c>
      <c r="AI42" s="0" t="n">
        <f aca="false">+LN(AD42)</f>
        <v>7.34881394306962</v>
      </c>
      <c r="AX42" s="49" t="n">
        <v>3870.42546414126</v>
      </c>
      <c r="AY42" s="50" t="n">
        <v>7706.25833450928</v>
      </c>
    </row>
    <row r="43" customFormat="false" ht="15" hidden="false" customHeight="false" outlineLevel="0" collapsed="false">
      <c r="B43" s="49" t="n">
        <v>2510.25821314833</v>
      </c>
      <c r="C43" s="50" t="n">
        <v>7840.46361262564</v>
      </c>
      <c r="L43" s="40" t="n">
        <v>18</v>
      </c>
      <c r="M43" s="40" t="n">
        <v>3126.90603194444</v>
      </c>
      <c r="N43" s="40" t="n">
        <v>227.37605378156</v>
      </c>
      <c r="O43" s="34"/>
      <c r="P43" s="34"/>
      <c r="Q43" s="34"/>
      <c r="R43" s="34"/>
      <c r="S43" s="34"/>
      <c r="T43" s="34"/>
      <c r="Z43" s="50" t="n">
        <v>7840.46361262564</v>
      </c>
      <c r="AA43" s="49" t="n">
        <v>6</v>
      </c>
      <c r="AB43" s="49" t="n">
        <v>2510.25821314833</v>
      </c>
      <c r="AC43" s="49" t="n">
        <v>6133.59504038825</v>
      </c>
      <c r="AD43" s="49" t="n">
        <v>1355.61035908906</v>
      </c>
      <c r="AE43" s="0" t="n">
        <f aca="false">+LN(Z43)</f>
        <v>8.96705324585957</v>
      </c>
      <c r="AF43" s="0" t="n">
        <f aca="false">+LN(AA43)</f>
        <v>1.79175946922806</v>
      </c>
      <c r="AG43" s="0" t="n">
        <f aca="false">+LN(AB43)</f>
        <v>7.82814090059896</v>
      </c>
      <c r="AH43" s="0" t="n">
        <f aca="false">+LN(AC43)</f>
        <v>8.72153632364716</v>
      </c>
      <c r="AI43" s="0" t="n">
        <f aca="false">+LN(AD43)</f>
        <v>7.2120070814041</v>
      </c>
      <c r="AX43" s="49" t="n">
        <v>6133.59504038825</v>
      </c>
      <c r="AY43" s="50" t="n">
        <v>7840.46361262564</v>
      </c>
    </row>
    <row r="44" customFormat="false" ht="15" hidden="false" customHeight="false" outlineLevel="0" collapsed="false">
      <c r="B44" s="49" t="n">
        <v>4872.61106673732</v>
      </c>
      <c r="C44" s="50" t="n">
        <v>12054.2574451072</v>
      </c>
      <c r="L44" s="40" t="n">
        <v>19</v>
      </c>
      <c r="M44" s="40" t="n">
        <v>6378.49509710064</v>
      </c>
      <c r="N44" s="40" t="n">
        <v>1623.27811396868</v>
      </c>
      <c r="O44" s="34"/>
      <c r="P44" s="34"/>
      <c r="Q44" s="34"/>
      <c r="R44" s="34"/>
      <c r="S44" s="34"/>
      <c r="T44" s="34"/>
      <c r="Z44" s="50" t="n">
        <v>12054.2574451072</v>
      </c>
      <c r="AA44" s="49" t="n">
        <v>2</v>
      </c>
      <c r="AB44" s="49" t="n">
        <v>4872.61106673732</v>
      </c>
      <c r="AC44" s="49" t="n">
        <v>3130</v>
      </c>
      <c r="AD44" s="49" t="n">
        <v>3134.64637836984</v>
      </c>
      <c r="AE44" s="0" t="n">
        <f aca="false">+LN(Z44)</f>
        <v>9.39717319146443</v>
      </c>
      <c r="AF44" s="0" t="n">
        <f aca="false">+LN(AA44)</f>
        <v>0.693147180559945</v>
      </c>
      <c r="AG44" s="0" t="n">
        <f aca="false">+LN(AB44)</f>
        <v>8.49138522573194</v>
      </c>
      <c r="AH44" s="0" t="n">
        <f aca="false">+LN(AC44)</f>
        <v>8.0487882835342</v>
      </c>
      <c r="AI44" s="0" t="n">
        <f aca="false">+LN(AD44)</f>
        <v>8.0502716487367</v>
      </c>
      <c r="AX44" s="49" t="n">
        <v>3130</v>
      </c>
      <c r="AY44" s="50" t="n">
        <v>12054.2574451072</v>
      </c>
    </row>
    <row r="45" customFormat="false" ht="15" hidden="false" customHeight="false" outlineLevel="0" collapsed="false">
      <c r="B45" s="49" t="n">
        <v>4063.49755134692</v>
      </c>
      <c r="C45" s="50" t="n">
        <v>10937.5567497822</v>
      </c>
      <c r="L45" s="40" t="n">
        <v>20</v>
      </c>
      <c r="M45" s="40" t="n">
        <v>3712.12978162766</v>
      </c>
      <c r="N45" s="40" t="n">
        <v>-706.045238525343</v>
      </c>
      <c r="O45" s="34"/>
      <c r="P45" s="34"/>
      <c r="Q45" s="34"/>
      <c r="R45" s="34"/>
      <c r="S45" s="34"/>
      <c r="T45" s="34"/>
      <c r="Z45" s="50" t="n">
        <v>10937.5567497822</v>
      </c>
      <c r="AA45" s="49" t="n">
        <v>6</v>
      </c>
      <c r="AB45" s="49" t="n">
        <v>4063.49755134692</v>
      </c>
      <c r="AC45" s="49" t="n">
        <v>6043.93127988261</v>
      </c>
      <c r="AD45" s="49" t="n">
        <v>2682.1279185527</v>
      </c>
      <c r="AE45" s="0" t="n">
        <f aca="false">+LN(Z45)</f>
        <v>9.29995771920393</v>
      </c>
      <c r="AF45" s="0" t="n">
        <f aca="false">+LN(AA45)</f>
        <v>1.79175946922806</v>
      </c>
      <c r="AG45" s="0" t="n">
        <f aca="false">+LN(AB45)</f>
        <v>8.30979934759604</v>
      </c>
      <c r="AH45" s="0" t="n">
        <f aca="false">+LN(AC45)</f>
        <v>8.7068099533549</v>
      </c>
      <c r="AI45" s="0" t="n">
        <f aca="false">+LN(AD45)</f>
        <v>7.89436575791405</v>
      </c>
      <c r="AX45" s="49" t="n">
        <v>6043.93127988261</v>
      </c>
      <c r="AY45" s="50" t="n">
        <v>10937.5567497822</v>
      </c>
    </row>
    <row r="46" customFormat="false" ht="15" hidden="false" customHeight="false" outlineLevel="0" collapsed="false">
      <c r="B46" s="49" t="n">
        <v>1529.56344399415</v>
      </c>
      <c r="C46" s="50" t="n">
        <v>5492.67481233722</v>
      </c>
      <c r="L46" s="40" t="n">
        <v>21</v>
      </c>
      <c r="M46" s="40" t="n">
        <v>4976.40593280344</v>
      </c>
      <c r="N46" s="40" t="n">
        <v>-819.680585021</v>
      </c>
      <c r="O46" s="34"/>
      <c r="P46" s="34"/>
      <c r="Q46" s="34"/>
      <c r="R46" s="34"/>
      <c r="S46" s="34"/>
      <c r="T46" s="34"/>
      <c r="Z46" s="50" t="n">
        <v>5492.67481233722</v>
      </c>
      <c r="AA46" s="49" t="n">
        <v>4</v>
      </c>
      <c r="AB46" s="49" t="n">
        <v>1529.56344399415</v>
      </c>
      <c r="AC46" s="49" t="n">
        <v>2846.4</v>
      </c>
      <c r="AD46" s="49" t="n">
        <v>394.711368343075</v>
      </c>
      <c r="AE46" s="0" t="n">
        <f aca="false">+LN(Z46)</f>
        <v>8.61117063121468</v>
      </c>
      <c r="AF46" s="0" t="n">
        <f aca="false">+LN(AA46)</f>
        <v>1.38629436111989</v>
      </c>
      <c r="AG46" s="0" t="n">
        <f aca="false">+LN(AB46)</f>
        <v>7.33273764294915</v>
      </c>
      <c r="AH46" s="0" t="n">
        <f aca="false">+LN(AC46)</f>
        <v>7.95381031691157</v>
      </c>
      <c r="AI46" s="0" t="n">
        <f aca="false">+LN(AD46)</f>
        <v>5.97815478474471</v>
      </c>
      <c r="AX46" s="49" t="n">
        <v>2846.4</v>
      </c>
      <c r="AY46" s="50" t="n">
        <v>5492.67481233722</v>
      </c>
    </row>
    <row r="47" customFormat="false" ht="15" hidden="false" customHeight="false" outlineLevel="0" collapsed="false">
      <c r="B47" s="49" t="n">
        <v>732.200333780913</v>
      </c>
      <c r="C47" s="50" t="n">
        <v>5198.79097983145</v>
      </c>
      <c r="L47" s="40" t="n">
        <v>22</v>
      </c>
      <c r="M47" s="40" t="n">
        <v>2103.06980667886</v>
      </c>
      <c r="N47" s="40" t="n">
        <v>633.358310581937</v>
      </c>
      <c r="O47" s="34"/>
      <c r="P47" s="34"/>
      <c r="Q47" s="34"/>
      <c r="R47" s="34"/>
      <c r="S47" s="34"/>
      <c r="T47" s="34"/>
      <c r="Z47" s="50" t="n">
        <v>5198.79097983145</v>
      </c>
      <c r="AA47" s="49" t="n">
        <v>1</v>
      </c>
      <c r="AB47" s="49" t="n">
        <v>732.200333780913</v>
      </c>
      <c r="AC47" s="49" t="n">
        <v>3205.4</v>
      </c>
      <c r="AD47" s="49" t="n">
        <v>615.190646050539</v>
      </c>
      <c r="AE47" s="0" t="n">
        <f aca="false">+LN(Z47)</f>
        <v>8.55618137365774</v>
      </c>
      <c r="AF47" s="0" t="n">
        <f aca="false">+LN(AA47)</f>
        <v>0</v>
      </c>
      <c r="AG47" s="0" t="n">
        <f aca="false">+LN(AB47)</f>
        <v>6.59605415654634</v>
      </c>
      <c r="AH47" s="0" t="n">
        <f aca="false">+LN(AC47)</f>
        <v>8.07259216655948</v>
      </c>
      <c r="AI47" s="0" t="n">
        <f aca="false">+LN(AD47)</f>
        <v>6.42193221334655</v>
      </c>
      <c r="AX47" s="49" t="n">
        <v>3205.4</v>
      </c>
      <c r="AY47" s="50" t="n">
        <v>5198.79097983145</v>
      </c>
    </row>
    <row r="48" customFormat="false" ht="15" hidden="false" customHeight="false" outlineLevel="0" collapsed="false">
      <c r="B48" s="49" t="n">
        <v>1540.71802043665</v>
      </c>
      <c r="C48" s="50" t="n">
        <v>5692.04498354194</v>
      </c>
      <c r="L48" s="40" t="n">
        <v>23</v>
      </c>
      <c r="M48" s="40" t="n">
        <v>3266.75414733791</v>
      </c>
      <c r="N48" s="40" t="n">
        <v>156.868806129248</v>
      </c>
      <c r="O48" s="34"/>
      <c r="P48" s="34"/>
      <c r="Q48" s="34"/>
      <c r="R48" s="34"/>
      <c r="S48" s="34"/>
      <c r="T48" s="34"/>
      <c r="Z48" s="50" t="n">
        <v>5692.04498354194</v>
      </c>
      <c r="AA48" s="49" t="n">
        <v>2</v>
      </c>
      <c r="AB48" s="49" t="n">
        <v>1540.71802043665</v>
      </c>
      <c r="AC48" s="49" t="n">
        <v>2519</v>
      </c>
      <c r="AD48" s="49" t="n">
        <v>1010.32696310529</v>
      </c>
      <c r="AE48" s="0" t="n">
        <f aca="false">+LN(Z48)</f>
        <v>8.64682486211983</v>
      </c>
      <c r="AF48" s="0" t="n">
        <f aca="false">+LN(AA48)</f>
        <v>0.693147180559945</v>
      </c>
      <c r="AG48" s="0" t="n">
        <f aca="false">+LN(AB48)</f>
        <v>7.34000383378509</v>
      </c>
      <c r="AH48" s="0" t="n">
        <f aca="false">+LN(AC48)</f>
        <v>7.83161727635261</v>
      </c>
      <c r="AI48" s="0" t="n">
        <f aca="false">+LN(AD48)</f>
        <v>6.91802928329422</v>
      </c>
      <c r="AX48" s="49" t="n">
        <v>2519</v>
      </c>
      <c r="AY48" s="50" t="n">
        <v>5692.04498354194</v>
      </c>
    </row>
    <row r="49" customFormat="false" ht="15" hidden="false" customHeight="false" outlineLevel="0" collapsed="false">
      <c r="B49" s="49" t="n">
        <v>3830.79469170367</v>
      </c>
      <c r="C49" s="50" t="n">
        <v>10162.7603433893</v>
      </c>
      <c r="L49" s="40" t="n">
        <v>24</v>
      </c>
      <c r="M49" s="40" t="n">
        <v>4661.33994850975</v>
      </c>
      <c r="N49" s="40" t="n">
        <v>-479.213022194303</v>
      </c>
      <c r="O49" s="34"/>
      <c r="P49" s="34"/>
      <c r="Q49" s="34"/>
      <c r="R49" s="34"/>
      <c r="S49" s="34"/>
      <c r="T49" s="34"/>
      <c r="Z49" s="50" t="n">
        <v>10162.7603433893</v>
      </c>
      <c r="AA49" s="49" t="n">
        <v>6</v>
      </c>
      <c r="AB49" s="49" t="n">
        <v>3830.79469170367</v>
      </c>
      <c r="AC49" s="49" t="n">
        <v>2824.52615584092</v>
      </c>
      <c r="AD49" s="49" t="n">
        <v>2298.43949584475</v>
      </c>
      <c r="AE49" s="0" t="n">
        <f aca="false">+LN(Z49)</f>
        <v>9.22648537157362</v>
      </c>
      <c r="AF49" s="0" t="n">
        <f aca="false">+LN(AA49)</f>
        <v>1.79175946922806</v>
      </c>
      <c r="AG49" s="0" t="n">
        <f aca="false">+LN(AB49)</f>
        <v>8.25082755195779</v>
      </c>
      <c r="AH49" s="0" t="n">
        <f aca="false">+LN(AC49)</f>
        <v>7.94609589706619</v>
      </c>
      <c r="AI49" s="0" t="n">
        <f aca="false">+LN(AD49)</f>
        <v>7.73998569157798</v>
      </c>
      <c r="AX49" s="49" t="n">
        <v>2824.52615584092</v>
      </c>
      <c r="AY49" s="50" t="n">
        <v>10162.7603433893</v>
      </c>
    </row>
    <row r="50" customFormat="false" ht="15" hidden="false" customHeight="false" outlineLevel="0" collapsed="false">
      <c r="B50" s="49" t="n">
        <v>2023.84521883611</v>
      </c>
      <c r="C50" s="50" t="n">
        <v>7346.72439169879</v>
      </c>
      <c r="L50" s="40" t="n">
        <v>25</v>
      </c>
      <c r="M50" s="40" t="n">
        <v>3638.56837338818</v>
      </c>
      <c r="N50" s="40" t="n">
        <v>-805.737427687536</v>
      </c>
      <c r="O50" s="34"/>
      <c r="P50" s="34"/>
      <c r="Q50" s="34"/>
      <c r="R50" s="34"/>
      <c r="S50" s="34"/>
      <c r="T50" s="34"/>
      <c r="Z50" s="50" t="n">
        <v>7346.72439169879</v>
      </c>
      <c r="AA50" s="49" t="n">
        <v>2</v>
      </c>
      <c r="AB50" s="49" t="n">
        <v>2023.84521883611</v>
      </c>
      <c r="AC50" s="49" t="n">
        <v>2774.30122040418</v>
      </c>
      <c r="AD50" s="49" t="n">
        <v>1351.5779524585</v>
      </c>
      <c r="AE50" s="0" t="n">
        <f aca="false">+LN(Z50)</f>
        <v>8.90200983187715</v>
      </c>
      <c r="AF50" s="0" t="n">
        <f aca="false">+LN(AA50)</f>
        <v>0.693147180559945</v>
      </c>
      <c r="AG50" s="0" t="n">
        <f aca="false">+LN(AB50)</f>
        <v>7.61275455457609</v>
      </c>
      <c r="AH50" s="0" t="n">
        <f aca="false">+LN(AC50)</f>
        <v>7.92815418200349</v>
      </c>
      <c r="AI50" s="0" t="n">
        <f aca="false">+LN(AD50)</f>
        <v>7.20902804252782</v>
      </c>
      <c r="AX50" s="49" t="n">
        <v>2774.30122040418</v>
      </c>
      <c r="AY50" s="50" t="n">
        <v>7346.72439169879</v>
      </c>
    </row>
    <row r="51" customFormat="false" ht="15" hidden="false" customHeight="false" outlineLevel="0" collapsed="false">
      <c r="B51" s="49" t="n">
        <v>2690.79500637161</v>
      </c>
      <c r="C51" s="50" t="n">
        <v>8726.92349971598</v>
      </c>
      <c r="L51" s="40" t="n">
        <v>26</v>
      </c>
      <c r="M51" s="40" t="n">
        <v>2222.23689699102</v>
      </c>
      <c r="N51" s="40" t="n">
        <v>-634.733344043213</v>
      </c>
      <c r="O51" s="34"/>
      <c r="P51" s="34"/>
      <c r="Q51" s="34"/>
      <c r="R51" s="34"/>
      <c r="S51" s="34"/>
      <c r="T51" s="34"/>
      <c r="Z51" s="50" t="n">
        <v>8726.92349971598</v>
      </c>
      <c r="AA51" s="49" t="n">
        <v>3</v>
      </c>
      <c r="AB51" s="49" t="n">
        <v>2690.79500637161</v>
      </c>
      <c r="AC51" s="49" t="n">
        <v>3341.4</v>
      </c>
      <c r="AD51" s="49" t="n">
        <v>1641.72849334437</v>
      </c>
      <c r="AE51" s="0" t="n">
        <f aca="false">+LN(Z51)</f>
        <v>9.07416818119341</v>
      </c>
      <c r="AF51" s="0" t="n">
        <f aca="false">+LN(AA51)</f>
        <v>1.09861228866811</v>
      </c>
      <c r="AG51" s="0" t="n">
        <f aca="false">+LN(AB51)</f>
        <v>7.89759197033421</v>
      </c>
      <c r="AH51" s="0" t="n">
        <f aca="false">+LN(AC51)</f>
        <v>8.11414515982368</v>
      </c>
      <c r="AI51" s="0" t="n">
        <f aca="false">+LN(AD51)</f>
        <v>7.40350492514935</v>
      </c>
      <c r="AX51" s="49" t="n">
        <v>3341.4</v>
      </c>
      <c r="AY51" s="50" t="n">
        <v>8726.92349971598</v>
      </c>
    </row>
    <row r="52" customFormat="false" ht="15" hidden="false" customHeight="false" outlineLevel="0" collapsed="false">
      <c r="B52" s="49" t="n">
        <v>2373.31642765328</v>
      </c>
      <c r="C52" s="50" t="n">
        <v>7815.99993781988</v>
      </c>
      <c r="L52" s="40" t="n">
        <v>27</v>
      </c>
      <c r="M52" s="40" t="n">
        <v>3076.23980057927</v>
      </c>
      <c r="N52" s="40" t="n">
        <v>1135.47221266472</v>
      </c>
      <c r="O52" s="34"/>
      <c r="P52" s="34"/>
      <c r="Q52" s="34"/>
      <c r="R52" s="34"/>
      <c r="S52" s="34"/>
      <c r="T52" s="34"/>
      <c r="Z52" s="50" t="n">
        <v>7815.99993781988</v>
      </c>
      <c r="AA52" s="49" t="n">
        <v>4</v>
      </c>
      <c r="AB52" s="49" t="n">
        <v>2373.31642765328</v>
      </c>
      <c r="AC52" s="49" t="n">
        <v>2914.78453068391</v>
      </c>
      <c r="AD52" s="49" t="n">
        <v>1936.89897948269</v>
      </c>
      <c r="AE52" s="0" t="n">
        <f aca="false">+LN(Z52)</f>
        <v>8.96392818576713</v>
      </c>
      <c r="AF52" s="0" t="n">
        <f aca="false">+LN(AA52)</f>
        <v>1.38629436111989</v>
      </c>
      <c r="AG52" s="0" t="n">
        <f aca="false">+LN(AB52)</f>
        <v>7.77204359253274</v>
      </c>
      <c r="AH52" s="0" t="n">
        <f aca="false">+LN(AC52)</f>
        <v>7.97755117861994</v>
      </c>
      <c r="AI52" s="0" t="n">
        <f aca="false">+LN(AD52)</f>
        <v>7.56884350896628</v>
      </c>
      <c r="AX52" s="49" t="n">
        <v>2914.78453068391</v>
      </c>
      <c r="AY52" s="50" t="n">
        <v>7815.99993781988</v>
      </c>
    </row>
    <row r="53" customFormat="false" ht="15" hidden="false" customHeight="false" outlineLevel="0" collapsed="false">
      <c r="B53" s="49" t="n">
        <v>1770.76003146374</v>
      </c>
      <c r="C53" s="50" t="n">
        <v>6302.45873866262</v>
      </c>
      <c r="L53" s="40" t="n">
        <v>28</v>
      </c>
      <c r="M53" s="40" t="n">
        <v>2525.89468845175</v>
      </c>
      <c r="N53" s="40" t="n">
        <v>-570.406412456891</v>
      </c>
      <c r="O53" s="34"/>
      <c r="P53" s="34"/>
      <c r="Q53" s="34"/>
      <c r="R53" s="34"/>
      <c r="S53" s="34"/>
      <c r="T53" s="34"/>
      <c r="Z53" s="50" t="n">
        <v>6302.45873866262</v>
      </c>
      <c r="AA53" s="49" t="n">
        <v>1</v>
      </c>
      <c r="AB53" s="49" t="n">
        <v>1770.76003146374</v>
      </c>
      <c r="AC53" s="49" t="n">
        <v>3145</v>
      </c>
      <c r="AD53" s="49" t="n">
        <v>520.698707198879</v>
      </c>
      <c r="AE53" s="0" t="n">
        <f aca="false">+LN(Z53)</f>
        <v>8.74869511221996</v>
      </c>
      <c r="AF53" s="0" t="n">
        <f aca="false">+LN(AA53)</f>
        <v>0</v>
      </c>
      <c r="AG53" s="0" t="n">
        <f aca="false">+LN(AB53)</f>
        <v>7.47916412971086</v>
      </c>
      <c r="AH53" s="0" t="n">
        <f aca="false">+LN(AC53)</f>
        <v>8.05356916913454</v>
      </c>
      <c r="AI53" s="0" t="n">
        <f aca="false">+LN(AD53)</f>
        <v>6.25517157735202</v>
      </c>
      <c r="AX53" s="49" t="n">
        <v>3145</v>
      </c>
      <c r="AY53" s="50" t="n">
        <v>6302.45873866262</v>
      </c>
    </row>
    <row r="54" customFormat="false" ht="15" hidden="false" customHeight="false" outlineLevel="0" collapsed="false">
      <c r="B54" s="49" t="n">
        <v>1631.37726758347</v>
      </c>
      <c r="C54" s="50" t="n">
        <v>6578.83830585024</v>
      </c>
      <c r="L54" s="40" t="n">
        <v>29</v>
      </c>
      <c r="M54" s="40" t="n">
        <v>5995.34411678745</v>
      </c>
      <c r="N54" s="40" t="n">
        <v>549.913674580693</v>
      </c>
      <c r="O54" s="34"/>
      <c r="P54" s="34"/>
      <c r="Q54" s="34"/>
      <c r="R54" s="34"/>
      <c r="S54" s="34"/>
      <c r="T54" s="34"/>
      <c r="Z54" s="50" t="n">
        <v>6578.83830585024</v>
      </c>
      <c r="AA54" s="49" t="n">
        <v>3</v>
      </c>
      <c r="AB54" s="49" t="n">
        <v>1631.37726758347</v>
      </c>
      <c r="AC54" s="49" t="n">
        <v>3250.04</v>
      </c>
      <c r="AD54" s="49" t="n">
        <v>567.42103826677</v>
      </c>
      <c r="AE54" s="0" t="n">
        <f aca="false">+LN(Z54)</f>
        <v>8.79161345946983</v>
      </c>
      <c r="AF54" s="0" t="n">
        <f aca="false">+LN(AA54)</f>
        <v>1.09861228866811</v>
      </c>
      <c r="AG54" s="0" t="n">
        <f aca="false">+LN(AB54)</f>
        <v>7.3971798864697</v>
      </c>
      <c r="AH54" s="0" t="n">
        <f aca="false">+LN(AC54)</f>
        <v>8.08642258294035</v>
      </c>
      <c r="AI54" s="0" t="n">
        <f aca="false">+LN(AD54)</f>
        <v>6.34110160005672</v>
      </c>
      <c r="AX54" s="49" t="n">
        <v>3250.04</v>
      </c>
      <c r="AY54" s="50" t="n">
        <v>6578.83830585024</v>
      </c>
    </row>
    <row r="55" customFormat="false" ht="15" hidden="false" customHeight="false" outlineLevel="0" collapsed="false">
      <c r="B55" s="49" t="n">
        <v>3474.06354257148</v>
      </c>
      <c r="C55" s="50" t="n">
        <v>7863.56657731803</v>
      </c>
      <c r="L55" s="40" t="n">
        <v>30</v>
      </c>
      <c r="M55" s="40" t="n">
        <v>4059.97576106737</v>
      </c>
      <c r="N55" s="40" t="n">
        <v>-660.313804967407</v>
      </c>
      <c r="O55" s="34"/>
      <c r="P55" s="34"/>
      <c r="Q55" s="34"/>
      <c r="R55" s="34"/>
      <c r="S55" s="34"/>
      <c r="T55" s="34"/>
      <c r="Z55" s="50" t="n">
        <v>7863.56657731803</v>
      </c>
      <c r="AA55" s="49" t="n">
        <v>6</v>
      </c>
      <c r="AB55" s="49" t="n">
        <v>3474.06354257148</v>
      </c>
      <c r="AC55" s="49" t="n">
        <v>5194.54984281651</v>
      </c>
      <c r="AD55" s="49" t="n">
        <v>114.953191930038</v>
      </c>
      <c r="AE55" s="0" t="n">
        <f aca="false">+LN(Z55)</f>
        <v>8.96999554552151</v>
      </c>
      <c r="AF55" s="0" t="n">
        <f aca="false">+LN(AA55)</f>
        <v>1.79175946922806</v>
      </c>
      <c r="AG55" s="0" t="n">
        <f aca="false">+LN(AB55)</f>
        <v>8.15308023752942</v>
      </c>
      <c r="AH55" s="0" t="n">
        <f aca="false">+LN(AC55)</f>
        <v>8.55536524777046</v>
      </c>
      <c r="AI55" s="0" t="n">
        <f aca="false">+LN(AD55)</f>
        <v>4.74452501881008</v>
      </c>
      <c r="AX55" s="49" t="n">
        <v>5194.54984281651</v>
      </c>
      <c r="AY55" s="50" t="n">
        <v>7863.56657731803</v>
      </c>
    </row>
    <row r="56" customFormat="false" ht="15" hidden="false" customHeight="false" outlineLevel="0" collapsed="false">
      <c r="B56" s="49" t="n">
        <v>1533.52596262624</v>
      </c>
      <c r="C56" s="50" t="n">
        <v>7520.25228413036</v>
      </c>
      <c r="L56" s="40" t="n">
        <v>31</v>
      </c>
      <c r="M56" s="40" t="n">
        <v>4832.29210577002</v>
      </c>
      <c r="N56" s="40" t="n">
        <v>1022.36449113033</v>
      </c>
      <c r="O56" s="34"/>
      <c r="P56" s="34"/>
      <c r="Q56" s="34"/>
      <c r="R56" s="34"/>
      <c r="S56" s="34"/>
      <c r="T56" s="34"/>
      <c r="Z56" s="50" t="n">
        <v>7520.25228413036</v>
      </c>
      <c r="AA56" s="49" t="n">
        <v>3</v>
      </c>
      <c r="AB56" s="49" t="n">
        <v>1533.52596262624</v>
      </c>
      <c r="AC56" s="49" t="n">
        <v>2456.4</v>
      </c>
      <c r="AD56" s="49" t="n">
        <v>2400.32632150412</v>
      </c>
      <c r="AE56" s="0" t="n">
        <f aca="false">+LN(Z56)</f>
        <v>8.92535496480274</v>
      </c>
      <c r="AF56" s="0" t="n">
        <f aca="false">+LN(AA56)</f>
        <v>1.09861228866811</v>
      </c>
      <c r="AG56" s="0" t="n">
        <f aca="false">+LN(AB56)</f>
        <v>7.33532491371829</v>
      </c>
      <c r="AH56" s="0" t="n">
        <f aca="false">+LN(AC56)</f>
        <v>7.80645214245524</v>
      </c>
      <c r="AI56" s="0" t="n">
        <f aca="false">+LN(AD56)</f>
        <v>7.78335997438671</v>
      </c>
      <c r="AX56" s="49" t="n">
        <v>2456.4</v>
      </c>
      <c r="AY56" s="50" t="n">
        <v>7520.25228413036</v>
      </c>
    </row>
    <row r="57" customFormat="false" ht="15" hidden="false" customHeight="false" outlineLevel="0" collapsed="false">
      <c r="B57" s="49" t="n">
        <v>5788.11062838034</v>
      </c>
      <c r="C57" s="50" t="n">
        <v>11451.5939006975</v>
      </c>
      <c r="L57" s="40" t="n">
        <v>32</v>
      </c>
      <c r="M57" s="40" t="n">
        <v>896.527857391189</v>
      </c>
      <c r="N57" s="40" t="n">
        <v>-387.537335366705</v>
      </c>
      <c r="O57" s="34"/>
      <c r="P57" s="34"/>
      <c r="Q57" s="34"/>
      <c r="R57" s="34"/>
      <c r="S57" s="34"/>
      <c r="T57" s="34"/>
      <c r="Z57" s="50" t="n">
        <v>11451.5939006975</v>
      </c>
      <c r="AA57" s="49" t="n">
        <v>4</v>
      </c>
      <c r="AB57" s="49" t="n">
        <v>5788.11062838034</v>
      </c>
      <c r="AC57" s="49" t="n">
        <v>2806.76018540563</v>
      </c>
      <c r="AD57" s="49" t="n">
        <v>1788.72308691154</v>
      </c>
      <c r="AE57" s="0" t="n">
        <f aca="false">+LN(Z57)</f>
        <v>9.34588420459532</v>
      </c>
      <c r="AF57" s="0" t="n">
        <f aca="false">+LN(AA57)</f>
        <v>1.38629436111989</v>
      </c>
      <c r="AG57" s="0" t="n">
        <f aca="false">+LN(AB57)</f>
        <v>8.66356120097237</v>
      </c>
      <c r="AH57" s="0" t="n">
        <f aca="false">+LN(AC57)</f>
        <v>7.93978613822894</v>
      </c>
      <c r="AI57" s="0" t="n">
        <f aca="false">+LN(AD57)</f>
        <v>7.48925728500571</v>
      </c>
      <c r="AX57" s="49" t="n">
        <v>2806.76018540563</v>
      </c>
      <c r="AY57" s="50" t="n">
        <v>11451.5939006975</v>
      </c>
    </row>
    <row r="58" customFormat="false" ht="15" hidden="false" customHeight="false" outlineLevel="0" collapsed="false">
      <c r="B58" s="49" t="n">
        <v>1952.27013476492</v>
      </c>
      <c r="C58" s="50" t="n">
        <v>8298.92555494364</v>
      </c>
      <c r="L58" s="40" t="n">
        <v>33</v>
      </c>
      <c r="M58" s="40" t="n">
        <v>2737.7134249429</v>
      </c>
      <c r="N58" s="40" t="n">
        <v>90.3643681704334</v>
      </c>
      <c r="O58" s="34"/>
      <c r="P58" s="34"/>
      <c r="Q58" s="34"/>
      <c r="R58" s="34"/>
      <c r="S58" s="34"/>
      <c r="T58" s="34"/>
      <c r="Z58" s="50" t="n">
        <v>8298.92555494364</v>
      </c>
      <c r="AA58" s="49" t="n">
        <v>3</v>
      </c>
      <c r="AB58" s="49" t="n">
        <v>1952.27013476492</v>
      </c>
      <c r="AC58" s="49" t="n">
        <v>2617.61455031312</v>
      </c>
      <c r="AD58" s="49" t="n">
        <v>3086.04086986561</v>
      </c>
      <c r="AE58" s="0" t="n">
        <f aca="false">+LN(Z58)</f>
        <v>9.02388133419355</v>
      </c>
      <c r="AF58" s="0" t="n">
        <f aca="false">+LN(AA58)</f>
        <v>1.09861228866811</v>
      </c>
      <c r="AG58" s="0" t="n">
        <f aca="false">+LN(AB58)</f>
        <v>7.57674814610974</v>
      </c>
      <c r="AH58" s="0" t="n">
        <f aca="false">+LN(AC58)</f>
        <v>7.87001870503949</v>
      </c>
      <c r="AI58" s="0" t="n">
        <f aca="false">+LN(AD58)</f>
        <v>8.034644276473</v>
      </c>
      <c r="AX58" s="49" t="n">
        <v>2617.61455031312</v>
      </c>
      <c r="AY58" s="50" t="n">
        <v>8298.92555494364</v>
      </c>
    </row>
    <row r="59" customFormat="false" ht="15" hidden="false" customHeight="false" outlineLevel="0" collapsed="false">
      <c r="B59" s="49" t="n">
        <v>4079.16883372495</v>
      </c>
      <c r="C59" s="50" t="n">
        <v>8728.65058356144</v>
      </c>
      <c r="L59" s="40" t="n">
        <v>34</v>
      </c>
      <c r="M59" s="40" t="n">
        <v>3362.9650263022</v>
      </c>
      <c r="N59" s="40" t="n">
        <v>700.092160863807</v>
      </c>
      <c r="O59" s="34"/>
      <c r="P59" s="34"/>
      <c r="Q59" s="34"/>
      <c r="R59" s="34"/>
      <c r="S59" s="34"/>
      <c r="T59" s="34"/>
      <c r="Z59" s="50" t="n">
        <v>8728.65058356144</v>
      </c>
      <c r="AA59" s="49" t="n">
        <v>3</v>
      </c>
      <c r="AB59" s="49" t="n">
        <v>4079.16883372495</v>
      </c>
      <c r="AC59" s="49" t="n">
        <v>2803.62356033871</v>
      </c>
      <c r="AD59" s="49" t="n">
        <v>1070.85818949778</v>
      </c>
      <c r="AE59" s="0" t="n">
        <f aca="false">+LN(Z59)</f>
        <v>9.07436606455638</v>
      </c>
      <c r="AF59" s="0" t="n">
        <f aca="false">+LN(AA59)</f>
        <v>1.09861228866811</v>
      </c>
      <c r="AG59" s="0" t="n">
        <f aca="false">+LN(AB59)</f>
        <v>8.31364852942076</v>
      </c>
      <c r="AH59" s="0" t="n">
        <f aca="false">+LN(AC59)</f>
        <v>7.93866798819291</v>
      </c>
      <c r="AI59" s="0" t="n">
        <f aca="false">+LN(AD59)</f>
        <v>6.97621565224833</v>
      </c>
      <c r="AX59" s="49" t="n">
        <v>2803.62356033871</v>
      </c>
      <c r="AY59" s="50" t="n">
        <v>8728.65058356144</v>
      </c>
    </row>
    <row r="60" customFormat="false" ht="15" hidden="false" customHeight="false" outlineLevel="0" collapsed="false">
      <c r="B60" s="49" t="n">
        <v>694.986313773701</v>
      </c>
      <c r="C60" s="50" t="n">
        <v>6017.05925122802</v>
      </c>
      <c r="L60" s="40" t="n">
        <v>35</v>
      </c>
      <c r="M60" s="40" t="n">
        <v>2758.05841561638</v>
      </c>
      <c r="N60" s="40" t="n">
        <v>333.071422151718</v>
      </c>
      <c r="O60" s="34"/>
      <c r="P60" s="34"/>
      <c r="Q60" s="34"/>
      <c r="R60" s="34"/>
      <c r="S60" s="34"/>
      <c r="T60" s="34"/>
      <c r="Z60" s="50" t="n">
        <v>6017.05925122802</v>
      </c>
      <c r="AA60" s="49" t="n">
        <v>1</v>
      </c>
      <c r="AB60" s="49" t="n">
        <v>694.986313773701</v>
      </c>
      <c r="AC60" s="49" t="n">
        <v>3357</v>
      </c>
      <c r="AD60" s="49" t="n">
        <v>1083.07293745432</v>
      </c>
      <c r="AE60" s="0" t="n">
        <f aca="false">+LN(Z60)</f>
        <v>8.70235392247584</v>
      </c>
      <c r="AF60" s="0" t="n">
        <f aca="false">+LN(AA60)</f>
        <v>0</v>
      </c>
      <c r="AG60" s="0" t="n">
        <f aca="false">+LN(AB60)</f>
        <v>6.54389215295895</v>
      </c>
      <c r="AH60" s="0" t="n">
        <f aca="false">+LN(AC60)</f>
        <v>8.11880299698004</v>
      </c>
      <c r="AI60" s="0" t="n">
        <f aca="false">+LN(AD60)</f>
        <v>6.98755759233649</v>
      </c>
      <c r="AX60" s="49" t="n">
        <v>3357</v>
      </c>
      <c r="AY60" s="50" t="n">
        <v>6017.05925122802</v>
      </c>
    </row>
    <row r="61" customFormat="false" ht="15" hidden="false" customHeight="false" outlineLevel="0" collapsed="false">
      <c r="B61" s="49" t="n">
        <v>3043.51295803096</v>
      </c>
      <c r="C61" s="50" t="n">
        <v>7685.33182179229</v>
      </c>
      <c r="L61" s="40" t="n">
        <v>36</v>
      </c>
      <c r="M61" s="40" t="n">
        <v>1483.11026901217</v>
      </c>
      <c r="N61" s="40" t="n">
        <v>-364.198940837522</v>
      </c>
      <c r="O61" s="34"/>
      <c r="P61" s="34"/>
      <c r="Q61" s="34"/>
      <c r="R61" s="34"/>
      <c r="S61" s="34"/>
      <c r="T61" s="34"/>
      <c r="Z61" s="50" t="n">
        <v>7685.33182179229</v>
      </c>
      <c r="AA61" s="49" t="n">
        <v>5</v>
      </c>
      <c r="AB61" s="49" t="n">
        <v>3043.51295803096</v>
      </c>
      <c r="AC61" s="49" t="n">
        <v>2740</v>
      </c>
      <c r="AD61" s="49" t="n">
        <v>858.818863761332</v>
      </c>
      <c r="AE61" s="0" t="n">
        <f aca="false">+LN(Z61)</f>
        <v>8.94706883289252</v>
      </c>
      <c r="AF61" s="0" t="n">
        <f aca="false">+LN(AA61)</f>
        <v>1.6094379124341</v>
      </c>
      <c r="AG61" s="0" t="n">
        <f aca="false">+LN(AB61)</f>
        <v>8.02076770553325</v>
      </c>
      <c r="AH61" s="0" t="n">
        <f aca="false">+LN(AC61)</f>
        <v>7.91571319938212</v>
      </c>
      <c r="AI61" s="0" t="n">
        <f aca="false">+LN(AD61)</f>
        <v>6.75555803101879</v>
      </c>
      <c r="AX61" s="49" t="n">
        <v>2740</v>
      </c>
      <c r="AY61" s="50" t="n">
        <v>7685.33182179229</v>
      </c>
      <c r="BH61" s="0" t="n">
        <f aca="false">+SQRT(0.0792)</f>
        <v>0.281424945589406</v>
      </c>
    </row>
    <row r="62" customFormat="false" ht="15" hidden="false" customHeight="false" outlineLevel="0" collapsed="false">
      <c r="B62" s="49" t="n">
        <v>1438.27683891166</v>
      </c>
      <c r="C62" s="50" t="n">
        <v>5116.01294727706</v>
      </c>
      <c r="L62" s="40" t="n">
        <v>37</v>
      </c>
      <c r="M62" s="40" t="n">
        <v>3823.09288080372</v>
      </c>
      <c r="N62" s="40" t="n">
        <v>-476.523063749085</v>
      </c>
      <c r="O62" s="34"/>
      <c r="P62" s="34"/>
      <c r="Q62" s="34"/>
      <c r="R62" s="34"/>
      <c r="S62" s="34"/>
      <c r="T62" s="34"/>
      <c r="Z62" s="50" t="n">
        <v>5116.01294727706</v>
      </c>
      <c r="AA62" s="49" t="n">
        <v>5</v>
      </c>
      <c r="AB62" s="49" t="n">
        <v>1438.27683891166</v>
      </c>
      <c r="AC62" s="49" t="n">
        <v>2363.5941671114</v>
      </c>
      <c r="AD62" s="49" t="n">
        <v>354.14194125399</v>
      </c>
      <c r="AE62" s="0" t="n">
        <f aca="false">+LN(Z62)</f>
        <v>8.54013069343773</v>
      </c>
      <c r="AF62" s="0" t="n">
        <f aca="false">+LN(AA62)</f>
        <v>1.6094379124341</v>
      </c>
      <c r="AG62" s="0" t="n">
        <f aca="false">+LN(AB62)</f>
        <v>7.27120103638046</v>
      </c>
      <c r="AH62" s="0" t="n">
        <f aca="false">+LN(AC62)</f>
        <v>7.76793869166995</v>
      </c>
      <c r="AI62" s="0" t="n">
        <f aca="false">+LN(AD62)</f>
        <v>5.86969779676352</v>
      </c>
      <c r="AX62" s="49" t="n">
        <v>2363.5941671114</v>
      </c>
      <c r="AY62" s="50" t="n">
        <v>5116.01294727706</v>
      </c>
    </row>
    <row r="63" customFormat="false" ht="15" hidden="false" customHeight="false" outlineLevel="0" collapsed="false">
      <c r="B63" s="49" t="n">
        <v>2994.89476700992</v>
      </c>
      <c r="C63" s="50" t="n">
        <v>10101.2303682898</v>
      </c>
      <c r="L63" s="40" t="n">
        <v>38</v>
      </c>
      <c r="M63" s="40" t="n">
        <v>2143.82153728129</v>
      </c>
      <c r="N63" s="40" t="n">
        <v>277.298755317119</v>
      </c>
      <c r="O63" s="34"/>
      <c r="P63" s="34"/>
      <c r="Q63" s="34"/>
      <c r="R63" s="34"/>
      <c r="S63" s="34"/>
      <c r="T63" s="34"/>
      <c r="Z63" s="50" t="n">
        <v>10101.2303682898</v>
      </c>
      <c r="AA63" s="49" t="n">
        <v>2</v>
      </c>
      <c r="AB63" s="49" t="n">
        <v>2994.89476700992</v>
      </c>
      <c r="AC63" s="49" t="n">
        <v>3204.39399120383</v>
      </c>
      <c r="AD63" s="49" t="n">
        <v>2795.94161007604</v>
      </c>
      <c r="AE63" s="0" t="n">
        <f aca="false">+LN(Z63)</f>
        <v>9.22041251405262</v>
      </c>
      <c r="AF63" s="0" t="n">
        <f aca="false">+LN(AA63)</f>
        <v>0.693147180559945</v>
      </c>
      <c r="AG63" s="0" t="n">
        <f aca="false">+LN(AB63)</f>
        <v>8.00466437370853</v>
      </c>
      <c r="AH63" s="0" t="n">
        <f aca="false">+LN(AC63)</f>
        <v>8.07227826916876</v>
      </c>
      <c r="AI63" s="0" t="n">
        <f aca="false">+LN(AD63)</f>
        <v>7.93592421975797</v>
      </c>
      <c r="AX63" s="49" t="n">
        <v>3204.39399120383</v>
      </c>
      <c r="AY63" s="50" t="n">
        <v>10101.2303682898</v>
      </c>
    </row>
    <row r="64" customFormat="false" ht="15" hidden="false" customHeight="false" outlineLevel="0" collapsed="false">
      <c r="B64" s="49" t="n">
        <v>2888.46909362376</v>
      </c>
      <c r="C64" s="50" t="n">
        <v>9870.2006173781</v>
      </c>
      <c r="L64" s="40" t="n">
        <v>39</v>
      </c>
      <c r="M64" s="40" t="n">
        <v>2093.60831112303</v>
      </c>
      <c r="N64" s="40" t="n">
        <v>886.526610860904</v>
      </c>
      <c r="O64" s="34"/>
      <c r="P64" s="34"/>
      <c r="Q64" s="34"/>
      <c r="R64" s="34"/>
      <c r="S64" s="34"/>
      <c r="T64" s="34"/>
      <c r="Z64" s="50" t="n">
        <v>9870.2006173781</v>
      </c>
      <c r="AA64" s="49" t="n">
        <v>4</v>
      </c>
      <c r="AB64" s="49" t="n">
        <v>2888.46909362376</v>
      </c>
      <c r="AC64" s="49" t="n">
        <v>3297</v>
      </c>
      <c r="AD64" s="49" t="n">
        <v>2684.73152375434</v>
      </c>
      <c r="AE64" s="0" t="n">
        <f aca="false">+LN(Z64)</f>
        <v>9.19727545819645</v>
      </c>
      <c r="AF64" s="0" t="n">
        <f aca="false">+LN(AA64)</f>
        <v>1.38629436111989</v>
      </c>
      <c r="AG64" s="0" t="n">
        <f aca="false">+LN(AB64)</f>
        <v>7.96848191536271</v>
      </c>
      <c r="AH64" s="0" t="n">
        <f aca="false">+LN(AC64)</f>
        <v>8.10076824307173</v>
      </c>
      <c r="AI64" s="0" t="n">
        <f aca="false">+LN(AD64)</f>
        <v>7.89533601079057</v>
      </c>
      <c r="AX64" s="49" t="n">
        <v>3297</v>
      </c>
      <c r="AY64" s="50" t="n">
        <v>9870.2006173781</v>
      </c>
    </row>
    <row r="65" customFormat="false" ht="15" hidden="false" customHeight="false" outlineLevel="0" collapsed="false">
      <c r="B65" s="49" t="n">
        <v>3275.11033009716</v>
      </c>
      <c r="C65" s="50" t="n">
        <v>8322.06814394473</v>
      </c>
      <c r="L65" s="40" t="n">
        <v>40</v>
      </c>
      <c r="M65" s="40" t="n">
        <v>2978.88564249832</v>
      </c>
      <c r="N65" s="40" t="n">
        <v>-489.953144570276</v>
      </c>
      <c r="O65" s="34"/>
      <c r="P65" s="34"/>
      <c r="Q65" s="34"/>
      <c r="R65" s="34"/>
      <c r="S65" s="34"/>
      <c r="T65" s="34"/>
      <c r="Z65" s="50" t="n">
        <v>8322.06814394473</v>
      </c>
      <c r="AA65" s="49" t="n">
        <v>3</v>
      </c>
      <c r="AB65" s="49" t="n">
        <v>3275.11033009716</v>
      </c>
      <c r="AC65" s="49" t="n">
        <v>3325.4</v>
      </c>
      <c r="AD65" s="49" t="n">
        <v>952.557813847573</v>
      </c>
      <c r="AE65" s="0" t="n">
        <f aca="false">+LN(Z65)</f>
        <v>9.02666607791897</v>
      </c>
      <c r="AF65" s="0" t="n">
        <f aca="false">+LN(AA65)</f>
        <v>1.09861228866811</v>
      </c>
      <c r="AG65" s="0" t="n">
        <f aca="false">+LN(AB65)</f>
        <v>8.09410683608119</v>
      </c>
      <c r="AH65" s="0" t="n">
        <f aca="false">+LN(AC65)</f>
        <v>8.10934524660628</v>
      </c>
      <c r="AI65" s="0" t="n">
        <f aca="false">+LN(AD65)</f>
        <v>6.8591508021117</v>
      </c>
      <c r="AX65" s="49" t="n">
        <v>3325.4</v>
      </c>
      <c r="AY65" s="50" t="n">
        <v>8322.06814394473</v>
      </c>
    </row>
    <row r="66" customFormat="false" ht="15" hidden="false" customHeight="false" outlineLevel="0" collapsed="false">
      <c r="B66" s="49" t="n">
        <v>2436.20948764528</v>
      </c>
      <c r="C66" s="50" t="n">
        <v>8469.13229556572</v>
      </c>
      <c r="L66" s="40" t="n">
        <v>41</v>
      </c>
      <c r="M66" s="40" t="n">
        <v>2406.9645263523</v>
      </c>
      <c r="N66" s="40" t="n">
        <v>-175.483540286934</v>
      </c>
      <c r="O66" s="34"/>
      <c r="P66" s="34"/>
      <c r="Q66" s="34"/>
      <c r="R66" s="34"/>
      <c r="S66" s="34"/>
      <c r="T66" s="34"/>
      <c r="Z66" s="50" t="n">
        <v>8469.13229556572</v>
      </c>
      <c r="AA66" s="49" t="n">
        <v>3</v>
      </c>
      <c r="AB66" s="49" t="n">
        <v>2436.20948764528</v>
      </c>
      <c r="AC66" s="49" t="n">
        <v>3185.81596785361</v>
      </c>
      <c r="AD66" s="49" t="n">
        <v>2232.10684006683</v>
      </c>
      <c r="AE66" s="0" t="n">
        <f aca="false">+LN(Z66)</f>
        <v>9.04418333795507</v>
      </c>
      <c r="AF66" s="0" t="n">
        <f aca="false">+LN(AA66)</f>
        <v>1.09861228866811</v>
      </c>
      <c r="AG66" s="0" t="n">
        <f aca="false">+LN(AB66)</f>
        <v>7.79819862170261</v>
      </c>
      <c r="AH66" s="0" t="n">
        <f aca="false">+LN(AC66)</f>
        <v>8.06646372604385</v>
      </c>
      <c r="AI66" s="0" t="n">
        <f aca="false">+LN(AD66)</f>
        <v>7.71070118976905</v>
      </c>
      <c r="AX66" s="49" t="n">
        <v>3185.81596785361</v>
      </c>
      <c r="AY66" s="50" t="n">
        <v>8469.13229556572</v>
      </c>
    </row>
    <row r="67" customFormat="false" ht="15" hidden="false" customHeight="false" outlineLevel="0" collapsed="false">
      <c r="B67" s="49" t="n">
        <v>2525.94140345213</v>
      </c>
      <c r="C67" s="50" t="n">
        <v>7464.45251148639</v>
      </c>
      <c r="L67" s="40" t="n">
        <v>42</v>
      </c>
      <c r="M67" s="40" t="n">
        <v>2490.78342374484</v>
      </c>
      <c r="N67" s="40" t="n">
        <v>19.474789403489</v>
      </c>
      <c r="O67" s="34"/>
      <c r="P67" s="34"/>
      <c r="Q67" s="34"/>
      <c r="R67" s="34"/>
      <c r="S67" s="34"/>
      <c r="T67" s="34"/>
      <c r="Z67" s="50" t="n">
        <v>7464.45251148639</v>
      </c>
      <c r="AA67" s="49" t="n">
        <v>2</v>
      </c>
      <c r="AB67" s="49" t="n">
        <v>2525.94140345213</v>
      </c>
      <c r="AC67" s="49" t="n">
        <v>2980.58378395173</v>
      </c>
      <c r="AD67" s="49" t="n">
        <v>1058.92732408254</v>
      </c>
      <c r="AE67" s="0" t="n">
        <f aca="false">+LN(Z67)</f>
        <v>8.91790736655853</v>
      </c>
      <c r="AF67" s="0" t="n">
        <f aca="false">+LN(AA67)</f>
        <v>0.693147180559945</v>
      </c>
      <c r="AG67" s="0" t="n">
        <f aca="false">+LN(AB67)</f>
        <v>7.83436910527484</v>
      </c>
      <c r="AH67" s="0" t="n">
        <f aca="false">+LN(AC67)</f>
        <v>7.99987446096836</v>
      </c>
      <c r="AI67" s="0" t="n">
        <f aca="false">+LN(AD67)</f>
        <v>6.9650117163178</v>
      </c>
      <c r="AX67" s="49" t="n">
        <v>2980.58378395173</v>
      </c>
      <c r="AY67" s="50" t="n">
        <v>7464.45251148639</v>
      </c>
    </row>
    <row r="68" customFormat="false" ht="15" hidden="false" customHeight="false" outlineLevel="0" collapsed="false">
      <c r="B68" s="49" t="n">
        <v>4566.92754103269</v>
      </c>
      <c r="C68" s="50" t="n">
        <v>9299.44393714903</v>
      </c>
      <c r="L68" s="40" t="n">
        <v>43</v>
      </c>
      <c r="M68" s="40" t="n">
        <v>5122.53947563287</v>
      </c>
      <c r="N68" s="40" t="n">
        <v>-249.928408895552</v>
      </c>
      <c r="O68" s="34"/>
      <c r="P68" s="34"/>
      <c r="Q68" s="34"/>
      <c r="R68" s="34"/>
      <c r="S68" s="34"/>
      <c r="T68" s="34"/>
      <c r="Z68" s="50" t="n">
        <v>9299.44393714903</v>
      </c>
      <c r="AA68" s="49" t="n">
        <v>4</v>
      </c>
      <c r="AB68" s="49" t="n">
        <v>4566.92754103269</v>
      </c>
      <c r="AC68" s="49" t="n">
        <v>2978.72107395014</v>
      </c>
      <c r="AD68" s="49" t="n">
        <v>590.795322166202</v>
      </c>
      <c r="AE68" s="0" t="n">
        <f aca="false">+LN(Z68)</f>
        <v>9.13770988564935</v>
      </c>
      <c r="AF68" s="0" t="n">
        <f aca="false">+LN(AA68)</f>
        <v>1.38629436111989</v>
      </c>
      <c r="AG68" s="0" t="n">
        <f aca="false">+LN(AB68)</f>
        <v>8.42659594729008</v>
      </c>
      <c r="AH68" s="0" t="n">
        <f aca="false">+LN(AC68)</f>
        <v>7.99924931756434</v>
      </c>
      <c r="AI68" s="0" t="n">
        <f aca="false">+LN(AD68)</f>
        <v>6.38146963283001</v>
      </c>
      <c r="AX68" s="49" t="n">
        <v>2978.72107395014</v>
      </c>
      <c r="AY68" s="50" t="n">
        <v>9299.44393714903</v>
      </c>
    </row>
    <row r="69" customFormat="false" ht="15" hidden="false" customHeight="false" outlineLevel="0" collapsed="false">
      <c r="B69" s="49" t="n">
        <v>2184.45716091264</v>
      </c>
      <c r="C69" s="50" t="n">
        <v>7613.24122681422</v>
      </c>
      <c r="L69" s="40" t="n">
        <v>44</v>
      </c>
      <c r="M69" s="40" t="n">
        <v>4425.09581087288</v>
      </c>
      <c r="N69" s="40" t="n">
        <v>-361.598259525962</v>
      </c>
      <c r="O69" s="34"/>
      <c r="P69" s="34"/>
      <c r="Q69" s="34"/>
      <c r="R69" s="34"/>
      <c r="S69" s="34"/>
      <c r="T69" s="34"/>
      <c r="Z69" s="50" t="n">
        <v>7613.24122681422</v>
      </c>
      <c r="AA69" s="49" t="n">
        <v>3</v>
      </c>
      <c r="AB69" s="49" t="n">
        <v>2184.45716091264</v>
      </c>
      <c r="AC69" s="49" t="n">
        <v>3078</v>
      </c>
      <c r="AD69" s="49" t="n">
        <v>1230.78406590158</v>
      </c>
      <c r="AE69" s="0" t="n">
        <f aca="false">+LN(Z69)</f>
        <v>8.93764427697448</v>
      </c>
      <c r="AF69" s="0" t="n">
        <f aca="false">+LN(AA69)</f>
        <v>1.09861228866811</v>
      </c>
      <c r="AG69" s="0" t="n">
        <f aca="false">+LN(AB69)</f>
        <v>7.68912263772204</v>
      </c>
      <c r="AH69" s="0" t="n">
        <f aca="false">+LN(AC69)</f>
        <v>8.03203531439882</v>
      </c>
      <c r="AI69" s="0" t="n">
        <f aca="false">+LN(AD69)</f>
        <v>7.11540669723278</v>
      </c>
      <c r="AX69" s="49" t="n">
        <v>3078</v>
      </c>
      <c r="AY69" s="50" t="n">
        <v>7613.24122681422</v>
      </c>
    </row>
    <row r="70" customFormat="false" ht="15" hidden="false" customHeight="false" outlineLevel="0" collapsed="false">
      <c r="B70" s="49" t="n">
        <v>3123.50106967471</v>
      </c>
      <c r="C70" s="50" t="n">
        <v>9157.75778952101</v>
      </c>
      <c r="L70" s="40" t="n">
        <v>45</v>
      </c>
      <c r="M70" s="40" t="n">
        <v>1024.45459292131</v>
      </c>
      <c r="N70" s="40" t="n">
        <v>505.108851072835</v>
      </c>
      <c r="O70" s="34"/>
      <c r="P70" s="34"/>
      <c r="Q70" s="34"/>
      <c r="R70" s="34"/>
      <c r="S70" s="34"/>
      <c r="T70" s="34"/>
      <c r="Z70" s="50" t="n">
        <v>9157.75778952101</v>
      </c>
      <c r="AA70" s="49" t="n">
        <v>2</v>
      </c>
      <c r="AB70" s="49" t="n">
        <v>3123.50106967471</v>
      </c>
      <c r="AC70" s="49" t="n">
        <v>2978.72746758217</v>
      </c>
      <c r="AD70" s="49" t="n">
        <v>2211.52925226413</v>
      </c>
      <c r="AE70" s="0" t="n">
        <f aca="false">+LN(Z70)</f>
        <v>9.12235664490059</v>
      </c>
      <c r="AF70" s="0" t="n">
        <f aca="false">+LN(AA70)</f>
        <v>0.693147180559945</v>
      </c>
      <c r="AG70" s="0" t="n">
        <f aca="false">+LN(AB70)</f>
        <v>8.04670978939385</v>
      </c>
      <c r="AH70" s="0" t="n">
        <f aca="false">+LN(AC70)</f>
        <v>7.99925146399733</v>
      </c>
      <c r="AI70" s="0" t="n">
        <f aca="false">+LN(AD70)</f>
        <v>7.70143952456168</v>
      </c>
      <c r="AX70" s="49" t="n">
        <v>2978.72746758217</v>
      </c>
      <c r="AY70" s="50" t="n">
        <v>9157.75778952101</v>
      </c>
    </row>
    <row r="71" customFormat="false" ht="15" hidden="false" customHeight="false" outlineLevel="0" collapsed="false">
      <c r="B71" s="49" t="n">
        <v>2824.85847337374</v>
      </c>
      <c r="C71" s="50" t="n">
        <v>9972.17951439924</v>
      </c>
      <c r="L71" s="40" t="n">
        <v>46</v>
      </c>
      <c r="M71" s="40" t="n">
        <v>840.907275350336</v>
      </c>
      <c r="N71" s="40" t="n">
        <v>-108.706941569423</v>
      </c>
      <c r="O71" s="34"/>
      <c r="P71" s="34"/>
      <c r="Q71" s="34"/>
      <c r="R71" s="34"/>
      <c r="S71" s="34"/>
      <c r="T71" s="34"/>
      <c r="Z71" s="50" t="n">
        <v>9972.17951439924</v>
      </c>
      <c r="AA71" s="49" t="n">
        <v>4</v>
      </c>
      <c r="AB71" s="49" t="n">
        <v>2824.85847337374</v>
      </c>
      <c r="AC71" s="49" t="n">
        <v>3005.6</v>
      </c>
      <c r="AD71" s="49" t="n">
        <v>3279.7210410255</v>
      </c>
      <c r="AE71" s="0" t="n">
        <f aca="false">+LN(Z71)</f>
        <v>9.20755444632651</v>
      </c>
      <c r="AF71" s="0" t="n">
        <f aca="false">+LN(AA71)</f>
        <v>1.38629436111989</v>
      </c>
      <c r="AG71" s="0" t="n">
        <f aca="false">+LN(AB71)</f>
        <v>7.9462135444048</v>
      </c>
      <c r="AH71" s="0" t="n">
        <f aca="false">+LN(AC71)</f>
        <v>8.00823249425976</v>
      </c>
      <c r="AI71" s="0" t="n">
        <f aca="false">+LN(AD71)</f>
        <v>8.09551364929353</v>
      </c>
      <c r="AX71" s="49" t="n">
        <v>3005.6</v>
      </c>
      <c r="AY71" s="50" t="n">
        <v>9972.17951439924</v>
      </c>
    </row>
    <row r="72" customFormat="false" ht="15" hidden="false" customHeight="false" outlineLevel="0" collapsed="false">
      <c r="B72" s="49" t="n">
        <v>3912.79921248784</v>
      </c>
      <c r="C72" s="50" t="n">
        <v>8572.30692348416</v>
      </c>
      <c r="L72" s="40" t="n">
        <v>47</v>
      </c>
      <c r="M72" s="40" t="n">
        <v>1148.97270545673</v>
      </c>
      <c r="N72" s="40" t="n">
        <v>391.745314979924</v>
      </c>
      <c r="O72" s="34"/>
      <c r="P72" s="34"/>
      <c r="Q72" s="34"/>
      <c r="R72" s="34"/>
      <c r="S72" s="34"/>
      <c r="T72" s="34"/>
      <c r="Z72" s="50" t="n">
        <v>8572.30692348416</v>
      </c>
      <c r="AA72" s="49" t="n">
        <v>3</v>
      </c>
      <c r="AB72" s="49" t="n">
        <v>3912.79921248784</v>
      </c>
      <c r="AC72" s="49" t="n">
        <v>2727.6</v>
      </c>
      <c r="AD72" s="49" t="n">
        <v>983.907710996327</v>
      </c>
      <c r="AE72" s="0" t="n">
        <f aca="false">+LN(Z72)</f>
        <v>9.05629216130527</v>
      </c>
      <c r="AF72" s="0" t="n">
        <f aca="false">+LN(AA72)</f>
        <v>1.09861228866811</v>
      </c>
      <c r="AG72" s="0" t="n">
        <f aca="false">+LN(AB72)</f>
        <v>8.2720083079595</v>
      </c>
      <c r="AH72" s="0" t="n">
        <f aca="false">+LN(AC72)</f>
        <v>7.9111773806465</v>
      </c>
      <c r="AI72" s="0" t="n">
        <f aca="false">+LN(AD72)</f>
        <v>6.89153210301585</v>
      </c>
      <c r="AX72" s="49" t="n">
        <v>2727.6</v>
      </c>
      <c r="AY72" s="50" t="n">
        <v>8572.30692348416</v>
      </c>
    </row>
    <row r="73" customFormat="false" ht="15" hidden="false" customHeight="false" outlineLevel="0" collapsed="false">
      <c r="B73" s="49" t="n">
        <v>3400.10739670509</v>
      </c>
      <c r="C73" s="50" t="n">
        <v>8961.53540331153</v>
      </c>
      <c r="L73" s="40" t="n">
        <v>48</v>
      </c>
      <c r="M73" s="40" t="n">
        <v>3941.19099431835</v>
      </c>
      <c r="N73" s="40" t="n">
        <v>-110.396302614678</v>
      </c>
      <c r="O73" s="34"/>
      <c r="P73" s="34"/>
      <c r="Q73" s="34"/>
      <c r="R73" s="34"/>
      <c r="S73" s="34"/>
      <c r="T73" s="34"/>
      <c r="Z73" s="50" t="n">
        <v>8961.53540331153</v>
      </c>
      <c r="AA73" s="49" t="n">
        <v>3</v>
      </c>
      <c r="AB73" s="49" t="n">
        <v>3400.10739670509</v>
      </c>
      <c r="AC73" s="49" t="n">
        <v>2877.57247580485</v>
      </c>
      <c r="AD73" s="49" t="n">
        <v>1752.85553080158</v>
      </c>
      <c r="AE73" s="0" t="n">
        <f aca="false">+LN(Z73)</f>
        <v>9.10069685326492</v>
      </c>
      <c r="AF73" s="0" t="n">
        <f aca="false">+LN(AA73)</f>
        <v>1.09861228866811</v>
      </c>
      <c r="AG73" s="0" t="n">
        <f aca="false">+LN(AB73)</f>
        <v>8.13156229737159</v>
      </c>
      <c r="AH73" s="0" t="n">
        <f aca="false">+LN(AC73)</f>
        <v>7.96470232735265</v>
      </c>
      <c r="AI73" s="0" t="n">
        <f aca="false">+LN(AD73)</f>
        <v>7.46900146897612</v>
      </c>
      <c r="AX73" s="49" t="n">
        <v>2877.57247580485</v>
      </c>
      <c r="AY73" s="50" t="n">
        <v>8961.53540331153</v>
      </c>
    </row>
    <row r="74" customFormat="false" ht="15" hidden="false" customHeight="false" outlineLevel="0" collapsed="false">
      <c r="B74" s="49" t="n">
        <v>2798.17472346759</v>
      </c>
      <c r="C74" s="50" t="n">
        <v>6990.95013642876</v>
      </c>
      <c r="L74" s="40" t="n">
        <v>49</v>
      </c>
      <c r="M74" s="40" t="n">
        <v>2182.41494764322</v>
      </c>
      <c r="N74" s="40" t="n">
        <v>-158.569728807106</v>
      </c>
      <c r="O74" s="34"/>
      <c r="P74" s="34"/>
      <c r="Q74" s="34"/>
      <c r="R74" s="34"/>
      <c r="S74" s="34"/>
      <c r="T74" s="34"/>
      <c r="Z74" s="50" t="n">
        <v>6990.95013642876</v>
      </c>
      <c r="AA74" s="49" t="n">
        <v>3</v>
      </c>
      <c r="AB74" s="49" t="n">
        <v>2798.17472346759</v>
      </c>
      <c r="AC74" s="49" t="n">
        <v>2588.4</v>
      </c>
      <c r="AD74" s="49" t="n">
        <v>564.375412961179</v>
      </c>
      <c r="AE74" s="0" t="n">
        <f aca="false">+LN(Z74)</f>
        <v>8.85237175394882</v>
      </c>
      <c r="AF74" s="0" t="n">
        <f aca="false">+LN(AA74)</f>
        <v>1.09861228866811</v>
      </c>
      <c r="AG74" s="0" t="n">
        <f aca="false">+LN(AB74)</f>
        <v>7.93672259911836</v>
      </c>
      <c r="AH74" s="0" t="n">
        <f aca="false">+LN(AC74)</f>
        <v>7.85879520318311</v>
      </c>
      <c r="AI74" s="0" t="n">
        <f aca="false">+LN(AD74)</f>
        <v>6.33571965588514</v>
      </c>
      <c r="AX74" s="49" t="n">
        <v>2588.4</v>
      </c>
      <c r="AY74" s="50" t="n">
        <v>6990.95013642876</v>
      </c>
    </row>
    <row r="75" customFormat="false" ht="15" hidden="false" customHeight="false" outlineLevel="0" collapsed="false">
      <c r="B75" s="49" t="n">
        <v>3290.5181251764</v>
      </c>
      <c r="C75" s="50" t="n">
        <v>10024.0550314559</v>
      </c>
      <c r="L75" s="40" t="n">
        <v>50</v>
      </c>
      <c r="M75" s="40" t="n">
        <v>3044.42849166979</v>
      </c>
      <c r="N75" s="40" t="n">
        <v>-353.633485298177</v>
      </c>
      <c r="O75" s="34"/>
      <c r="P75" s="34"/>
      <c r="Q75" s="34"/>
      <c r="R75" s="34"/>
      <c r="S75" s="34"/>
      <c r="T75" s="34"/>
      <c r="Z75" s="50" t="n">
        <v>10024.0550314559</v>
      </c>
      <c r="AA75" s="49" t="n">
        <v>2</v>
      </c>
      <c r="AB75" s="49" t="n">
        <v>3290.5181251764</v>
      </c>
      <c r="AC75" s="49" t="n">
        <v>3487.6</v>
      </c>
      <c r="AD75" s="49" t="n">
        <v>2431.9369062795</v>
      </c>
      <c r="AE75" s="0" t="n">
        <f aca="false">+LN(Z75)</f>
        <v>9.2127429865305</v>
      </c>
      <c r="AF75" s="0" t="n">
        <f aca="false">+LN(AA75)</f>
        <v>0.693147180559945</v>
      </c>
      <c r="AG75" s="0" t="n">
        <f aca="false">+LN(AB75)</f>
        <v>8.09880031621603</v>
      </c>
      <c r="AH75" s="0" t="n">
        <f aca="false">+LN(AC75)</f>
        <v>8.15696909955366</v>
      </c>
      <c r="AI75" s="0" t="n">
        <f aca="false">+LN(AD75)</f>
        <v>7.79644329960787</v>
      </c>
      <c r="AX75" s="49" t="n">
        <v>3487.6</v>
      </c>
      <c r="AY75" s="50" t="n">
        <v>10024.0550314559</v>
      </c>
    </row>
    <row r="76" customFormat="false" ht="15" hidden="false" customHeight="false" outlineLevel="0" collapsed="false">
      <c r="B76" s="49" t="n">
        <v>5547.49221548164</v>
      </c>
      <c r="C76" s="50" t="n">
        <v>10443.8217468425</v>
      </c>
      <c r="L76" s="40" t="n">
        <v>51</v>
      </c>
      <c r="M76" s="40" t="n">
        <v>2475.50445501001</v>
      </c>
      <c r="N76" s="40" t="n">
        <v>-102.188027356734</v>
      </c>
      <c r="O76" s="34"/>
      <c r="P76" s="34"/>
      <c r="Q76" s="34"/>
      <c r="R76" s="34"/>
      <c r="S76" s="34"/>
      <c r="T76" s="34"/>
      <c r="Z76" s="50" t="n">
        <v>10443.8217468425</v>
      </c>
      <c r="AA76" s="49" t="n">
        <v>4</v>
      </c>
      <c r="AB76" s="49" t="n">
        <v>5547.49221548164</v>
      </c>
      <c r="AC76" s="49" t="n">
        <v>2549.4</v>
      </c>
      <c r="AD76" s="49" t="n">
        <v>1784.92953136082</v>
      </c>
      <c r="AE76" s="0" t="n">
        <f aca="false">+LN(Z76)</f>
        <v>9.25376586215541</v>
      </c>
      <c r="AF76" s="0" t="n">
        <f aca="false">+LN(AA76)</f>
        <v>1.38629436111989</v>
      </c>
      <c r="AG76" s="0" t="n">
        <f aca="false">+LN(AB76)</f>
        <v>8.62110125155775</v>
      </c>
      <c r="AH76" s="0" t="n">
        <f aca="false">+LN(AC76)</f>
        <v>7.84361331634882</v>
      </c>
      <c r="AI76" s="0" t="n">
        <f aca="false">+LN(AD76)</f>
        <v>7.48713421520522</v>
      </c>
      <c r="AX76" s="49" t="n">
        <v>2549.4</v>
      </c>
      <c r="AY76" s="50" t="n">
        <v>10443.8217468425</v>
      </c>
    </row>
    <row r="77" customFormat="false" ht="15" hidden="false" customHeight="false" outlineLevel="0" collapsed="false">
      <c r="B77" s="49" t="n">
        <v>4447.78692281579</v>
      </c>
      <c r="C77" s="50" t="n">
        <v>8878.56636592369</v>
      </c>
      <c r="L77" s="40" t="n">
        <v>52</v>
      </c>
      <c r="M77" s="40" t="n">
        <v>1530.21112339055</v>
      </c>
      <c r="N77" s="40" t="n">
        <v>240.54890807319</v>
      </c>
      <c r="O77" s="34"/>
      <c r="P77" s="34"/>
      <c r="Q77" s="34"/>
      <c r="R77" s="34"/>
      <c r="S77" s="34"/>
      <c r="T77" s="34"/>
      <c r="Z77" s="50" t="n">
        <v>8878.56636592369</v>
      </c>
      <c r="AA77" s="49" t="n">
        <v>3</v>
      </c>
      <c r="AB77" s="49" t="n">
        <v>4447.78692281579</v>
      </c>
      <c r="AC77" s="49" t="n">
        <v>2577.57219748929</v>
      </c>
      <c r="AD77" s="49" t="n">
        <v>1085.20724561861</v>
      </c>
      <c r="AE77" s="0" t="n">
        <f aca="false">+LN(Z77)</f>
        <v>9.09139537767366</v>
      </c>
      <c r="AF77" s="0" t="n">
        <f aca="false">+LN(AA77)</f>
        <v>1.09861228866811</v>
      </c>
      <c r="AG77" s="0" t="n">
        <f aca="false">+LN(AB77)</f>
        <v>8.40016193073977</v>
      </c>
      <c r="AH77" s="0" t="n">
        <f aca="false">+LN(AC77)</f>
        <v>7.85460322616392</v>
      </c>
      <c r="AI77" s="0" t="n">
        <f aca="false">+LN(AD77)</f>
        <v>6.98952625752126</v>
      </c>
      <c r="AX77" s="49" t="n">
        <v>2577.57219748929</v>
      </c>
      <c r="AY77" s="50" t="n">
        <v>8878.56636592369</v>
      </c>
    </row>
    <row r="78" customFormat="false" ht="15" hidden="false" customHeight="false" outlineLevel="0" collapsed="false">
      <c r="B78" s="49" t="n">
        <v>1250.85309793796</v>
      </c>
      <c r="C78" s="50" t="n">
        <v>4908.7228830474</v>
      </c>
      <c r="L78" s="40" t="n">
        <v>53</v>
      </c>
      <c r="M78" s="40" t="n">
        <v>1702.82602280908</v>
      </c>
      <c r="N78" s="40" t="n">
        <v>-71.4487552256094</v>
      </c>
      <c r="O78" s="34"/>
      <c r="P78" s="34"/>
      <c r="Q78" s="34"/>
      <c r="R78" s="34"/>
      <c r="S78" s="34"/>
      <c r="T78" s="34"/>
      <c r="Z78" s="50" t="n">
        <v>4908.7228830474</v>
      </c>
      <c r="AA78" s="49" t="n">
        <v>2</v>
      </c>
      <c r="AB78" s="49" t="n">
        <v>1250.85309793796</v>
      </c>
      <c r="AC78" s="49" t="n">
        <v>2223.89727046512</v>
      </c>
      <c r="AD78" s="49" t="n">
        <v>509.972514644325</v>
      </c>
      <c r="AE78" s="0" t="n">
        <f aca="false">+LN(Z78)</f>
        <v>8.49876908166966</v>
      </c>
      <c r="AF78" s="0" t="n">
        <f aca="false">+LN(AA78)</f>
        <v>0.693147180559945</v>
      </c>
      <c r="AG78" s="0" t="n">
        <f aca="false">+LN(AB78)</f>
        <v>7.13158107586427</v>
      </c>
      <c r="AH78" s="0" t="n">
        <f aca="false">+LN(AC78)</f>
        <v>7.707016462966</v>
      </c>
      <c r="AI78" s="0" t="n">
        <f aca="false">+LN(AD78)</f>
        <v>6.23435683141183</v>
      </c>
      <c r="AX78" s="49" t="n">
        <v>2223.89727046512</v>
      </c>
      <c r="AY78" s="50" t="n">
        <v>4908.7228830474</v>
      </c>
    </row>
    <row r="79" customFormat="false" ht="15" hidden="false" customHeight="false" outlineLevel="0" collapsed="false">
      <c r="B79" s="49" t="n">
        <v>2795.681446883</v>
      </c>
      <c r="C79" s="50" t="n">
        <v>9194.42838112406</v>
      </c>
      <c r="L79" s="40" t="n">
        <v>54</v>
      </c>
      <c r="M79" s="40" t="n">
        <v>2505.21255093114</v>
      </c>
      <c r="N79" s="40" t="n">
        <v>968.85099164034</v>
      </c>
      <c r="O79" s="34"/>
      <c r="P79" s="34"/>
      <c r="Q79" s="34"/>
      <c r="R79" s="34"/>
      <c r="S79" s="34"/>
      <c r="T79" s="34"/>
      <c r="Z79" s="50" t="n">
        <v>9194.42838112406</v>
      </c>
      <c r="AA79" s="49" t="n">
        <v>3</v>
      </c>
      <c r="AB79" s="49" t="n">
        <v>2795.681446883</v>
      </c>
      <c r="AC79" s="49" t="n">
        <v>3420.98993287238</v>
      </c>
      <c r="AD79" s="49" t="n">
        <v>1804.75700136868</v>
      </c>
      <c r="AE79" s="0" t="n">
        <f aca="false">+LN(Z79)</f>
        <v>9.12635296883349</v>
      </c>
      <c r="AF79" s="0" t="n">
        <f aca="false">+LN(AA79)</f>
        <v>1.09861228866811</v>
      </c>
      <c r="AG79" s="0" t="n">
        <f aca="false">+LN(AB79)</f>
        <v>7.93583116513302</v>
      </c>
      <c r="AH79" s="0" t="n">
        <f aca="false">+LN(AC79)</f>
        <v>8.13768524222916</v>
      </c>
      <c r="AI79" s="0" t="n">
        <f aca="false">+LN(AD79)</f>
        <v>7.49818123642368</v>
      </c>
      <c r="AX79" s="49" t="n">
        <v>3420.98993287238</v>
      </c>
      <c r="AY79" s="50" t="n">
        <v>9194.42838112406</v>
      </c>
    </row>
    <row r="80" customFormat="false" ht="15" hidden="false" customHeight="false" outlineLevel="0" collapsed="false">
      <c r="B80" s="49" t="n">
        <v>4143.93088151329</v>
      </c>
      <c r="C80" s="50" t="n">
        <v>10195.7290621401</v>
      </c>
      <c r="L80" s="40" t="n">
        <v>55</v>
      </c>
      <c r="M80" s="40" t="n">
        <v>2290.79307415664</v>
      </c>
      <c r="N80" s="40" t="n">
        <v>-757.267111530399</v>
      </c>
      <c r="O80" s="34"/>
      <c r="P80" s="34"/>
      <c r="Q80" s="34"/>
      <c r="R80" s="34"/>
      <c r="S80" s="34"/>
      <c r="T80" s="34"/>
      <c r="Z80" s="50" t="n">
        <v>10195.7290621401</v>
      </c>
      <c r="AA80" s="49" t="n">
        <v>4</v>
      </c>
      <c r="AB80" s="49" t="n">
        <v>4143.93088151329</v>
      </c>
      <c r="AC80" s="49" t="n">
        <v>2530.42136368955</v>
      </c>
      <c r="AD80" s="49" t="n">
        <v>2469.37681693721</v>
      </c>
      <c r="AE80" s="0" t="n">
        <f aca="false">+LN(Z80)</f>
        <v>9.22972419218688</v>
      </c>
      <c r="AF80" s="0" t="n">
        <f aca="false">+LN(AA80)</f>
        <v>1.38629436111989</v>
      </c>
      <c r="AG80" s="0" t="n">
        <f aca="false">+LN(AB80)</f>
        <v>8.32940010462872</v>
      </c>
      <c r="AH80" s="0" t="n">
        <f aca="false">+LN(AC80)</f>
        <v>7.83614111476704</v>
      </c>
      <c r="AI80" s="0" t="n">
        <f aca="false">+LN(AD80)</f>
        <v>7.81172109695368</v>
      </c>
      <c r="AX80" s="49" t="n">
        <v>2530.42136368955</v>
      </c>
      <c r="AY80" s="50" t="n">
        <v>10195.7290621401</v>
      </c>
    </row>
    <row r="81" customFormat="false" ht="15" hidden="false" customHeight="false" outlineLevel="0" collapsed="false">
      <c r="B81" s="49" t="n">
        <v>635.929120219501</v>
      </c>
      <c r="C81" s="50" t="n">
        <v>7052.0293570386</v>
      </c>
      <c r="L81" s="40" t="n">
        <v>56</v>
      </c>
      <c r="M81" s="40" t="n">
        <v>4746.14150902463</v>
      </c>
      <c r="N81" s="40" t="n">
        <v>1041.96911935571</v>
      </c>
      <c r="O81" s="34"/>
      <c r="P81" s="34"/>
      <c r="Q81" s="34"/>
      <c r="R81" s="34"/>
      <c r="S81" s="34"/>
      <c r="T81" s="34"/>
      <c r="Z81" s="50" t="n">
        <v>7052.0293570386</v>
      </c>
      <c r="AA81" s="49" t="n">
        <v>3</v>
      </c>
      <c r="AB81" s="49" t="n">
        <v>635.929120219501</v>
      </c>
      <c r="AC81" s="49" t="n">
        <v>2999.6</v>
      </c>
      <c r="AD81" s="49" t="n">
        <v>2619.50023681909</v>
      </c>
      <c r="AE81" s="0" t="n">
        <f aca="false">+LN(Z81)</f>
        <v>8.86107070644707</v>
      </c>
      <c r="AF81" s="0" t="n">
        <f aca="false">+LN(AA81)</f>
        <v>1.09861228866811</v>
      </c>
      <c r="AG81" s="0" t="n">
        <f aca="false">+LN(AB81)</f>
        <v>6.45508711093378</v>
      </c>
      <c r="AH81" s="0" t="n">
        <f aca="false">+LN(AC81)</f>
        <v>8.00623422542724</v>
      </c>
      <c r="AI81" s="0" t="n">
        <f aca="false">+LN(AD81)</f>
        <v>7.87073882925449</v>
      </c>
      <c r="AX81" s="49" t="n">
        <v>2999.6</v>
      </c>
      <c r="AY81" s="50" t="n">
        <v>7052.0293570386</v>
      </c>
    </row>
    <row r="82" customFormat="false" ht="15" hidden="false" customHeight="false" outlineLevel="0" collapsed="false">
      <c r="B82" s="49" t="n">
        <v>3747.00910461376</v>
      </c>
      <c r="C82" s="50" t="n">
        <v>10124.6660627208</v>
      </c>
      <c r="L82" s="40" t="n">
        <v>57</v>
      </c>
      <c r="M82" s="40" t="n">
        <v>2777.11921501092</v>
      </c>
      <c r="N82" s="40" t="n">
        <v>-824.849080246005</v>
      </c>
      <c r="O82" s="34"/>
      <c r="P82" s="34"/>
      <c r="Q82" s="34"/>
      <c r="R82" s="34"/>
      <c r="S82" s="34"/>
      <c r="T82" s="34"/>
      <c r="Z82" s="50" t="n">
        <v>10124.6660627208</v>
      </c>
      <c r="AA82" s="49" t="n">
        <v>3</v>
      </c>
      <c r="AB82" s="49" t="n">
        <v>3747.00910461376</v>
      </c>
      <c r="AC82" s="49" t="n">
        <v>3219.38351131355</v>
      </c>
      <c r="AD82" s="49" t="n">
        <v>2102.2734467935</v>
      </c>
      <c r="AE82" s="0" t="n">
        <f aca="false">+LN(Z82)</f>
        <v>9.22272990997117</v>
      </c>
      <c r="AF82" s="0" t="n">
        <f aca="false">+LN(AA82)</f>
        <v>1.09861228866811</v>
      </c>
      <c r="AG82" s="0" t="n">
        <f aca="false">+LN(AB82)</f>
        <v>8.22871322863161</v>
      </c>
      <c r="AH82" s="0" t="n">
        <f aca="false">+LN(AC82)</f>
        <v>8.07694516409459</v>
      </c>
      <c r="AI82" s="0" t="n">
        <f aca="false">+LN(AD82)</f>
        <v>7.65077463184073</v>
      </c>
      <c r="AX82" s="49" t="n">
        <v>3219.38351131355</v>
      </c>
      <c r="AY82" s="50" t="n">
        <v>10124.6660627208</v>
      </c>
    </row>
    <row r="83" customFormat="false" ht="15" hidden="false" customHeight="false" outlineLevel="0" collapsed="false">
      <c r="B83" s="49" t="n">
        <v>2702.90879307077</v>
      </c>
      <c r="C83" s="50" t="n">
        <v>9060.04108872197</v>
      </c>
      <c r="L83" s="40" t="n">
        <v>58</v>
      </c>
      <c r="M83" s="40" t="n">
        <v>3045.50715463792</v>
      </c>
      <c r="N83" s="40" t="n">
        <v>1033.66167908704</v>
      </c>
      <c r="O83" s="34"/>
      <c r="P83" s="34"/>
      <c r="Q83" s="34"/>
      <c r="R83" s="34"/>
      <c r="S83" s="34"/>
      <c r="T83" s="34"/>
      <c r="Z83" s="50" t="n">
        <v>9060.04108872197</v>
      </c>
      <c r="AA83" s="49" t="n">
        <v>3</v>
      </c>
      <c r="AB83" s="49" t="n">
        <v>2702.90879307077</v>
      </c>
      <c r="AC83" s="49" t="n">
        <v>3035.15526869659</v>
      </c>
      <c r="AD83" s="49" t="n">
        <v>2270.9770269546</v>
      </c>
      <c r="AE83" s="0" t="n">
        <f aca="false">+LN(Z83)</f>
        <v>9.11162893420577</v>
      </c>
      <c r="AF83" s="0" t="n">
        <f aca="false">+LN(AA83)</f>
        <v>1.09861228866811</v>
      </c>
      <c r="AG83" s="0" t="n">
        <f aca="false">+LN(AB83)</f>
        <v>7.90208380285504</v>
      </c>
      <c r="AH83" s="0" t="n">
        <f aca="false">+LN(AC83)</f>
        <v>8.01801786155785</v>
      </c>
      <c r="AI83" s="0" t="n">
        <f aca="false">+LN(AD83)</f>
        <v>7.72796542622639</v>
      </c>
      <c r="AX83" s="49" t="n">
        <v>3035.15526869659</v>
      </c>
      <c r="AY83" s="50" t="n">
        <v>9060.04108872197</v>
      </c>
    </row>
    <row r="84" customFormat="false" ht="15" hidden="false" customHeight="false" outlineLevel="0" collapsed="false">
      <c r="B84" s="49" t="n">
        <v>5089.53311278244</v>
      </c>
      <c r="C84" s="50" t="n">
        <v>12759.8687501467</v>
      </c>
      <c r="L84" s="40" t="n">
        <v>59</v>
      </c>
      <c r="M84" s="40" t="n">
        <v>1351.96276618048</v>
      </c>
      <c r="N84" s="40" t="n">
        <v>-656.976452406782</v>
      </c>
      <c r="O84" s="34"/>
      <c r="P84" s="34"/>
      <c r="Q84" s="34"/>
      <c r="R84" s="34"/>
      <c r="S84" s="34"/>
      <c r="T84" s="34"/>
      <c r="Z84" s="50" t="n">
        <v>12759.8687501467</v>
      </c>
      <c r="AA84" s="49" t="n">
        <v>4</v>
      </c>
      <c r="AB84" s="49" t="n">
        <v>5089.53311278244</v>
      </c>
      <c r="AC84" s="49" t="n">
        <v>5325.4</v>
      </c>
      <c r="AD84" s="49" t="n">
        <v>2478.93563736423</v>
      </c>
      <c r="AE84" s="0" t="n">
        <f aca="false">+LN(Z84)</f>
        <v>9.45406027080722</v>
      </c>
      <c r="AF84" s="0" t="n">
        <f aca="false">+LN(AA84)</f>
        <v>1.38629436111989</v>
      </c>
      <c r="AG84" s="0" t="n">
        <f aca="false">+LN(AB84)</f>
        <v>8.53494137896857</v>
      </c>
      <c r="AH84" s="0" t="n">
        <f aca="false">+LN(AC84)</f>
        <v>8.58024310512735</v>
      </c>
      <c r="AI84" s="0" t="n">
        <f aca="false">+LN(AD84)</f>
        <v>7.81558456855342</v>
      </c>
      <c r="AX84" s="49" t="n">
        <v>5325.4</v>
      </c>
      <c r="AY84" s="50" t="n">
        <v>12759.8687501467</v>
      </c>
    </row>
    <row r="85" customFormat="false" ht="15" hidden="false" customHeight="false" outlineLevel="0" collapsed="false">
      <c r="B85" s="49" t="n">
        <v>3757.27356590055</v>
      </c>
      <c r="C85" s="50" t="n">
        <v>8275.01318210659</v>
      </c>
      <c r="L85" s="40" t="n">
        <v>60</v>
      </c>
      <c r="M85" s="40" t="n">
        <v>2393.89471831772</v>
      </c>
      <c r="N85" s="40" t="n">
        <v>649.618239713238</v>
      </c>
      <c r="O85" s="34"/>
      <c r="P85" s="34"/>
      <c r="Q85" s="34"/>
      <c r="R85" s="34"/>
      <c r="S85" s="34"/>
      <c r="T85" s="34"/>
      <c r="Z85" s="50" t="n">
        <v>8275.01318210659</v>
      </c>
      <c r="AA85" s="49" t="n">
        <v>3</v>
      </c>
      <c r="AB85" s="49" t="n">
        <v>3757.27356590055</v>
      </c>
      <c r="AC85" s="49" t="n">
        <v>3248.53035962138</v>
      </c>
      <c r="AD85" s="49" t="n">
        <v>385.209256584657</v>
      </c>
      <c r="AE85" s="0" t="n">
        <f aca="false">+LN(Z85)</f>
        <v>9.02099579324781</v>
      </c>
      <c r="AF85" s="0" t="n">
        <f aca="false">+LN(AA85)</f>
        <v>1.09861228866811</v>
      </c>
      <c r="AG85" s="0" t="n">
        <f aca="false">+LN(AB85)</f>
        <v>8.23144885790859</v>
      </c>
      <c r="AH85" s="0" t="n">
        <f aca="false">+LN(AC85)</f>
        <v>8.0859579760123</v>
      </c>
      <c r="AI85" s="0" t="n">
        <f aca="false">+LN(AD85)</f>
        <v>5.95378671022885</v>
      </c>
      <c r="AX85" s="49" t="n">
        <v>3248.53035962138</v>
      </c>
      <c r="AY85" s="50" t="n">
        <v>8275.01318210659</v>
      </c>
    </row>
    <row r="86" customFormat="false" ht="15" hidden="false" customHeight="false" outlineLevel="0" collapsed="false">
      <c r="L86" s="40" t="n">
        <v>61</v>
      </c>
      <c r="M86" s="40" t="n">
        <v>789.207643902037</v>
      </c>
      <c r="N86" s="40" t="n">
        <v>649.069195009628</v>
      </c>
      <c r="O86" s="34"/>
      <c r="P86" s="34"/>
      <c r="Q86" s="34"/>
      <c r="R86" s="34"/>
      <c r="S86" s="34"/>
      <c r="T86" s="34"/>
    </row>
    <row r="87" customFormat="false" ht="15" hidden="false" customHeight="false" outlineLevel="0" collapsed="false">
      <c r="L87" s="40" t="n">
        <v>62</v>
      </c>
      <c r="M87" s="40" t="n">
        <v>3902.76199404489</v>
      </c>
      <c r="N87" s="40" t="n">
        <v>-907.867227034962</v>
      </c>
      <c r="O87" s="34"/>
      <c r="P87" s="34"/>
      <c r="Q87" s="34"/>
      <c r="R87" s="34"/>
      <c r="S87" s="34"/>
      <c r="T87" s="34"/>
    </row>
    <row r="88" customFormat="false" ht="15" hidden="false" customHeight="false" outlineLevel="0" collapsed="false">
      <c r="L88" s="40" t="n">
        <v>63</v>
      </c>
      <c r="M88" s="40" t="n">
        <v>3758.47065723547</v>
      </c>
      <c r="N88" s="40" t="n">
        <v>-870.001563611705</v>
      </c>
      <c r="O88" s="34"/>
      <c r="P88" s="34"/>
      <c r="Q88" s="34"/>
      <c r="R88" s="34"/>
      <c r="S88" s="34"/>
      <c r="T88" s="34"/>
    </row>
    <row r="89" customFormat="false" ht="15" hidden="false" customHeight="false" outlineLevel="0" collapsed="false">
      <c r="L89" s="40" t="n">
        <v>64</v>
      </c>
      <c r="M89" s="40" t="n">
        <v>2791.5730898518</v>
      </c>
      <c r="N89" s="40" t="n">
        <v>483.537240245353</v>
      </c>
      <c r="O89" s="34"/>
      <c r="P89" s="34"/>
      <c r="Q89" s="34"/>
      <c r="R89" s="34"/>
      <c r="S89" s="34"/>
      <c r="T89" s="34"/>
    </row>
    <row r="90" customFormat="false" ht="15" hidden="false" customHeight="false" outlineLevel="0" collapsed="false">
      <c r="L90" s="40" t="n">
        <v>65</v>
      </c>
      <c r="M90" s="40" t="n">
        <v>2883.423091639</v>
      </c>
      <c r="N90" s="40" t="n">
        <v>-447.213603993724</v>
      </c>
      <c r="O90" s="34"/>
      <c r="P90" s="34"/>
      <c r="Q90" s="34"/>
      <c r="R90" s="34"/>
      <c r="S90" s="34"/>
      <c r="T90" s="34"/>
    </row>
    <row r="91" customFormat="false" ht="15" hidden="false" customHeight="false" outlineLevel="0" collapsed="false">
      <c r="L91" s="40" t="n">
        <v>66</v>
      </c>
      <c r="M91" s="40" t="n">
        <v>2255.94291413748</v>
      </c>
      <c r="N91" s="40" t="n">
        <v>269.998489314652</v>
      </c>
      <c r="O91" s="34"/>
      <c r="P91" s="34"/>
      <c r="Q91" s="34"/>
      <c r="R91" s="34"/>
      <c r="S91" s="34"/>
      <c r="T91" s="34"/>
    </row>
    <row r="92" customFormat="false" ht="15" hidden="false" customHeight="false" outlineLevel="0" collapsed="false">
      <c r="L92" s="40" t="n">
        <v>67</v>
      </c>
      <c r="M92" s="40" t="n">
        <v>3402.00035824512</v>
      </c>
      <c r="N92" s="40" t="n">
        <v>1164.92718278757</v>
      </c>
      <c r="O92" s="34"/>
      <c r="P92" s="34"/>
      <c r="Q92" s="34"/>
      <c r="R92" s="34"/>
      <c r="S92" s="34"/>
      <c r="T92" s="34"/>
    </row>
    <row r="93" customFormat="false" ht="15" hidden="false" customHeight="false" outlineLevel="0" collapsed="false">
      <c r="L93" s="40" t="n">
        <v>68</v>
      </c>
      <c r="M93" s="40" t="n">
        <v>2348.87000492162</v>
      </c>
      <c r="N93" s="40" t="n">
        <v>-164.412844008981</v>
      </c>
      <c r="O93" s="34"/>
      <c r="P93" s="34"/>
      <c r="Q93" s="34"/>
      <c r="R93" s="34"/>
      <c r="S93" s="34"/>
      <c r="T93" s="34"/>
    </row>
    <row r="94" customFormat="false" ht="15" hidden="false" customHeight="false" outlineLevel="0" collapsed="false">
      <c r="L94" s="40" t="n">
        <v>69</v>
      </c>
      <c r="M94" s="40" t="n">
        <v>3313.50922856183</v>
      </c>
      <c r="N94" s="40" t="n">
        <v>-190.008158887125</v>
      </c>
      <c r="O94" s="34"/>
      <c r="P94" s="34"/>
      <c r="Q94" s="34"/>
      <c r="R94" s="34"/>
      <c r="S94" s="34"/>
      <c r="T94" s="34"/>
    </row>
    <row r="95" customFormat="false" ht="15" hidden="false" customHeight="false" outlineLevel="0" collapsed="false">
      <c r="L95" s="40" t="n">
        <v>70</v>
      </c>
      <c r="M95" s="40" t="n">
        <v>3822.16233036182</v>
      </c>
      <c r="N95" s="40" t="n">
        <v>-997.303856988083</v>
      </c>
      <c r="O95" s="34"/>
      <c r="P95" s="34"/>
      <c r="Q95" s="34"/>
      <c r="R95" s="34"/>
      <c r="S95" s="34"/>
      <c r="T95" s="34"/>
    </row>
    <row r="96" customFormat="false" ht="15" hidden="false" customHeight="false" outlineLevel="0" collapsed="false">
      <c r="L96" s="40" t="n">
        <v>71</v>
      </c>
      <c r="M96" s="40" t="n">
        <v>2947.86156732631</v>
      </c>
      <c r="N96" s="40" t="n">
        <v>964.937645161532</v>
      </c>
      <c r="O96" s="34"/>
      <c r="P96" s="34"/>
      <c r="Q96" s="34"/>
      <c r="R96" s="34"/>
      <c r="S96" s="34"/>
      <c r="T96" s="34"/>
    </row>
    <row r="97" customFormat="false" ht="15" hidden="false" customHeight="false" outlineLevel="0" collapsed="false">
      <c r="L97" s="40" t="n">
        <v>72</v>
      </c>
      <c r="M97" s="40" t="n">
        <v>3190.95708838781</v>
      </c>
      <c r="N97" s="40" t="n">
        <v>209.150308317279</v>
      </c>
      <c r="O97" s="34"/>
      <c r="P97" s="34"/>
      <c r="Q97" s="34"/>
      <c r="R97" s="34"/>
      <c r="S97" s="34"/>
      <c r="T97" s="34"/>
    </row>
    <row r="98" customFormat="false" ht="15" hidden="false" customHeight="false" outlineLevel="0" collapsed="false">
      <c r="L98" s="40" t="n">
        <v>73</v>
      </c>
      <c r="M98" s="40" t="n">
        <v>1960.21350954831</v>
      </c>
      <c r="N98" s="40" t="n">
        <v>837.961213919275</v>
      </c>
      <c r="O98" s="34"/>
      <c r="P98" s="34"/>
      <c r="Q98" s="34"/>
      <c r="R98" s="34"/>
      <c r="S98" s="34"/>
      <c r="T98" s="34"/>
    </row>
    <row r="99" customFormat="false" ht="15" hidden="false" customHeight="false" outlineLevel="0" collapsed="false">
      <c r="L99" s="40" t="n">
        <v>74</v>
      </c>
      <c r="M99" s="40" t="n">
        <v>3854.56156757801</v>
      </c>
      <c r="N99" s="40" t="n">
        <v>-564.043442401607</v>
      </c>
      <c r="O99" s="34"/>
      <c r="P99" s="34"/>
      <c r="Q99" s="34"/>
      <c r="R99" s="34"/>
      <c r="S99" s="34"/>
      <c r="T99" s="34"/>
    </row>
    <row r="100" customFormat="false" ht="15" hidden="false" customHeight="false" outlineLevel="0" collapsed="false">
      <c r="L100" s="40" t="n">
        <v>75</v>
      </c>
      <c r="M100" s="40" t="n">
        <v>4116.72996914624</v>
      </c>
      <c r="N100" s="40" t="n">
        <v>1430.7622463354</v>
      </c>
      <c r="O100" s="34"/>
      <c r="P100" s="34"/>
      <c r="Q100" s="34"/>
      <c r="R100" s="34"/>
      <c r="S100" s="34"/>
      <c r="T100" s="34"/>
    </row>
    <row r="101" customFormat="false" ht="15" hidden="false" customHeight="false" outlineLevel="0" collapsed="false">
      <c r="L101" s="40" t="n">
        <v>76</v>
      </c>
      <c r="M101" s="40" t="n">
        <v>3139.13816346044</v>
      </c>
      <c r="N101" s="40" t="n">
        <v>1308.64875935535</v>
      </c>
      <c r="O101" s="34"/>
      <c r="P101" s="34"/>
      <c r="Q101" s="34"/>
      <c r="R101" s="34"/>
      <c r="S101" s="34"/>
      <c r="T101" s="34"/>
    </row>
    <row r="102" customFormat="false" ht="15" hidden="false" customHeight="false" outlineLevel="0" collapsed="false">
      <c r="L102" s="40" t="n">
        <v>77</v>
      </c>
      <c r="M102" s="40" t="n">
        <v>659.743103698989</v>
      </c>
      <c r="N102" s="40" t="n">
        <v>591.109994238967</v>
      </c>
      <c r="O102" s="34"/>
      <c r="P102" s="34"/>
      <c r="Q102" s="34"/>
      <c r="R102" s="34"/>
      <c r="S102" s="34"/>
      <c r="T102" s="34"/>
    </row>
    <row r="103" customFormat="false" ht="15" hidden="false" customHeight="false" outlineLevel="0" collapsed="false">
      <c r="L103" s="40" t="n">
        <v>78</v>
      </c>
      <c r="M103" s="40" t="n">
        <v>3336.41211731584</v>
      </c>
      <c r="N103" s="40" t="n">
        <v>-540.730670432841</v>
      </c>
      <c r="O103" s="34"/>
      <c r="P103" s="34"/>
      <c r="Q103" s="34"/>
      <c r="R103" s="34"/>
      <c r="S103" s="34"/>
      <c r="T103" s="34"/>
    </row>
    <row r="104" customFormat="false" ht="15" hidden="false" customHeight="false" outlineLevel="0" collapsed="false">
      <c r="L104" s="40" t="n">
        <v>79</v>
      </c>
      <c r="M104" s="40" t="n">
        <v>3961.78185104854</v>
      </c>
      <c r="N104" s="40" t="n">
        <v>182.14903046475</v>
      </c>
      <c r="O104" s="34"/>
      <c r="P104" s="34"/>
      <c r="Q104" s="34"/>
      <c r="R104" s="34"/>
      <c r="S104" s="34"/>
      <c r="T104" s="34"/>
    </row>
    <row r="105" customFormat="false" ht="15" hidden="false" customHeight="false" outlineLevel="0" collapsed="false">
      <c r="L105" s="40" t="n">
        <v>80</v>
      </c>
      <c r="M105" s="40" t="n">
        <v>1998.36098777694</v>
      </c>
      <c r="N105" s="40" t="n">
        <v>-1362.43186755744</v>
      </c>
      <c r="O105" s="34"/>
      <c r="P105" s="34"/>
      <c r="Q105" s="34"/>
      <c r="R105" s="34"/>
      <c r="S105" s="34"/>
      <c r="T105" s="34"/>
    </row>
    <row r="106" customFormat="false" ht="15" hidden="false" customHeight="false" outlineLevel="0" collapsed="false">
      <c r="L106" s="40" t="n">
        <v>81</v>
      </c>
      <c r="M106" s="40" t="n">
        <v>3917.39893004626</v>
      </c>
      <c r="N106" s="40" t="n">
        <v>-170.389825432501</v>
      </c>
      <c r="O106" s="34"/>
      <c r="P106" s="34"/>
      <c r="Q106" s="34"/>
      <c r="R106" s="34"/>
      <c r="S106" s="34"/>
      <c r="T106" s="34"/>
    </row>
    <row r="107" customFormat="false" ht="15" hidden="false" customHeight="false" outlineLevel="0" collapsed="false">
      <c r="L107" s="40" t="n">
        <v>82</v>
      </c>
      <c r="M107" s="40" t="n">
        <v>3252.4795415572</v>
      </c>
      <c r="N107" s="40" t="n">
        <v>-549.570748486428</v>
      </c>
      <c r="O107" s="34"/>
      <c r="P107" s="34"/>
      <c r="Q107" s="34"/>
      <c r="R107" s="34"/>
      <c r="S107" s="34"/>
      <c r="T107" s="34"/>
    </row>
    <row r="108" customFormat="false" ht="15" hidden="false" customHeight="false" outlineLevel="0" collapsed="false">
      <c r="L108" s="40" t="n">
        <v>83</v>
      </c>
      <c r="M108" s="40" t="n">
        <v>5563.23422628818</v>
      </c>
      <c r="N108" s="40" t="n">
        <v>-473.701113505749</v>
      </c>
      <c r="O108" s="34"/>
      <c r="P108" s="34"/>
      <c r="Q108" s="34"/>
      <c r="R108" s="34"/>
      <c r="S108" s="34"/>
      <c r="T108" s="34"/>
    </row>
    <row r="109" customFormat="false" ht="15.75" hidden="false" customHeight="false" outlineLevel="0" collapsed="false">
      <c r="L109" s="44" t="n">
        <v>84</v>
      </c>
      <c r="M109" s="44" t="n">
        <v>2762.18456599136</v>
      </c>
      <c r="N109" s="44" t="n">
        <v>995.08899990919</v>
      </c>
      <c r="O109" s="34"/>
      <c r="P109" s="34"/>
      <c r="Q109" s="34"/>
      <c r="R109" s="34"/>
      <c r="S109" s="34"/>
      <c r="T109" s="34"/>
    </row>
  </sheetData>
  <mergeCells count="2">
    <mergeCell ref="AM3:AN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2.28"/>
    <col collapsed="false" customWidth="true" hidden="false" outlineLevel="0" max="8" min="8" style="0" width="34.71"/>
    <col collapsed="false" customWidth="true" hidden="false" outlineLevel="0" max="10" min="10" style="0" width="31.14"/>
    <col collapsed="false" customWidth="true" hidden="false" outlineLevel="0" max="12" min="12" style="0" width="14.56"/>
    <col collapsed="false" customWidth="true" hidden="false" outlineLevel="0" max="15" min="15" style="0" width="13.7"/>
    <col collapsed="false" customWidth="true" hidden="false" outlineLevel="0" max="19" min="19" style="0" width="12.42"/>
    <col collapsed="false" customWidth="true" hidden="false" outlineLevel="0" max="24" min="24" style="0" width="25.85"/>
    <col collapsed="false" customWidth="true" hidden="false" outlineLevel="0" max="25" min="25" style="0" width="25.13"/>
  </cols>
  <sheetData>
    <row r="1" customFormat="false" ht="78.75" hidden="false" customHeight="false" outlineLevel="0" collapsed="false">
      <c r="A1" s="31" t="s">
        <v>23</v>
      </c>
      <c r="B1" s="31" t="s">
        <v>24</v>
      </c>
      <c r="C1" s="31" t="s">
        <v>22</v>
      </c>
      <c r="D1" s="31" t="s">
        <v>25</v>
      </c>
      <c r="E1" s="30" t="s">
        <v>26</v>
      </c>
      <c r="H1" s="51"/>
      <c r="I1" s="51"/>
      <c r="J1" s="34" t="s">
        <v>32</v>
      </c>
      <c r="K1" s="34"/>
      <c r="L1" s="34"/>
      <c r="M1" s="34"/>
      <c r="N1" s="34"/>
      <c r="O1" s="34"/>
      <c r="P1" s="34"/>
      <c r="T1" s="51"/>
      <c r="U1" s="51"/>
      <c r="V1" s="51"/>
      <c r="W1" s="51"/>
      <c r="X1" s="52"/>
      <c r="Y1" s="52" t="s">
        <v>23</v>
      </c>
      <c r="Z1" s="52" t="s">
        <v>24</v>
      </c>
      <c r="AA1" s="52" t="s">
        <v>22</v>
      </c>
      <c r="AB1" s="52" t="s">
        <v>25</v>
      </c>
      <c r="AC1" s="52" t="s">
        <v>26</v>
      </c>
      <c r="AD1" s="51"/>
      <c r="AE1" s="51"/>
      <c r="AF1" s="51"/>
      <c r="AG1" s="51"/>
      <c r="AH1" s="51"/>
    </row>
    <row r="2" customFormat="false" ht="16.5" hidden="false" customHeight="false" outlineLevel="0" collapsed="false">
      <c r="A2" s="33" t="n">
        <v>6761.11196801798</v>
      </c>
      <c r="B2" s="32" t="n">
        <v>3</v>
      </c>
      <c r="C2" s="32" t="n">
        <v>1965.15558933472</v>
      </c>
      <c r="D2" s="32" t="n">
        <v>4518.6</v>
      </c>
      <c r="E2" s="35" t="n">
        <v>1431.35637868326</v>
      </c>
      <c r="H2" s="51" t="s">
        <v>65</v>
      </c>
      <c r="I2" s="51"/>
      <c r="J2" s="34"/>
      <c r="K2" s="34"/>
      <c r="L2" s="34"/>
      <c r="M2" s="34"/>
      <c r="N2" s="34"/>
      <c r="O2" s="34"/>
      <c r="P2" s="34"/>
      <c r="T2" s="51"/>
      <c r="U2" s="51"/>
      <c r="V2" s="51"/>
      <c r="W2" s="51"/>
      <c r="X2" s="40"/>
      <c r="Y2" s="40"/>
      <c r="Z2" s="40"/>
      <c r="AA2" s="40"/>
      <c r="AB2" s="40"/>
      <c r="AC2" s="40"/>
      <c r="AD2" s="51"/>
      <c r="AE2" s="51"/>
      <c r="AF2" s="51"/>
      <c r="AG2" s="51"/>
      <c r="AH2" s="51"/>
    </row>
    <row r="3" customFormat="false" ht="15.75" hidden="false" customHeight="false" outlineLevel="0" collapsed="false">
      <c r="A3" s="33" t="n">
        <v>6099.47215046068</v>
      </c>
      <c r="B3" s="32" t="n">
        <v>1</v>
      </c>
      <c r="C3" s="32" t="n">
        <v>1164.19072507673</v>
      </c>
      <c r="D3" s="32" t="n">
        <v>3123.6</v>
      </c>
      <c r="E3" s="35" t="n">
        <v>683.681425383941</v>
      </c>
      <c r="H3" s="53"/>
      <c r="I3" s="53"/>
      <c r="J3" s="38" t="s">
        <v>33</v>
      </c>
      <c r="K3" s="38"/>
      <c r="L3" s="34"/>
      <c r="M3" s="34"/>
      <c r="N3" s="34"/>
      <c r="O3" s="34"/>
      <c r="P3" s="34"/>
      <c r="T3" s="51"/>
      <c r="U3" s="51"/>
      <c r="V3" s="51"/>
      <c r="W3" s="51"/>
      <c r="X3" s="40"/>
      <c r="Y3" s="40"/>
      <c r="Z3" s="40"/>
      <c r="AA3" s="40"/>
      <c r="AB3" s="40"/>
      <c r="AC3" s="40"/>
      <c r="AD3" s="51"/>
      <c r="AE3" s="51"/>
      <c r="AF3" s="51"/>
      <c r="AG3" s="51"/>
      <c r="AH3" s="51"/>
    </row>
    <row r="4" customFormat="false" ht="15.75" hidden="false" customHeight="false" outlineLevel="0" collapsed="false">
      <c r="A4" s="33" t="n">
        <v>11028.8272226414</v>
      </c>
      <c r="B4" s="32" t="n">
        <v>6</v>
      </c>
      <c r="C4" s="32" t="n">
        <v>5591.59611508592</v>
      </c>
      <c r="D4" s="32" t="n">
        <v>5623</v>
      </c>
      <c r="E4" s="32" t="n">
        <v>1988.23110755548</v>
      </c>
      <c r="H4" s="40"/>
      <c r="I4" s="40"/>
      <c r="J4" s="40" t="s">
        <v>34</v>
      </c>
      <c r="K4" s="54" t="n">
        <v>0.924880915631802</v>
      </c>
      <c r="L4" s="34" t="s">
        <v>66</v>
      </c>
      <c r="M4" s="34"/>
      <c r="N4" s="34"/>
      <c r="O4" s="34"/>
      <c r="P4" s="34" t="n">
        <f aca="false">+SQRT(L12/L14)</f>
        <v>0.924880915631802</v>
      </c>
      <c r="Q4" s="34" t="s">
        <v>67</v>
      </c>
      <c r="R4" s="34"/>
      <c r="T4" s="51"/>
      <c r="U4" s="51"/>
      <c r="V4" s="51"/>
      <c r="W4" s="51"/>
      <c r="X4" s="40"/>
      <c r="Y4" s="40"/>
      <c r="Z4" s="40"/>
      <c r="AA4" s="40"/>
      <c r="AB4" s="40"/>
      <c r="AC4" s="40"/>
      <c r="AD4" s="51"/>
      <c r="AE4" s="51"/>
      <c r="AF4" s="51"/>
      <c r="AG4" s="51"/>
      <c r="AH4" s="51"/>
    </row>
    <row r="5" customFormat="false" ht="15.75" hidden="false" customHeight="false" outlineLevel="0" collapsed="false">
      <c r="A5" s="33" t="n">
        <v>11785.209918661</v>
      </c>
      <c r="B5" s="32" t="n">
        <v>4</v>
      </c>
      <c r="C5" s="32" t="n">
        <v>6486.37868656279</v>
      </c>
      <c r="D5" s="32" t="n">
        <v>3134.72438450605</v>
      </c>
      <c r="E5" s="32" t="n">
        <v>1426.10684759214</v>
      </c>
      <c r="H5" s="40"/>
      <c r="I5" s="40"/>
      <c r="J5" s="40" t="s">
        <v>35</v>
      </c>
      <c r="K5" s="54" t="n">
        <v>0.855404708099921</v>
      </c>
      <c r="L5" s="34" t="s">
        <v>68</v>
      </c>
      <c r="M5" s="34"/>
      <c r="N5" s="34"/>
      <c r="O5" s="55" t="n">
        <f aca="false">+L12/L14*100</f>
        <v>85.5404708099921</v>
      </c>
      <c r="P5" s="34" t="s">
        <v>69</v>
      </c>
      <c r="T5" s="51"/>
      <c r="U5" s="51"/>
      <c r="V5" s="51"/>
      <c r="W5" s="51"/>
      <c r="X5" s="40"/>
      <c r="Y5" s="40"/>
      <c r="Z5" s="40"/>
      <c r="AA5" s="40"/>
      <c r="AB5" s="40"/>
      <c r="AC5" s="40"/>
      <c r="AD5" s="51"/>
      <c r="AE5" s="51"/>
      <c r="AF5" s="51"/>
      <c r="AG5" s="51"/>
      <c r="AH5" s="51"/>
    </row>
    <row r="6" customFormat="false" ht="15.75" hidden="false" customHeight="false" outlineLevel="0" collapsed="false">
      <c r="A6" s="33" t="n">
        <v>8198.137253845</v>
      </c>
      <c r="B6" s="32" t="n">
        <v>5</v>
      </c>
      <c r="C6" s="32" t="n">
        <v>2756.51008587021</v>
      </c>
      <c r="D6" s="32" t="n">
        <v>3194.90637043918</v>
      </c>
      <c r="E6" s="32" t="n">
        <v>1621.7207975356</v>
      </c>
      <c r="H6" s="40"/>
      <c r="I6" s="40" t="n">
        <f aca="false">100-O5</f>
        <v>14.4595291900079</v>
      </c>
      <c r="J6" s="40" t="s">
        <v>37</v>
      </c>
      <c r="K6" s="40" t="n">
        <v>0.848083427497385</v>
      </c>
      <c r="L6" s="34"/>
      <c r="M6" s="34"/>
      <c r="N6" s="34"/>
      <c r="O6" s="34"/>
      <c r="P6" s="34" t="s">
        <v>70</v>
      </c>
      <c r="T6" s="51"/>
      <c r="U6" s="51"/>
      <c r="V6" s="51"/>
      <c r="W6" s="51"/>
      <c r="X6" s="40"/>
      <c r="Y6" s="40"/>
      <c r="Z6" s="40"/>
      <c r="AA6" s="40"/>
      <c r="AB6" s="40"/>
      <c r="AC6" s="40"/>
      <c r="AD6" s="51"/>
      <c r="AE6" s="51"/>
      <c r="AF6" s="51"/>
      <c r="AG6" s="51"/>
      <c r="AH6" s="51"/>
    </row>
    <row r="7" customFormat="false" ht="15.75" hidden="false" customHeight="false" outlineLevel="0" collapsed="false">
      <c r="A7" s="33" t="n">
        <v>6640.53882613302</v>
      </c>
      <c r="B7" s="32" t="n">
        <v>1</v>
      </c>
      <c r="C7" s="32" t="n">
        <v>1264.30091782088</v>
      </c>
      <c r="D7" s="32" t="n">
        <v>3154.11264259009</v>
      </c>
      <c r="E7" s="32" t="n">
        <v>1381.12526572204</v>
      </c>
      <c r="H7" s="40"/>
      <c r="I7" s="40"/>
      <c r="J7" s="40" t="s">
        <v>39</v>
      </c>
      <c r="K7" s="40" t="n">
        <v>396.916500198386</v>
      </c>
      <c r="L7" s="34"/>
      <c r="M7" s="34"/>
      <c r="N7" s="34"/>
      <c r="O7" s="34"/>
      <c r="P7" s="34" t="s">
        <v>71</v>
      </c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</row>
    <row r="8" customFormat="false" ht="16.5" hidden="false" customHeight="false" outlineLevel="0" collapsed="false">
      <c r="A8" s="33" t="n">
        <v>8617.63853834472</v>
      </c>
      <c r="B8" s="32" t="n">
        <v>4</v>
      </c>
      <c r="C8" s="32" t="n">
        <v>2771.18933450667</v>
      </c>
      <c r="D8" s="32" t="n">
        <v>2509.62850655489</v>
      </c>
      <c r="E8" s="32" t="n">
        <v>2299.82069728315</v>
      </c>
      <c r="H8" s="40"/>
      <c r="I8" s="40"/>
      <c r="J8" s="44" t="s">
        <v>41</v>
      </c>
      <c r="K8" s="44" t="n">
        <v>84</v>
      </c>
      <c r="L8" s="34"/>
      <c r="M8" s="34"/>
      <c r="N8" s="34"/>
      <c r="O8" s="34"/>
      <c r="P8" s="34" t="s">
        <v>72</v>
      </c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</row>
    <row r="9" customFormat="false" ht="15.75" hidden="false" customHeight="false" outlineLevel="0" collapsed="false">
      <c r="A9" s="33" t="n">
        <v>9349.21903406852</v>
      </c>
      <c r="B9" s="32" t="n">
        <v>6</v>
      </c>
      <c r="C9" s="32" t="n">
        <v>1787.45056449903</v>
      </c>
      <c r="D9" s="32" t="n">
        <v>6354.2572644347</v>
      </c>
      <c r="E9" s="32" t="n">
        <v>4378.51120513479</v>
      </c>
      <c r="H9" s="56"/>
      <c r="I9" s="56"/>
      <c r="J9" s="34"/>
      <c r="K9" s="34"/>
      <c r="L9" s="34"/>
      <c r="M9" s="34"/>
      <c r="N9" s="34"/>
      <c r="O9" s="34"/>
      <c r="P9" s="34" t="s">
        <v>73</v>
      </c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</row>
    <row r="10" customFormat="false" ht="16.5" hidden="false" customHeight="false" outlineLevel="0" collapsed="false">
      <c r="A10" s="33" t="n">
        <v>10835.9803813453</v>
      </c>
      <c r="B10" s="32" t="n">
        <v>3</v>
      </c>
      <c r="C10" s="32" t="n">
        <v>3991.42968101664</v>
      </c>
      <c r="D10" s="32" t="n">
        <v>3466.95001735826</v>
      </c>
      <c r="E10" s="32" t="n">
        <v>2171.60068297041</v>
      </c>
      <c r="H10" s="56"/>
      <c r="I10" s="56"/>
      <c r="J10" s="34" t="s">
        <v>74</v>
      </c>
      <c r="K10" s="34"/>
      <c r="L10" s="34"/>
      <c r="M10" s="34"/>
      <c r="N10" s="34"/>
      <c r="O10" s="34"/>
      <c r="P10" s="34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</row>
    <row r="11" customFormat="false" ht="15.75" hidden="false" customHeight="false" outlineLevel="0" collapsed="false">
      <c r="A11" s="33" t="n">
        <v>5890.8745625437</v>
      </c>
      <c r="B11" s="32" t="n">
        <v>1</v>
      </c>
      <c r="C11" s="32" t="n">
        <v>1184.09283688677</v>
      </c>
      <c r="D11" s="32" t="n">
        <v>2955.99659062651</v>
      </c>
      <c r="E11" s="32" t="n">
        <v>851.785135030419</v>
      </c>
      <c r="H11" s="57"/>
      <c r="I11" s="57"/>
      <c r="J11" s="38"/>
      <c r="K11" s="38" t="s">
        <v>43</v>
      </c>
      <c r="L11" s="38" t="s">
        <v>44</v>
      </c>
      <c r="M11" s="38" t="s">
        <v>45</v>
      </c>
      <c r="N11" s="38" t="s">
        <v>46</v>
      </c>
      <c r="O11" s="38" t="s">
        <v>47</v>
      </c>
      <c r="P11" s="34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</row>
    <row r="12" customFormat="false" ht="15.75" hidden="false" customHeight="false" outlineLevel="0" collapsed="false">
      <c r="A12" s="33" t="n">
        <v>10245.3942429959</v>
      </c>
      <c r="B12" s="32" t="n">
        <v>4</v>
      </c>
      <c r="C12" s="32" t="n">
        <v>2312.16148427319</v>
      </c>
      <c r="D12" s="32" t="n">
        <v>3347.91471472</v>
      </c>
      <c r="E12" s="32" t="n">
        <v>3444.31804400271</v>
      </c>
      <c r="H12" s="40"/>
      <c r="I12" s="40"/>
      <c r="J12" s="40" t="s">
        <v>75</v>
      </c>
      <c r="K12" s="40" t="n">
        <v>4</v>
      </c>
      <c r="L12" s="54" t="n">
        <v>73627979.3534007</v>
      </c>
      <c r="M12" s="40" t="n">
        <v>18406994.8383502</v>
      </c>
      <c r="N12" s="40" t="n">
        <v>116.838126352329</v>
      </c>
      <c r="O12" s="58" t="n">
        <v>2.33090484847207E-032</v>
      </c>
      <c r="P12" s="34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</row>
    <row r="13" customFormat="false" ht="15.75" hidden="false" customHeight="false" outlineLevel="0" collapsed="false">
      <c r="A13" s="33" t="n">
        <v>13990.4954310642</v>
      </c>
      <c r="B13" s="32" t="n">
        <v>5</v>
      </c>
      <c r="C13" s="32" t="n">
        <v>6075.65052625271</v>
      </c>
      <c r="D13" s="32" t="n">
        <v>4648.4</v>
      </c>
      <c r="E13" s="32" t="n">
        <v>4661.44490481148</v>
      </c>
      <c r="H13" s="40"/>
      <c r="I13" s="40"/>
      <c r="J13" s="40" t="s">
        <v>76</v>
      </c>
      <c r="K13" s="40" t="n">
        <v>79</v>
      </c>
      <c r="L13" s="40" t="n">
        <v>12445873.9422491</v>
      </c>
      <c r="M13" s="40" t="n">
        <v>157542.708129735</v>
      </c>
      <c r="N13" s="40"/>
      <c r="O13" s="40" t="s">
        <v>77</v>
      </c>
      <c r="P13" s="34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</row>
    <row r="14" customFormat="false" ht="16.5" hidden="false" customHeight="false" outlineLevel="0" collapsed="false">
      <c r="A14" s="33" t="n">
        <v>11779.2375267984</v>
      </c>
      <c r="B14" s="32" t="n">
        <v>6</v>
      </c>
      <c r="C14" s="32" t="n">
        <v>4134.86005202811</v>
      </c>
      <c r="D14" s="32" t="n">
        <v>5555.6</v>
      </c>
      <c r="E14" s="32" t="n">
        <v>3170.77747477033</v>
      </c>
      <c r="H14" s="40"/>
      <c r="I14" s="40"/>
      <c r="J14" s="44" t="s">
        <v>51</v>
      </c>
      <c r="K14" s="44" t="n">
        <v>83</v>
      </c>
      <c r="L14" s="59" t="n">
        <v>86073853.2956498</v>
      </c>
      <c r="M14" s="44"/>
      <c r="N14" s="44"/>
      <c r="O14" s="44"/>
      <c r="P14" s="34"/>
      <c r="Q14" s="60"/>
      <c r="R14" s="60"/>
      <c r="S14" s="60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</row>
    <row r="15" customFormat="false" ht="16.5" hidden="false" customHeight="false" outlineLevel="0" collapsed="false">
      <c r="A15" s="33" t="n">
        <v>11945.4533852252</v>
      </c>
      <c r="B15" s="32" t="n">
        <v>4</v>
      </c>
      <c r="C15" s="32" t="n">
        <v>3733.63175205419</v>
      </c>
      <c r="D15" s="32" t="n">
        <v>4456.01020102234</v>
      </c>
      <c r="E15" s="32" t="n">
        <v>4759.81143214871</v>
      </c>
      <c r="H15" s="56"/>
      <c r="I15" s="56"/>
      <c r="J15" s="34"/>
      <c r="K15" s="34"/>
      <c r="L15" s="34"/>
      <c r="M15" s="34"/>
      <c r="N15" s="34"/>
      <c r="O15" s="34"/>
      <c r="P15" s="34"/>
      <c r="Q15" s="60"/>
      <c r="R15" s="60"/>
      <c r="S15" s="60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</row>
    <row r="16" customFormat="false" ht="15.75" hidden="false" customHeight="false" outlineLevel="0" collapsed="false">
      <c r="A16" s="33" t="n">
        <v>12770.9988207605</v>
      </c>
      <c r="B16" s="32" t="n">
        <v>2</v>
      </c>
      <c r="C16" s="32" t="n">
        <v>6307.75414731406</v>
      </c>
      <c r="D16" s="32" t="n">
        <v>3293.34529145605</v>
      </c>
      <c r="E16" s="32" t="n">
        <v>2241.89938199036</v>
      </c>
      <c r="H16" s="57"/>
      <c r="I16" s="57"/>
      <c r="J16" s="38"/>
      <c r="K16" s="38" t="s">
        <v>52</v>
      </c>
      <c r="L16" s="38" t="s">
        <v>39</v>
      </c>
      <c r="M16" s="61" t="s">
        <v>53</v>
      </c>
      <c r="N16" s="61" t="s">
        <v>54</v>
      </c>
      <c r="O16" s="38" t="s">
        <v>55</v>
      </c>
      <c r="P16" s="38" t="s">
        <v>56</v>
      </c>
      <c r="Q16" s="53"/>
      <c r="R16" s="53" t="s">
        <v>78</v>
      </c>
      <c r="S16" s="53"/>
      <c r="T16" s="51" t="s">
        <v>79</v>
      </c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</row>
    <row r="17" customFormat="false" ht="15.75" hidden="false" customHeight="false" outlineLevel="0" collapsed="false">
      <c r="A17" s="33" t="n">
        <v>12036.7471471685</v>
      </c>
      <c r="B17" s="32" t="n">
        <v>4</v>
      </c>
      <c r="C17" s="32" t="n">
        <v>5311.25187604137</v>
      </c>
      <c r="D17" s="32" t="n">
        <v>4333.90200755322</v>
      </c>
      <c r="E17" s="32" t="n">
        <v>2510.59326357387</v>
      </c>
      <c r="H17" s="40"/>
      <c r="I17" s="40" t="s">
        <v>80</v>
      </c>
      <c r="J17" s="40" t="s">
        <v>57</v>
      </c>
      <c r="K17" s="54" t="n">
        <v>-2980.94485798169</v>
      </c>
      <c r="L17" s="40" t="n">
        <v>248.997183153033</v>
      </c>
      <c r="M17" s="58" t="n">
        <v>-11.9718015289739</v>
      </c>
      <c r="N17" s="58" t="n">
        <v>1.97008432462184E-019</v>
      </c>
      <c r="O17" s="40" t="n">
        <v>-3476.56134513672</v>
      </c>
      <c r="P17" s="40" t="n">
        <v>-2485.32837082665</v>
      </c>
      <c r="Q17" s="34" t="s">
        <v>81</v>
      </c>
      <c r="T17" s="0" t="s">
        <v>82</v>
      </c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</row>
    <row r="18" customFormat="false" ht="15.75" hidden="false" customHeight="false" outlineLevel="0" collapsed="false">
      <c r="A18" s="33" t="n">
        <v>9879.11792843239</v>
      </c>
      <c r="B18" s="32" t="n">
        <v>3</v>
      </c>
      <c r="C18" s="32" t="n">
        <v>3083.28233824734</v>
      </c>
      <c r="D18" s="32" t="n">
        <v>3304.83175143706</v>
      </c>
      <c r="E18" s="32" t="n">
        <v>2472.00383874798</v>
      </c>
      <c r="H18" s="40"/>
      <c r="I18" s="40" t="s">
        <v>83</v>
      </c>
      <c r="J18" s="40" t="s">
        <v>23</v>
      </c>
      <c r="K18" s="54" t="n">
        <v>0.865413795790307</v>
      </c>
      <c r="L18" s="40" t="n">
        <v>0.0447635308991684</v>
      </c>
      <c r="M18" s="58" t="n">
        <v>19.3330101179839</v>
      </c>
      <c r="N18" s="58" t="n">
        <v>1.10038621602688E-031</v>
      </c>
      <c r="O18" s="40" t="n">
        <v>0.77631421781128</v>
      </c>
      <c r="P18" s="40" t="n">
        <v>0.954513373769334</v>
      </c>
      <c r="Q18" s="34" t="s">
        <v>84</v>
      </c>
      <c r="R18" s="62" t="n">
        <v>1</v>
      </c>
      <c r="S18" s="63" t="s">
        <v>85</v>
      </c>
      <c r="T18" s="64" t="n">
        <f aca="false">+K18/L18</f>
        <v>19.3330101179839</v>
      </c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</row>
    <row r="19" customFormat="false" ht="15.75" hidden="false" customHeight="false" outlineLevel="0" collapsed="false">
      <c r="A19" s="33" t="n">
        <v>8858.98108547824</v>
      </c>
      <c r="B19" s="32" t="n">
        <v>3</v>
      </c>
      <c r="C19" s="32" t="n">
        <v>3354.282085726</v>
      </c>
      <c r="D19" s="32" t="n">
        <v>2790.69164079677</v>
      </c>
      <c r="E19" s="32" t="n">
        <v>1817.00735895547</v>
      </c>
      <c r="H19" s="40"/>
      <c r="I19" s="40" t="s">
        <v>86</v>
      </c>
      <c r="J19" s="40" t="s">
        <v>24</v>
      </c>
      <c r="K19" s="54" t="n">
        <v>74.6820327682105</v>
      </c>
      <c r="L19" s="40" t="n">
        <v>33.7681787282898</v>
      </c>
      <c r="M19" s="58" t="n">
        <v>2.21160973380079</v>
      </c>
      <c r="N19" s="58" t="n">
        <v>0.0298834797253203</v>
      </c>
      <c r="O19" s="40" t="n">
        <v>7.46815545839185</v>
      </c>
      <c r="P19" s="40" t="n">
        <v>141.895910078029</v>
      </c>
      <c r="Q19" s="40" t="s">
        <v>87</v>
      </c>
      <c r="R19" s="65" t="n">
        <v>4</v>
      </c>
      <c r="S19" s="63"/>
      <c r="T19" s="64" t="n">
        <f aca="false">+K19/L19</f>
        <v>2.21160973380079</v>
      </c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</row>
    <row r="20" customFormat="false" ht="15.75" hidden="false" customHeight="false" outlineLevel="0" collapsed="false">
      <c r="A20" s="33" t="n">
        <v>14065.2105681425</v>
      </c>
      <c r="B20" s="32" t="n">
        <v>1</v>
      </c>
      <c r="C20" s="32" t="n">
        <v>8001.77321106931</v>
      </c>
      <c r="D20" s="32" t="n">
        <v>3238.19095960797</v>
      </c>
      <c r="E20" s="32" t="n">
        <v>2170.24639746519</v>
      </c>
      <c r="H20" s="40"/>
      <c r="I20" s="40" t="s">
        <v>88</v>
      </c>
      <c r="J20" s="40" t="s">
        <v>22</v>
      </c>
      <c r="K20" s="54" t="n">
        <v>-0.845555385279253</v>
      </c>
      <c r="L20" s="40" t="n">
        <v>0.0610776269809012</v>
      </c>
      <c r="M20" s="58" t="n">
        <v>-13.8439462545533</v>
      </c>
      <c r="N20" s="58" t="n">
        <v>7.94991341099699E-023</v>
      </c>
      <c r="O20" s="40" t="n">
        <v>-0.967127358683609</v>
      </c>
      <c r="P20" s="40" t="n">
        <v>-0.723983411874898</v>
      </c>
      <c r="Q20" s="40" t="s">
        <v>84</v>
      </c>
      <c r="R20" s="65" t="n">
        <v>2</v>
      </c>
      <c r="S20" s="63"/>
      <c r="T20" s="64" t="n">
        <f aca="false">+K20/L20</f>
        <v>-13.8439462545533</v>
      </c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</row>
    <row r="21" customFormat="false" ht="16.5" hidden="false" customHeight="false" outlineLevel="0" collapsed="false">
      <c r="A21" s="33" t="n">
        <v>9796.00267046433</v>
      </c>
      <c r="B21" s="32" t="n">
        <v>5</v>
      </c>
      <c r="C21" s="32" t="n">
        <v>3006.08454310232</v>
      </c>
      <c r="D21" s="32" t="n">
        <v>4269.44044613656</v>
      </c>
      <c r="E21" s="32" t="n">
        <v>1606.47768122545</v>
      </c>
      <c r="H21" s="40"/>
      <c r="I21" s="40" t="s">
        <v>89</v>
      </c>
      <c r="J21" s="44" t="s">
        <v>25</v>
      </c>
      <c r="K21" s="59" t="n">
        <v>-0.142320480079313</v>
      </c>
      <c r="L21" s="44" t="n">
        <v>0.0565152805409731</v>
      </c>
      <c r="M21" s="66" t="n">
        <v>-2.51826548000822</v>
      </c>
      <c r="N21" s="66" t="n">
        <v>0.0138141500691984</v>
      </c>
      <c r="O21" s="44" t="n">
        <v>-0.254811330207058</v>
      </c>
      <c r="P21" s="44" t="n">
        <v>-0.0298296299515684</v>
      </c>
      <c r="Q21" s="40" t="s">
        <v>90</v>
      </c>
      <c r="R21" s="65" t="n">
        <v>3</v>
      </c>
      <c r="S21" s="63"/>
      <c r="T21" s="64" t="n">
        <f aca="false">+K21/L21</f>
        <v>-2.51826548000822</v>
      </c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</row>
    <row r="22" customFormat="false" ht="15.75" hidden="false" customHeight="false" outlineLevel="0" collapsed="false">
      <c r="A22" s="33" t="n">
        <v>11820.2780756851</v>
      </c>
      <c r="B22" s="32" t="n">
        <v>5</v>
      </c>
      <c r="C22" s="32" t="n">
        <v>4156.72534778244</v>
      </c>
      <c r="D22" s="32" t="n">
        <v>3601.02961843622</v>
      </c>
      <c r="E22" s="32" t="n">
        <v>3161.52310946648</v>
      </c>
      <c r="H22" s="51"/>
      <c r="I22" s="51"/>
      <c r="J22" s="34"/>
      <c r="K22" s="34"/>
      <c r="L22" s="34"/>
      <c r="M22" s="34"/>
      <c r="N22" s="34"/>
      <c r="O22" s="34"/>
      <c r="P22" s="34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</row>
    <row r="23" customFormat="false" ht="15.75" hidden="false" customHeight="false" outlineLevel="0" collapsed="false">
      <c r="A23" s="33" t="n">
        <v>7219.68219666208</v>
      </c>
      <c r="B23" s="32" t="n">
        <v>1</v>
      </c>
      <c r="C23" s="32" t="n">
        <v>2736.4281172608</v>
      </c>
      <c r="D23" s="32" t="n">
        <v>2953.4</v>
      </c>
      <c r="E23" s="32" t="n">
        <v>891.854079401287</v>
      </c>
      <c r="H23" s="51"/>
      <c r="I23" s="51"/>
      <c r="M23" s="0" t="s">
        <v>91</v>
      </c>
      <c r="N23" s="34" t="s">
        <v>92</v>
      </c>
      <c r="O23" s="34"/>
      <c r="P23" s="34"/>
      <c r="Q23" s="34"/>
      <c r="R23" s="34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</row>
    <row r="24" customFormat="false" ht="15.75" hidden="false" customHeight="false" outlineLevel="0" collapsed="false">
      <c r="A24" s="33" t="n">
        <v>9082.8966439535</v>
      </c>
      <c r="B24" s="32" t="n">
        <v>2</v>
      </c>
      <c r="C24" s="32" t="n">
        <v>3423.62295346715</v>
      </c>
      <c r="D24" s="32" t="n">
        <v>2251.64832312098</v>
      </c>
      <c r="E24" s="32" t="n">
        <v>2411.62536736537</v>
      </c>
      <c r="H24" s="51"/>
      <c r="I24" s="51"/>
      <c r="N24" s="34" t="s">
        <v>93</v>
      </c>
      <c r="O24" s="34"/>
      <c r="P24" s="34"/>
      <c r="Q24" s="34"/>
      <c r="R24" s="34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</row>
    <row r="25" customFormat="false" ht="15.75" hidden="false" customHeight="false" outlineLevel="0" collapsed="false">
      <c r="A25" s="33" t="n">
        <v>11315.8152473432</v>
      </c>
      <c r="B25" s="32" t="n">
        <v>3</v>
      </c>
      <c r="C25" s="32" t="n">
        <v>4182.12692631545</v>
      </c>
      <c r="D25" s="32" t="n">
        <v>3290.42283940041</v>
      </c>
      <c r="E25" s="32" t="n">
        <v>2950.26548162734</v>
      </c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</row>
    <row r="26" customFormat="false" ht="15.75" hidden="false" customHeight="false" outlineLevel="0" collapsed="false">
      <c r="A26" s="33" t="n">
        <v>9678.22100596477</v>
      </c>
      <c r="B26" s="32" t="n">
        <v>2</v>
      </c>
      <c r="C26" s="32" t="n">
        <v>2832.83094570065</v>
      </c>
      <c r="D26" s="32" t="n">
        <v>2668.88685138438</v>
      </c>
      <c r="E26" s="32" t="n">
        <v>3275.50320887974</v>
      </c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</row>
    <row r="27" customFormat="false" ht="15.75" hidden="false" customHeight="false" outlineLevel="0" collapsed="false">
      <c r="A27" s="33" t="n">
        <v>7410.48466478291</v>
      </c>
      <c r="B27" s="32" t="n">
        <v>1</v>
      </c>
      <c r="C27" s="32" t="n">
        <v>1587.50355294781</v>
      </c>
      <c r="D27" s="32" t="n">
        <v>3778.66394166083</v>
      </c>
      <c r="E27" s="32" t="n">
        <v>1253.31717017427</v>
      </c>
      <c r="H27" s="53"/>
      <c r="I27" s="53"/>
      <c r="J27" s="53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</row>
    <row r="28" customFormat="false" ht="15.75" hidden="false" customHeight="false" outlineLevel="0" collapsed="false">
      <c r="A28" s="33" t="n">
        <v>8777.85766482971</v>
      </c>
      <c r="B28" s="32" t="n">
        <v>5</v>
      </c>
      <c r="C28" s="32" t="n">
        <v>4211.71201324399</v>
      </c>
      <c r="D28" s="32" t="n">
        <v>2706.20947876441</v>
      </c>
      <c r="E28" s="32" t="n">
        <v>1134.93617282131</v>
      </c>
      <c r="H28" s="3"/>
      <c r="I28" s="3"/>
      <c r="J28" s="3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</row>
    <row r="29" customFormat="false" ht="15.75" hidden="false" customHeight="false" outlineLevel="0" collapsed="false">
      <c r="A29" s="33" t="n">
        <v>7896.68144883674</v>
      </c>
      <c r="B29" s="32" t="n">
        <v>3</v>
      </c>
      <c r="C29" s="32" t="n">
        <v>1955.48827599486</v>
      </c>
      <c r="D29" s="32" t="n">
        <v>2668.13558547277</v>
      </c>
      <c r="E29" s="32" t="n">
        <v>2087.05758736912</v>
      </c>
      <c r="H29" s="3"/>
      <c r="I29" s="3"/>
      <c r="J29" s="3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</row>
    <row r="30" customFormat="false" ht="15.75" hidden="false" customHeight="false" outlineLevel="0" collapsed="false">
      <c r="A30" s="33" t="n">
        <v>13451.7345445594</v>
      </c>
      <c r="B30" s="32" t="n">
        <v>4</v>
      </c>
      <c r="C30" s="32" t="n">
        <v>6545.25779136814</v>
      </c>
      <c r="D30" s="32" t="n">
        <v>2580</v>
      </c>
      <c r="E30" s="32" t="n">
        <v>3499.47675319127</v>
      </c>
      <c r="H30" s="3"/>
      <c r="I30" s="3"/>
      <c r="J30" s="3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</row>
    <row r="31" customFormat="false" ht="15.75" hidden="false" customHeight="false" outlineLevel="0" collapsed="false">
      <c r="A31" s="33" t="n">
        <v>10352.9506602923</v>
      </c>
      <c r="B31" s="32" t="n">
        <v>6</v>
      </c>
      <c r="C31" s="32" t="n">
        <v>3399.66195609997</v>
      </c>
      <c r="D31" s="32" t="n">
        <v>5098.83748673577</v>
      </c>
      <c r="E31" s="32" t="n">
        <v>3034.45121745654</v>
      </c>
      <c r="H31" s="3"/>
      <c r="I31" s="3"/>
      <c r="J31" s="3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</row>
    <row r="32" customFormat="false" ht="15.75" hidden="false" customHeight="false" outlineLevel="0" collapsed="false">
      <c r="A32" s="33" t="n">
        <v>11589.5325416935</v>
      </c>
      <c r="B32" s="32" t="n">
        <v>2</v>
      </c>
      <c r="C32" s="32" t="n">
        <v>5854.65659690034</v>
      </c>
      <c r="D32" s="32" t="n">
        <v>3553.7426411976</v>
      </c>
      <c r="E32" s="32" t="n">
        <v>1395.13330359552</v>
      </c>
      <c r="H32" s="3"/>
      <c r="I32" s="3"/>
      <c r="J32" s="3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</row>
    <row r="33" customFormat="false" ht="15.75" hidden="false" customHeight="false" outlineLevel="0" collapsed="false">
      <c r="A33" s="33" t="n">
        <v>5287.84697930171</v>
      </c>
      <c r="B33" s="32" t="n">
        <v>1</v>
      </c>
      <c r="C33" s="32" t="n">
        <v>508.990522024484</v>
      </c>
      <c r="D33" s="32" t="n">
        <v>3166.30907724145</v>
      </c>
      <c r="E33" s="32" t="n">
        <v>545.547380035772</v>
      </c>
      <c r="H33" s="3"/>
      <c r="I33" s="3"/>
      <c r="J33" s="3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customFormat="false" ht="15.75" hidden="false" customHeight="false" outlineLevel="0" collapsed="false">
      <c r="A34" s="33" t="n">
        <v>8235.83160859039</v>
      </c>
      <c r="B34" s="32" t="n">
        <v>7</v>
      </c>
      <c r="C34" s="32" t="n">
        <v>2828.07779311334</v>
      </c>
      <c r="D34" s="32" t="n">
        <v>2943.38418374841</v>
      </c>
      <c r="E34" s="32" t="n">
        <v>1379.36963172864</v>
      </c>
      <c r="H34" s="3"/>
      <c r="I34" s="3"/>
      <c r="J34" s="3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</row>
    <row r="35" customFormat="false" ht="15.75" hidden="false" customHeight="false" outlineLevel="0" collapsed="false">
      <c r="A35" s="33" t="n">
        <v>9236.94314385858</v>
      </c>
      <c r="B35" s="32" t="n">
        <v>2</v>
      </c>
      <c r="C35" s="32" t="n">
        <v>4063.05718716601</v>
      </c>
      <c r="D35" s="32" t="n">
        <v>2852</v>
      </c>
      <c r="E35" s="32" t="n">
        <v>1583.88595669258</v>
      </c>
      <c r="H35" s="3"/>
      <c r="I35" s="3"/>
      <c r="J35" s="3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</row>
    <row r="36" customFormat="false" ht="15.75" hidden="false" customHeight="false" outlineLevel="0" collapsed="false">
      <c r="A36" s="33" t="n">
        <v>8268.40666286272</v>
      </c>
      <c r="B36" s="32" t="n">
        <v>5</v>
      </c>
      <c r="C36" s="32" t="n">
        <v>3091.1298377681</v>
      </c>
      <c r="D36" s="32" t="n">
        <v>5025.6</v>
      </c>
      <c r="E36" s="32" t="n">
        <v>1041.67682509462</v>
      </c>
      <c r="H36" s="3"/>
      <c r="I36" s="3"/>
      <c r="J36" s="3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</row>
    <row r="37" customFormat="false" ht="12.75" hidden="false" customHeight="false" outlineLevel="0" collapsed="false">
      <c r="A37" s="50" t="n">
        <v>6227.04396397564</v>
      </c>
      <c r="B37" s="49" t="n">
        <v>1</v>
      </c>
      <c r="C37" s="49" t="n">
        <v>1118.91132817465</v>
      </c>
      <c r="D37" s="49" t="n">
        <v>3688.6</v>
      </c>
      <c r="E37" s="49" t="n">
        <v>523.532635800995</v>
      </c>
      <c r="H37" s="3"/>
      <c r="I37" s="3"/>
      <c r="J37" s="3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</row>
    <row r="38" customFormat="false" ht="12.75" hidden="false" customHeight="false" outlineLevel="0" collapsed="false">
      <c r="A38" s="50" t="n">
        <v>9973.66945025788</v>
      </c>
      <c r="B38" s="49" t="n">
        <v>4</v>
      </c>
      <c r="C38" s="49" t="n">
        <v>3346.56981705464</v>
      </c>
      <c r="D38" s="49" t="n">
        <v>3253.44623896115</v>
      </c>
      <c r="E38" s="49" t="n">
        <v>2317.65339424209</v>
      </c>
      <c r="H38" s="3"/>
      <c r="I38" s="3"/>
      <c r="J38" s="3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</row>
    <row r="39" customFormat="false" ht="12.75" hidden="false" customHeight="false" outlineLevel="0" collapsed="false">
      <c r="A39" s="50" t="n">
        <v>7284.93117403302</v>
      </c>
      <c r="B39" s="49" t="n">
        <v>2</v>
      </c>
      <c r="C39" s="49" t="n">
        <v>2421.12029259841</v>
      </c>
      <c r="D39" s="49" t="n">
        <v>2769</v>
      </c>
      <c r="E39" s="49" t="n">
        <v>1105.81088143461</v>
      </c>
      <c r="H39" s="3"/>
      <c r="I39" s="3"/>
      <c r="J39" s="3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</row>
    <row r="40" customFormat="false" ht="12.75" hidden="false" customHeight="false" outlineLevel="0" collapsed="false">
      <c r="A40" s="50" t="n">
        <v>7204.53307537836</v>
      </c>
      <c r="B40" s="49" t="n">
        <v>5</v>
      </c>
      <c r="C40" s="49" t="n">
        <v>2980.13492198393</v>
      </c>
      <c r="D40" s="49" t="n">
        <v>4434.98478668878</v>
      </c>
      <c r="E40" s="49" t="n">
        <v>679.413366705655</v>
      </c>
      <c r="H40" s="3"/>
      <c r="I40" s="3"/>
      <c r="J40" s="3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</row>
    <row r="41" customFormat="false" ht="12.75" hidden="false" customHeight="false" outlineLevel="0" collapsed="false">
      <c r="A41" s="50" t="n">
        <v>8621.98062197323</v>
      </c>
      <c r="B41" s="49" t="n">
        <v>5</v>
      </c>
      <c r="C41" s="49" t="n">
        <v>2488.93249792804</v>
      </c>
      <c r="D41" s="49" t="n">
        <v>3156</v>
      </c>
      <c r="E41" s="49" t="n">
        <v>2301.04812404519</v>
      </c>
      <c r="H41" s="3"/>
      <c r="I41" s="3"/>
      <c r="J41" s="3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</row>
    <row r="42" customFormat="false" ht="12.75" hidden="false" customHeight="false" outlineLevel="0" collapsed="false">
      <c r="A42" s="50" t="n">
        <v>7706.25833450928</v>
      </c>
      <c r="B42" s="49" t="n">
        <v>3</v>
      </c>
      <c r="C42" s="49" t="n">
        <v>2231.48098606537</v>
      </c>
      <c r="D42" s="49" t="n">
        <v>3870.42546414126</v>
      </c>
      <c r="E42" s="49" t="n">
        <v>1554.35188430265</v>
      </c>
      <c r="H42" s="3"/>
      <c r="I42" s="3"/>
      <c r="J42" s="3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</row>
    <row r="43" customFormat="false" ht="12.75" hidden="false" customHeight="false" outlineLevel="0" collapsed="false">
      <c r="A43" s="50" t="n">
        <v>7840.46361262564</v>
      </c>
      <c r="B43" s="49" t="n">
        <v>6</v>
      </c>
      <c r="C43" s="49" t="n">
        <v>2510.25821314833</v>
      </c>
      <c r="D43" s="49" t="n">
        <v>6133.59504038825</v>
      </c>
      <c r="E43" s="49" t="n">
        <v>1355.61035908906</v>
      </c>
      <c r="H43" s="3"/>
      <c r="I43" s="3"/>
      <c r="J43" s="3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</row>
    <row r="44" customFormat="false" ht="12.75" hidden="false" customHeight="false" outlineLevel="0" collapsed="false">
      <c r="A44" s="50" t="n">
        <v>12054.2574451072</v>
      </c>
      <c r="B44" s="49" t="n">
        <v>2</v>
      </c>
      <c r="C44" s="49" t="n">
        <v>4872.61106673732</v>
      </c>
      <c r="D44" s="49" t="n">
        <v>3130</v>
      </c>
      <c r="E44" s="49" t="n">
        <v>3134.64637836984</v>
      </c>
      <c r="H44" s="3"/>
      <c r="I44" s="3"/>
      <c r="J44" s="3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</row>
    <row r="45" customFormat="false" ht="12.75" hidden="false" customHeight="false" outlineLevel="0" collapsed="false">
      <c r="A45" s="50" t="n">
        <v>10937.5567497822</v>
      </c>
      <c r="B45" s="49" t="n">
        <v>6</v>
      </c>
      <c r="C45" s="49" t="n">
        <v>4063.49755134692</v>
      </c>
      <c r="D45" s="49" t="n">
        <v>6043.93127988261</v>
      </c>
      <c r="E45" s="49" t="n">
        <v>2682.1279185527</v>
      </c>
      <c r="H45" s="3"/>
      <c r="I45" s="3"/>
      <c r="J45" s="3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</row>
    <row r="46" customFormat="false" ht="12.75" hidden="false" customHeight="false" outlineLevel="0" collapsed="false">
      <c r="A46" s="50" t="n">
        <v>5492.67481233722</v>
      </c>
      <c r="B46" s="49" t="n">
        <v>4</v>
      </c>
      <c r="C46" s="49" t="n">
        <v>1529.56344399415</v>
      </c>
      <c r="D46" s="49" t="n">
        <v>2846.4</v>
      </c>
      <c r="E46" s="49" t="n">
        <v>394.711368343075</v>
      </c>
      <c r="H46" s="3"/>
      <c r="I46" s="3"/>
      <c r="J46" s="3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</row>
    <row r="47" customFormat="false" ht="12.75" hidden="false" customHeight="false" outlineLevel="0" collapsed="false">
      <c r="A47" s="50" t="n">
        <v>5198.79097983145</v>
      </c>
      <c r="B47" s="49" t="n">
        <v>1</v>
      </c>
      <c r="C47" s="49" t="n">
        <v>732.200333780913</v>
      </c>
      <c r="D47" s="49" t="n">
        <v>3205.4</v>
      </c>
      <c r="E47" s="49" t="n">
        <v>615.190646050539</v>
      </c>
      <c r="H47" s="3"/>
      <c r="I47" s="3"/>
      <c r="J47" s="3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</row>
    <row r="48" customFormat="false" ht="12.75" hidden="false" customHeight="false" outlineLevel="0" collapsed="false">
      <c r="A48" s="50" t="n">
        <v>5692.04498354194</v>
      </c>
      <c r="B48" s="49" t="n">
        <v>2</v>
      </c>
      <c r="C48" s="49" t="n">
        <v>1540.71802043665</v>
      </c>
      <c r="D48" s="49" t="n">
        <v>2519</v>
      </c>
      <c r="E48" s="49" t="n">
        <v>1010.32696310529</v>
      </c>
      <c r="H48" s="3"/>
      <c r="I48" s="3"/>
      <c r="J48" s="3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</row>
    <row r="49" customFormat="false" ht="12.75" hidden="false" customHeight="false" outlineLevel="0" collapsed="false">
      <c r="A49" s="50" t="n">
        <v>10162.7603433893</v>
      </c>
      <c r="B49" s="49" t="n">
        <v>6</v>
      </c>
      <c r="C49" s="49" t="n">
        <v>3830.79469170367</v>
      </c>
      <c r="D49" s="49" t="n">
        <v>2824.52615584092</v>
      </c>
      <c r="E49" s="49" t="n">
        <v>2298.43949584475</v>
      </c>
      <c r="H49" s="3"/>
      <c r="I49" s="3"/>
      <c r="J49" s="3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</row>
    <row r="50" customFormat="false" ht="12.75" hidden="false" customHeight="false" outlineLevel="0" collapsed="false">
      <c r="A50" s="50" t="n">
        <v>7346.72439169879</v>
      </c>
      <c r="B50" s="49" t="n">
        <v>2</v>
      </c>
      <c r="C50" s="49" t="n">
        <v>2023.84521883611</v>
      </c>
      <c r="D50" s="49" t="n">
        <v>2774.30122040418</v>
      </c>
      <c r="E50" s="49" t="n">
        <v>1351.5779524585</v>
      </c>
      <c r="H50" s="3"/>
      <c r="I50" s="3"/>
      <c r="J50" s="3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</row>
    <row r="51" customFormat="false" ht="12.75" hidden="false" customHeight="false" outlineLevel="0" collapsed="false">
      <c r="A51" s="50" t="n">
        <v>8726.92349971598</v>
      </c>
      <c r="B51" s="49" t="n">
        <v>3</v>
      </c>
      <c r="C51" s="49" t="n">
        <v>2690.79500637161</v>
      </c>
      <c r="D51" s="49" t="n">
        <v>3341.4</v>
      </c>
      <c r="E51" s="49" t="n">
        <v>1641.72849334437</v>
      </c>
      <c r="H51" s="3"/>
      <c r="I51" s="3"/>
      <c r="J51" s="3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</row>
    <row r="52" customFormat="false" ht="12.75" hidden="false" customHeight="false" outlineLevel="0" collapsed="false">
      <c r="A52" s="50" t="n">
        <v>7815.99993781988</v>
      </c>
      <c r="B52" s="49" t="n">
        <v>4</v>
      </c>
      <c r="C52" s="49" t="n">
        <v>2373.31642765328</v>
      </c>
      <c r="D52" s="49" t="n">
        <v>2914.78453068391</v>
      </c>
      <c r="E52" s="49" t="n">
        <v>1936.89897948269</v>
      </c>
      <c r="H52" s="3"/>
      <c r="I52" s="3"/>
      <c r="J52" s="3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</row>
    <row r="53" customFormat="false" ht="12.75" hidden="false" customHeight="false" outlineLevel="0" collapsed="false">
      <c r="A53" s="50" t="n">
        <v>6302.45873866262</v>
      </c>
      <c r="B53" s="49" t="n">
        <v>1</v>
      </c>
      <c r="C53" s="49" t="n">
        <v>1770.76003146374</v>
      </c>
      <c r="D53" s="49" t="n">
        <v>3145</v>
      </c>
      <c r="E53" s="49" t="n">
        <v>520.698707198879</v>
      </c>
      <c r="H53" s="3"/>
      <c r="I53" s="3"/>
      <c r="J53" s="3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</row>
    <row r="54" customFormat="false" ht="12.75" hidden="false" customHeight="false" outlineLevel="0" collapsed="false">
      <c r="A54" s="50" t="n">
        <v>6578.83830585024</v>
      </c>
      <c r="B54" s="49" t="n">
        <v>3</v>
      </c>
      <c r="C54" s="49" t="n">
        <v>1631.37726758347</v>
      </c>
      <c r="D54" s="49" t="n">
        <v>3250.04</v>
      </c>
      <c r="E54" s="49" t="n">
        <v>567.42103826677</v>
      </c>
      <c r="H54" s="3"/>
      <c r="I54" s="3"/>
      <c r="J54" s="3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</row>
    <row r="55" customFormat="false" ht="12.75" hidden="false" customHeight="false" outlineLevel="0" collapsed="false">
      <c r="A55" s="50" t="n">
        <v>7863.56657731803</v>
      </c>
      <c r="B55" s="49" t="n">
        <v>6</v>
      </c>
      <c r="C55" s="49" t="n">
        <v>3474.06354257148</v>
      </c>
      <c r="D55" s="49" t="n">
        <v>5194.54984281651</v>
      </c>
      <c r="E55" s="49" t="n">
        <v>114.953191930038</v>
      </c>
      <c r="H55" s="3"/>
      <c r="I55" s="3"/>
      <c r="J55" s="3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</row>
    <row r="56" customFormat="false" ht="12.75" hidden="false" customHeight="false" outlineLevel="0" collapsed="false">
      <c r="A56" s="50" t="n">
        <v>7520.25228413036</v>
      </c>
      <c r="B56" s="49" t="n">
        <v>3</v>
      </c>
      <c r="C56" s="49" t="n">
        <v>1533.52596262624</v>
      </c>
      <c r="D56" s="49" t="n">
        <v>2456.4</v>
      </c>
      <c r="E56" s="49" t="n">
        <v>2400.32632150412</v>
      </c>
      <c r="H56" s="3"/>
      <c r="I56" s="3"/>
      <c r="J56" s="3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</row>
    <row r="57" customFormat="false" ht="12.75" hidden="false" customHeight="false" outlineLevel="0" collapsed="false">
      <c r="A57" s="50" t="n">
        <v>11451.5939006975</v>
      </c>
      <c r="B57" s="49" t="n">
        <v>4</v>
      </c>
      <c r="C57" s="49" t="n">
        <v>5788.11062838034</v>
      </c>
      <c r="D57" s="49" t="n">
        <v>2806.76018540563</v>
      </c>
      <c r="E57" s="49" t="n">
        <v>1788.72308691154</v>
      </c>
      <c r="H57" s="3"/>
      <c r="I57" s="3"/>
      <c r="J57" s="3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</row>
    <row r="58" customFormat="false" ht="12.75" hidden="false" customHeight="false" outlineLevel="0" collapsed="false">
      <c r="A58" s="50" t="n">
        <v>8298.92555494364</v>
      </c>
      <c r="B58" s="49" t="n">
        <v>3</v>
      </c>
      <c r="C58" s="49" t="n">
        <v>1952.27013476492</v>
      </c>
      <c r="D58" s="49" t="n">
        <v>2617.61455031312</v>
      </c>
      <c r="E58" s="49" t="n">
        <v>3086.04086986561</v>
      </c>
      <c r="H58" s="3"/>
      <c r="I58" s="3"/>
      <c r="J58" s="3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</row>
    <row r="59" customFormat="false" ht="12.75" hidden="false" customHeight="false" outlineLevel="0" collapsed="false">
      <c r="A59" s="50" t="n">
        <v>8728.65058356144</v>
      </c>
      <c r="B59" s="49" t="n">
        <v>3</v>
      </c>
      <c r="C59" s="49" t="n">
        <v>4079.16883372495</v>
      </c>
      <c r="D59" s="49" t="n">
        <v>2803.62356033871</v>
      </c>
      <c r="E59" s="49" t="n">
        <v>1070.85818949778</v>
      </c>
      <c r="H59" s="3"/>
      <c r="I59" s="3"/>
      <c r="J59" s="3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</row>
    <row r="60" customFormat="false" ht="12.75" hidden="false" customHeight="false" outlineLevel="0" collapsed="false">
      <c r="A60" s="50" t="n">
        <v>6017.05925122802</v>
      </c>
      <c r="B60" s="49" t="n">
        <v>1</v>
      </c>
      <c r="C60" s="49" t="n">
        <v>694.986313773701</v>
      </c>
      <c r="D60" s="49" t="n">
        <v>3357</v>
      </c>
      <c r="E60" s="49" t="n">
        <v>1083.07293745432</v>
      </c>
      <c r="H60" s="3"/>
      <c r="I60" s="3"/>
      <c r="J60" s="3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</row>
    <row r="61" customFormat="false" ht="12.75" hidden="false" customHeight="false" outlineLevel="0" collapsed="false">
      <c r="A61" s="50" t="n">
        <v>7685.33182179229</v>
      </c>
      <c r="B61" s="49" t="n">
        <v>5</v>
      </c>
      <c r="C61" s="49" t="n">
        <v>3043.51295803096</v>
      </c>
      <c r="D61" s="49" t="n">
        <v>2740</v>
      </c>
      <c r="E61" s="49" t="n">
        <v>858.818863761332</v>
      </c>
      <c r="H61" s="3"/>
      <c r="I61" s="3"/>
      <c r="J61" s="3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</row>
    <row r="62" customFormat="false" ht="12.75" hidden="false" customHeight="false" outlineLevel="0" collapsed="false">
      <c r="A62" s="50" t="n">
        <v>5116.01294727706</v>
      </c>
      <c r="B62" s="49" t="n">
        <v>5</v>
      </c>
      <c r="C62" s="49" t="n">
        <v>1438.27683891166</v>
      </c>
      <c r="D62" s="49" t="n">
        <v>2363.5941671114</v>
      </c>
      <c r="E62" s="49" t="n">
        <v>354.14194125399</v>
      </c>
      <c r="H62" s="3"/>
      <c r="I62" s="3"/>
      <c r="J62" s="3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</row>
    <row r="63" customFormat="false" ht="12.75" hidden="false" customHeight="false" outlineLevel="0" collapsed="false">
      <c r="A63" s="50" t="n">
        <v>10101.2303682898</v>
      </c>
      <c r="B63" s="49" t="n">
        <v>2</v>
      </c>
      <c r="C63" s="49" t="n">
        <v>2994.89476700992</v>
      </c>
      <c r="D63" s="49" t="n">
        <v>3204.39399120383</v>
      </c>
      <c r="E63" s="49" t="n">
        <v>2795.94161007604</v>
      </c>
      <c r="H63" s="3"/>
      <c r="I63" s="3"/>
      <c r="J63" s="3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</row>
    <row r="64" customFormat="false" ht="12.75" hidden="false" customHeight="false" outlineLevel="0" collapsed="false">
      <c r="A64" s="50" t="n">
        <v>9870.2006173781</v>
      </c>
      <c r="B64" s="49" t="n">
        <v>4</v>
      </c>
      <c r="C64" s="49" t="n">
        <v>2888.46909362376</v>
      </c>
      <c r="D64" s="49" t="n">
        <v>3297</v>
      </c>
      <c r="E64" s="49" t="n">
        <v>2684.73152375434</v>
      </c>
      <c r="H64" s="3"/>
      <c r="I64" s="3"/>
      <c r="J64" s="3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</row>
    <row r="65" customFormat="false" ht="12.75" hidden="false" customHeight="false" outlineLevel="0" collapsed="false">
      <c r="A65" s="50" t="n">
        <v>8322.06814394473</v>
      </c>
      <c r="B65" s="49" t="n">
        <v>3</v>
      </c>
      <c r="C65" s="49" t="n">
        <v>3275.11033009716</v>
      </c>
      <c r="D65" s="49" t="n">
        <v>3325.4</v>
      </c>
      <c r="E65" s="49" t="n">
        <v>952.557813847573</v>
      </c>
      <c r="H65" s="3"/>
      <c r="I65" s="3"/>
      <c r="J65" s="3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</row>
    <row r="66" customFormat="false" ht="12.75" hidden="false" customHeight="false" outlineLevel="0" collapsed="false">
      <c r="A66" s="50" t="n">
        <v>8469.13229556572</v>
      </c>
      <c r="B66" s="49" t="n">
        <v>3</v>
      </c>
      <c r="C66" s="49" t="n">
        <v>2436.20948764528</v>
      </c>
      <c r="D66" s="49" t="n">
        <v>3185.81596785361</v>
      </c>
      <c r="E66" s="49" t="n">
        <v>2232.10684006683</v>
      </c>
      <c r="H66" s="3"/>
      <c r="I66" s="3"/>
      <c r="J66" s="3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</row>
    <row r="67" customFormat="false" ht="12.75" hidden="false" customHeight="false" outlineLevel="0" collapsed="false">
      <c r="A67" s="50" t="n">
        <v>7464.45251148639</v>
      </c>
      <c r="B67" s="49" t="n">
        <v>2</v>
      </c>
      <c r="C67" s="49" t="n">
        <v>2525.94140345213</v>
      </c>
      <c r="D67" s="49" t="n">
        <v>2980.58378395173</v>
      </c>
      <c r="E67" s="49" t="n">
        <v>1058.92732408254</v>
      </c>
      <c r="H67" s="3"/>
      <c r="I67" s="3"/>
      <c r="J67" s="3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</row>
    <row r="68" customFormat="false" ht="12.75" hidden="false" customHeight="false" outlineLevel="0" collapsed="false">
      <c r="A68" s="50" t="n">
        <v>9299.44393714903</v>
      </c>
      <c r="B68" s="49" t="n">
        <v>4</v>
      </c>
      <c r="C68" s="49" t="n">
        <v>4566.92754103269</v>
      </c>
      <c r="D68" s="49" t="n">
        <v>2978.72107395014</v>
      </c>
      <c r="E68" s="49" t="n">
        <v>590.795322166202</v>
      </c>
      <c r="H68" s="3"/>
      <c r="I68" s="3"/>
      <c r="J68" s="3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</row>
    <row r="69" customFormat="false" ht="12.75" hidden="false" customHeight="false" outlineLevel="0" collapsed="false">
      <c r="A69" s="50" t="n">
        <v>7613.24122681422</v>
      </c>
      <c r="B69" s="49" t="n">
        <v>3</v>
      </c>
      <c r="C69" s="49" t="n">
        <v>2184.45716091264</v>
      </c>
      <c r="D69" s="49" t="n">
        <v>3078</v>
      </c>
      <c r="E69" s="49" t="n">
        <v>1230.78406590158</v>
      </c>
      <c r="H69" s="3"/>
      <c r="I69" s="3"/>
      <c r="J69" s="3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</row>
    <row r="70" customFormat="false" ht="12.75" hidden="false" customHeight="false" outlineLevel="0" collapsed="false">
      <c r="A70" s="50" t="n">
        <v>9157.75778952101</v>
      </c>
      <c r="B70" s="49" t="n">
        <v>2</v>
      </c>
      <c r="C70" s="49" t="n">
        <v>3123.50106967471</v>
      </c>
      <c r="D70" s="49" t="n">
        <v>2978.72746758217</v>
      </c>
      <c r="E70" s="49" t="n">
        <v>2211.52925226413</v>
      </c>
      <c r="H70" s="3"/>
      <c r="I70" s="3"/>
      <c r="J70" s="3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</row>
    <row r="71" customFormat="false" ht="12.75" hidden="false" customHeight="false" outlineLevel="0" collapsed="false">
      <c r="A71" s="50" t="n">
        <v>9972.17951439924</v>
      </c>
      <c r="B71" s="49" t="n">
        <v>4</v>
      </c>
      <c r="C71" s="49" t="n">
        <v>2824.85847337374</v>
      </c>
      <c r="D71" s="49" t="n">
        <v>3005.6</v>
      </c>
      <c r="E71" s="49" t="n">
        <v>3279.7210410255</v>
      </c>
      <c r="H71" s="3"/>
      <c r="I71" s="3"/>
      <c r="J71" s="3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</row>
    <row r="72" customFormat="false" ht="12.75" hidden="false" customHeight="false" outlineLevel="0" collapsed="false">
      <c r="A72" s="50" t="n">
        <v>8572.30692348416</v>
      </c>
      <c r="B72" s="49" t="n">
        <v>3</v>
      </c>
      <c r="C72" s="49" t="n">
        <v>3912.79921248784</v>
      </c>
      <c r="D72" s="49" t="n">
        <v>2727.6</v>
      </c>
      <c r="E72" s="49" t="n">
        <v>983.907710996327</v>
      </c>
      <c r="H72" s="3"/>
      <c r="I72" s="3"/>
      <c r="J72" s="3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</row>
    <row r="73" customFormat="false" ht="12.75" hidden="false" customHeight="false" outlineLevel="0" collapsed="false">
      <c r="A73" s="50" t="n">
        <v>8961.53540331153</v>
      </c>
      <c r="B73" s="49" t="n">
        <v>3</v>
      </c>
      <c r="C73" s="49" t="n">
        <v>3400.10739670509</v>
      </c>
      <c r="D73" s="49" t="n">
        <v>2877.57247580485</v>
      </c>
      <c r="E73" s="49" t="n">
        <v>1752.85553080158</v>
      </c>
      <c r="H73" s="3"/>
      <c r="I73" s="3"/>
      <c r="J73" s="3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</row>
    <row r="74" customFormat="false" ht="12.75" hidden="false" customHeight="false" outlineLevel="0" collapsed="false">
      <c r="A74" s="50" t="n">
        <v>6990.95013642876</v>
      </c>
      <c r="B74" s="49" t="n">
        <v>3</v>
      </c>
      <c r="C74" s="49" t="n">
        <v>2798.17472346759</v>
      </c>
      <c r="D74" s="49" t="n">
        <v>2588.4</v>
      </c>
      <c r="E74" s="49" t="n">
        <v>564.375412961179</v>
      </c>
      <c r="H74" s="3"/>
      <c r="I74" s="3"/>
      <c r="J74" s="3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</row>
    <row r="75" customFormat="false" ht="12.75" hidden="false" customHeight="false" outlineLevel="0" collapsed="false">
      <c r="A75" s="50" t="n">
        <v>10024.0550314559</v>
      </c>
      <c r="B75" s="49" t="n">
        <v>2</v>
      </c>
      <c r="C75" s="49" t="n">
        <v>3290.5181251764</v>
      </c>
      <c r="D75" s="49" t="n">
        <v>3487.6</v>
      </c>
      <c r="E75" s="49" t="n">
        <v>2431.9369062795</v>
      </c>
      <c r="H75" s="3"/>
      <c r="I75" s="3"/>
      <c r="J75" s="3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</row>
    <row r="76" customFormat="false" ht="12.75" hidden="false" customHeight="false" outlineLevel="0" collapsed="false">
      <c r="A76" s="50" t="n">
        <v>10443.8217468425</v>
      </c>
      <c r="B76" s="49" t="n">
        <v>4</v>
      </c>
      <c r="C76" s="49" t="n">
        <v>5547.49221548164</v>
      </c>
      <c r="D76" s="49" t="n">
        <v>2549.4</v>
      </c>
      <c r="E76" s="49" t="n">
        <v>1784.92953136082</v>
      </c>
      <c r="H76" s="3"/>
      <c r="I76" s="3"/>
      <c r="J76" s="3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</row>
    <row r="77" customFormat="false" ht="12.75" hidden="false" customHeight="false" outlineLevel="0" collapsed="false">
      <c r="A77" s="50" t="n">
        <v>8878.56636592369</v>
      </c>
      <c r="B77" s="49" t="n">
        <v>3</v>
      </c>
      <c r="C77" s="49" t="n">
        <v>4447.78692281579</v>
      </c>
      <c r="D77" s="49" t="n">
        <v>2577.57219748929</v>
      </c>
      <c r="E77" s="49" t="n">
        <v>1085.20724561861</v>
      </c>
      <c r="H77" s="3"/>
      <c r="I77" s="3"/>
      <c r="J77" s="3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</row>
    <row r="78" customFormat="false" ht="12.75" hidden="false" customHeight="false" outlineLevel="0" collapsed="false">
      <c r="A78" s="50" t="n">
        <v>4908.7228830474</v>
      </c>
      <c r="B78" s="49" t="n">
        <v>2</v>
      </c>
      <c r="C78" s="49" t="n">
        <v>1250.85309793796</v>
      </c>
      <c r="D78" s="49" t="n">
        <v>2223.89727046512</v>
      </c>
      <c r="E78" s="49" t="n">
        <v>509.972514644325</v>
      </c>
      <c r="H78" s="3"/>
      <c r="I78" s="3"/>
      <c r="J78" s="3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</row>
    <row r="79" customFormat="false" ht="12.75" hidden="false" customHeight="false" outlineLevel="0" collapsed="false">
      <c r="A79" s="50" t="n">
        <v>9194.42838112406</v>
      </c>
      <c r="B79" s="49" t="n">
        <v>3</v>
      </c>
      <c r="C79" s="49" t="n">
        <v>2795.681446883</v>
      </c>
      <c r="D79" s="49" t="n">
        <v>3420.98993287238</v>
      </c>
      <c r="E79" s="49" t="n">
        <v>1804.75700136868</v>
      </c>
      <c r="H79" s="3"/>
      <c r="I79" s="3"/>
      <c r="J79" s="3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</row>
    <row r="80" customFormat="false" ht="12.75" hidden="false" customHeight="false" outlineLevel="0" collapsed="false">
      <c r="A80" s="50" t="n">
        <v>10195.7290621401</v>
      </c>
      <c r="B80" s="49" t="n">
        <v>4</v>
      </c>
      <c r="C80" s="49" t="n">
        <v>4143.93088151329</v>
      </c>
      <c r="D80" s="49" t="n">
        <v>2530.42136368955</v>
      </c>
      <c r="E80" s="49" t="n">
        <v>2469.37681693721</v>
      </c>
      <c r="H80" s="3"/>
      <c r="I80" s="3"/>
      <c r="J80" s="3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</row>
    <row r="81" customFormat="false" ht="12.75" hidden="false" customHeight="false" outlineLevel="0" collapsed="false">
      <c r="A81" s="50" t="n">
        <v>7052.0293570386</v>
      </c>
      <c r="B81" s="49" t="n">
        <v>3</v>
      </c>
      <c r="C81" s="49" t="n">
        <v>635.929120219501</v>
      </c>
      <c r="D81" s="49" t="n">
        <v>2999.6</v>
      </c>
      <c r="E81" s="49" t="n">
        <v>2619.50023681909</v>
      </c>
      <c r="H81" s="3"/>
      <c r="I81" s="3"/>
      <c r="J81" s="3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</row>
    <row r="82" customFormat="false" ht="12.75" hidden="false" customHeight="false" outlineLevel="0" collapsed="false">
      <c r="A82" s="50" t="n">
        <v>10124.6660627208</v>
      </c>
      <c r="B82" s="49" t="n">
        <v>3</v>
      </c>
      <c r="C82" s="49" t="n">
        <v>3747.00910461376</v>
      </c>
      <c r="D82" s="49" t="n">
        <v>3219.38351131355</v>
      </c>
      <c r="E82" s="49" t="n">
        <v>2102.2734467935</v>
      </c>
      <c r="H82" s="3"/>
      <c r="I82" s="3"/>
      <c r="J82" s="3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</row>
    <row r="83" customFormat="false" ht="12.75" hidden="false" customHeight="false" outlineLevel="0" collapsed="false">
      <c r="A83" s="50" t="n">
        <v>9060.04108872197</v>
      </c>
      <c r="B83" s="49" t="n">
        <v>3</v>
      </c>
      <c r="C83" s="49" t="n">
        <v>2702.90879307077</v>
      </c>
      <c r="D83" s="49" t="n">
        <v>3035.15526869659</v>
      </c>
      <c r="E83" s="49" t="n">
        <v>2270.9770269546</v>
      </c>
      <c r="H83" s="3"/>
      <c r="I83" s="3"/>
      <c r="J83" s="3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</row>
    <row r="84" customFormat="false" ht="12.75" hidden="false" customHeight="false" outlineLevel="0" collapsed="false">
      <c r="A84" s="50" t="n">
        <v>12759.8687501467</v>
      </c>
      <c r="B84" s="49" t="n">
        <v>4</v>
      </c>
      <c r="C84" s="49" t="n">
        <v>5089.53311278244</v>
      </c>
      <c r="D84" s="49" t="n">
        <v>5325.4</v>
      </c>
      <c r="E84" s="49" t="n">
        <v>2478.93563736423</v>
      </c>
      <c r="H84" s="3"/>
      <c r="I84" s="3"/>
      <c r="J84" s="3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</row>
    <row r="85" customFormat="false" ht="12.75" hidden="false" customHeight="false" outlineLevel="0" collapsed="false">
      <c r="A85" s="50" t="n">
        <v>8275.01318210659</v>
      </c>
      <c r="B85" s="49" t="n">
        <v>3</v>
      </c>
      <c r="C85" s="49" t="n">
        <v>3757.27356590055</v>
      </c>
      <c r="D85" s="49" t="n">
        <v>3248.53035962138</v>
      </c>
      <c r="E85" s="49" t="n">
        <v>385.209256584657</v>
      </c>
      <c r="H85" s="3"/>
      <c r="I85" s="3"/>
      <c r="J85" s="3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</row>
    <row r="86" customFormat="false" ht="12.75" hidden="false" customHeight="false" outlineLevel="0" collapsed="false">
      <c r="H86" s="3"/>
      <c r="I86" s="3"/>
      <c r="J86" s="3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</row>
    <row r="87" customFormat="false" ht="12.75" hidden="false" customHeight="false" outlineLevel="0" collapsed="false">
      <c r="H87" s="3"/>
      <c r="I87" s="3"/>
      <c r="J87" s="3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</row>
    <row r="88" customFormat="false" ht="12.75" hidden="false" customHeight="false" outlineLevel="0" collapsed="false">
      <c r="H88" s="3"/>
      <c r="I88" s="3"/>
      <c r="J88" s="3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</row>
    <row r="89" customFormat="false" ht="12.75" hidden="false" customHeight="false" outlineLevel="0" collapsed="false">
      <c r="H89" s="3"/>
      <c r="I89" s="3"/>
      <c r="J89" s="3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</row>
    <row r="90" customFormat="false" ht="12.75" hidden="false" customHeight="false" outlineLevel="0" collapsed="false">
      <c r="H90" s="3"/>
      <c r="I90" s="3"/>
      <c r="J90" s="3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</row>
    <row r="91" customFormat="false" ht="12.75" hidden="false" customHeight="false" outlineLevel="0" collapsed="false">
      <c r="H91" s="3"/>
      <c r="I91" s="3"/>
      <c r="J91" s="3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</row>
    <row r="92" customFormat="false" ht="12.75" hidden="false" customHeight="false" outlineLevel="0" collapsed="false">
      <c r="H92" s="3"/>
      <c r="I92" s="3"/>
      <c r="J92" s="3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</row>
    <row r="93" customFormat="false" ht="12.75" hidden="false" customHeight="false" outlineLevel="0" collapsed="false">
      <c r="H93" s="3"/>
      <c r="I93" s="3"/>
      <c r="J93" s="3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</row>
    <row r="94" customFormat="false" ht="12.75" hidden="false" customHeight="false" outlineLevel="0" collapsed="false">
      <c r="H94" s="3"/>
      <c r="I94" s="3"/>
      <c r="J94" s="3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</row>
    <row r="95" customFormat="false" ht="12.75" hidden="false" customHeight="false" outlineLevel="0" collapsed="false">
      <c r="H95" s="3"/>
      <c r="I95" s="3"/>
      <c r="J95" s="3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</row>
    <row r="96" customFormat="false" ht="12.75" hidden="false" customHeight="false" outlineLevel="0" collapsed="false">
      <c r="H96" s="3"/>
      <c r="I96" s="3"/>
      <c r="J96" s="3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</row>
    <row r="97" customFormat="false" ht="12.75" hidden="false" customHeight="false" outlineLevel="0" collapsed="false">
      <c r="H97" s="3"/>
      <c r="I97" s="3"/>
      <c r="J97" s="3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</row>
    <row r="98" customFormat="false" ht="12.75" hidden="false" customHeight="false" outlineLevel="0" collapsed="false">
      <c r="H98" s="3"/>
      <c r="I98" s="3"/>
      <c r="J98" s="3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</row>
    <row r="99" customFormat="false" ht="12.75" hidden="false" customHeight="false" outlineLevel="0" collapsed="false">
      <c r="H99" s="3"/>
      <c r="I99" s="3"/>
      <c r="J99" s="3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</row>
    <row r="100" customFormat="false" ht="12.75" hidden="false" customHeight="false" outlineLevel="0" collapsed="false">
      <c r="H100" s="3"/>
      <c r="I100" s="3"/>
      <c r="J100" s="3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</row>
    <row r="101" customFormat="false" ht="12.75" hidden="false" customHeight="false" outlineLevel="0" collapsed="false">
      <c r="H101" s="3"/>
      <c r="I101" s="3"/>
      <c r="J101" s="3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</row>
    <row r="102" customFormat="false" ht="12.75" hidden="false" customHeight="false" outlineLevel="0" collapsed="false">
      <c r="H102" s="3"/>
      <c r="I102" s="3"/>
      <c r="J102" s="3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</row>
    <row r="103" customFormat="false" ht="12.75" hidden="false" customHeight="false" outlineLevel="0" collapsed="false">
      <c r="H103" s="3"/>
      <c r="I103" s="3"/>
      <c r="J103" s="3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</row>
    <row r="104" customFormat="false" ht="12.75" hidden="false" customHeight="false" outlineLevel="0" collapsed="false">
      <c r="H104" s="3"/>
      <c r="I104" s="3"/>
      <c r="J104" s="3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</row>
    <row r="105" customFormat="false" ht="12.75" hidden="false" customHeight="false" outlineLevel="0" collapsed="false">
      <c r="H105" s="3"/>
      <c r="I105" s="3"/>
      <c r="J105" s="3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</row>
    <row r="106" customFormat="false" ht="12.75" hidden="false" customHeight="false" outlineLevel="0" collapsed="false">
      <c r="H106" s="3"/>
      <c r="I106" s="3"/>
      <c r="J106" s="3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</row>
    <row r="107" customFormat="false" ht="12.75" hidden="false" customHeight="false" outlineLevel="0" collapsed="false">
      <c r="H107" s="3"/>
      <c r="I107" s="3"/>
      <c r="J107" s="3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</row>
    <row r="108" customFormat="false" ht="12.75" hidden="false" customHeight="false" outlineLevel="0" collapsed="false">
      <c r="H108" s="3"/>
      <c r="I108" s="3"/>
      <c r="J108" s="3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</row>
    <row r="109" customFormat="false" ht="12.75" hidden="false" customHeight="false" outlineLevel="0" collapsed="false">
      <c r="H109" s="3"/>
      <c r="I109" s="3"/>
      <c r="J109" s="3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</row>
    <row r="110" customFormat="false" ht="12.75" hidden="false" customHeight="false" outlineLevel="0" collapsed="false">
      <c r="H110" s="3"/>
      <c r="I110" s="3"/>
      <c r="J110" s="3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</row>
    <row r="111" customFormat="false" ht="12.75" hidden="false" customHeight="false" outlineLevel="0" collapsed="false">
      <c r="H111" s="3"/>
      <c r="I111" s="3"/>
      <c r="J111" s="3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</row>
    <row r="112" customFormat="false" ht="12.75" hidden="false" customHeight="false" outlineLevel="0" collapsed="false"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</row>
    <row r="113" customFormat="false" ht="12.75" hidden="false" customHeight="false" outlineLevel="0" collapsed="false"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</row>
    <row r="114" customFormat="false" ht="12.75" hidden="false" customHeight="false" outlineLevel="0" collapsed="false"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</row>
    <row r="115" customFormat="false" ht="12.75" hidden="false" customHeight="false" outlineLevel="0" collapsed="false"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</row>
    <row r="116" customFormat="false" ht="12.75" hidden="false" customHeight="false" outlineLevel="0" collapsed="false"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</row>
    <row r="117" customFormat="false" ht="12.75" hidden="false" customHeight="false" outlineLevel="0" collapsed="false"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</row>
    <row r="118" customFormat="false" ht="12.75" hidden="false" customHeight="false" outlineLevel="0" collapsed="false"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</row>
    <row r="119" customFormat="false" ht="12.75" hidden="false" customHeight="false" outlineLevel="0" collapsed="false"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</row>
    <row r="120" customFormat="false" ht="12.75" hidden="false" customHeight="false" outlineLevel="0" collapsed="false"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</row>
    <row r="121" customFormat="false" ht="12.75" hidden="false" customHeight="false" outlineLevel="0" collapsed="false"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</row>
    <row r="122" customFormat="false" ht="12.75" hidden="false" customHeight="false" outlineLevel="0" collapsed="false"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</row>
    <row r="123" customFormat="false" ht="12.75" hidden="false" customHeight="false" outlineLevel="0" collapsed="false"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</row>
    <row r="124" customFormat="false" ht="12.75" hidden="false" customHeight="false" outlineLevel="0" collapsed="false"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</row>
    <row r="125" customFormat="false" ht="12.75" hidden="false" customHeight="false" outlineLevel="0" collapsed="false"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</row>
    <row r="126" customFormat="false" ht="12.75" hidden="false" customHeight="false" outlineLevel="0" collapsed="false"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</row>
    <row r="127" customFormat="false" ht="12.75" hidden="false" customHeight="false" outlineLevel="0" collapsed="false"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</row>
    <row r="128" customFormat="false" ht="12.75" hidden="false" customHeight="false" outlineLevel="0" collapsed="false"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</row>
    <row r="129" customFormat="false" ht="12.75" hidden="false" customHeight="false" outlineLevel="0" collapsed="false"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</row>
    <row r="130" customFormat="false" ht="12.75" hidden="false" customHeight="false" outlineLevel="0" collapsed="false"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</row>
    <row r="131" customFormat="false" ht="12.75" hidden="false" customHeight="false" outlineLevel="0" collapsed="false"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</row>
    <row r="132" customFormat="false" ht="12.75" hidden="false" customHeight="false" outlineLevel="0" collapsed="false"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</row>
    <row r="133" customFormat="false" ht="12.75" hidden="false" customHeight="false" outlineLevel="0" collapsed="false"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</row>
    <row r="134" customFormat="false" ht="12.75" hidden="false" customHeight="false" outlineLevel="0" collapsed="false"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</row>
    <row r="135" customFormat="false" ht="12.75" hidden="false" customHeight="false" outlineLevel="0" collapsed="false"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</row>
    <row r="136" customFormat="false" ht="12.75" hidden="false" customHeight="false" outlineLevel="0" collapsed="false"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</row>
    <row r="137" customFormat="false" ht="12.75" hidden="false" customHeight="false" outlineLevel="0" collapsed="false"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</row>
  </sheetData>
  <mergeCells count="1"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</cols>
  <sheetData>
    <row r="1" customFormat="false" ht="15.75" hidden="false" customHeight="false" outlineLevel="0" collapsed="false">
      <c r="A1" s="36" t="s">
        <v>94</v>
      </c>
      <c r="B1" s="37" t="s">
        <v>95</v>
      </c>
      <c r="C1" s="37" t="s">
        <v>1</v>
      </c>
      <c r="D1" s="37" t="s">
        <v>2</v>
      </c>
    </row>
    <row r="2" customFormat="false" ht="15.75" hidden="false" customHeight="false" outlineLevel="0" collapsed="false">
      <c r="A2" s="36" t="s">
        <v>96</v>
      </c>
      <c r="B2" s="67" t="n">
        <v>5500</v>
      </c>
      <c r="C2" s="39" t="n">
        <v>5</v>
      </c>
      <c r="D2" s="68" t="n">
        <v>0.0595238095238095</v>
      </c>
    </row>
    <row r="3" customFormat="false" ht="15.75" hidden="false" customHeight="false" outlineLevel="0" collapsed="false">
      <c r="A3" s="67" t="n">
        <v>5500</v>
      </c>
      <c r="B3" s="67" t="n">
        <v>6500</v>
      </c>
      <c r="C3" s="39" t="n">
        <v>6</v>
      </c>
      <c r="D3" s="68" t="n">
        <v>0.130952380952381</v>
      </c>
    </row>
    <row r="4" customFormat="false" ht="15.75" hidden="false" customHeight="false" outlineLevel="0" collapsed="false">
      <c r="A4" s="67" t="n">
        <v>6500</v>
      </c>
      <c r="B4" s="67" t="n">
        <v>7500</v>
      </c>
      <c r="C4" s="39" t="n">
        <v>11</v>
      </c>
      <c r="D4" s="68" t="n">
        <v>0.261904761904762</v>
      </c>
    </row>
    <row r="5" customFormat="false" ht="15.75" hidden="false" customHeight="false" outlineLevel="0" collapsed="false">
      <c r="A5" s="67" t="n">
        <v>7500</v>
      </c>
      <c r="B5" s="67" t="n">
        <v>8500</v>
      </c>
      <c r="C5" s="39" t="n">
        <v>15</v>
      </c>
      <c r="D5" s="68" t="n">
        <v>0.44047619047619</v>
      </c>
    </row>
    <row r="6" customFormat="false" ht="15.75" hidden="false" customHeight="false" outlineLevel="0" collapsed="false">
      <c r="A6" s="67" t="n">
        <v>8500</v>
      </c>
      <c r="B6" s="67" t="n">
        <v>9500</v>
      </c>
      <c r="C6" s="39" t="n">
        <v>16</v>
      </c>
      <c r="D6" s="68" t="n">
        <v>0.630952380952381</v>
      </c>
    </row>
    <row r="7" customFormat="false" ht="15.75" hidden="false" customHeight="false" outlineLevel="0" collapsed="false">
      <c r="A7" s="67" t="n">
        <v>9500</v>
      </c>
      <c r="B7" s="67" t="n">
        <v>10500</v>
      </c>
      <c r="C7" s="39" t="n">
        <v>14</v>
      </c>
      <c r="D7" s="68" t="n">
        <v>0.797619047619048</v>
      </c>
    </row>
    <row r="8" customFormat="false" ht="15.75" hidden="false" customHeight="false" outlineLevel="0" collapsed="false">
      <c r="A8" s="67" t="n">
        <v>10500</v>
      </c>
      <c r="B8" s="67" t="n">
        <v>11500</v>
      </c>
      <c r="C8" s="39" t="n">
        <v>5</v>
      </c>
      <c r="D8" s="68" t="n">
        <v>0.857142857142857</v>
      </c>
    </row>
    <row r="9" customFormat="false" ht="15.75" hidden="false" customHeight="false" outlineLevel="0" collapsed="false">
      <c r="A9" s="67" t="n">
        <v>11500</v>
      </c>
      <c r="B9" s="67" t="n">
        <v>12500</v>
      </c>
      <c r="C9" s="39" t="n">
        <v>7</v>
      </c>
      <c r="D9" s="68" t="n">
        <v>0.940476190476191</v>
      </c>
    </row>
    <row r="10" customFormat="false" ht="15.75" hidden="false" customHeight="false" outlineLevel="0" collapsed="false">
      <c r="A10" s="67" t="n">
        <v>12500</v>
      </c>
      <c r="B10" s="67" t="n">
        <v>13500</v>
      </c>
      <c r="C10" s="39" t="n">
        <v>3</v>
      </c>
      <c r="D10" s="68" t="n">
        <v>0.976190476190476</v>
      </c>
    </row>
    <row r="11" customFormat="false" ht="16.5" hidden="false" customHeight="false" outlineLevel="0" collapsed="false">
      <c r="A11" s="36" t="s">
        <v>97</v>
      </c>
      <c r="B11" s="43"/>
      <c r="C11" s="43" t="n">
        <v>2</v>
      </c>
      <c r="D11" s="69" t="n">
        <v>1</v>
      </c>
    </row>
    <row r="12" customFormat="false" ht="15.75" hidden="false" customHeight="false" outlineLevel="0" collapsed="false">
      <c r="A12" s="36"/>
      <c r="B12" s="36"/>
      <c r="C12" s="36" t="n">
        <f aca="false">SUM(C2:C11)</f>
        <v>84</v>
      </c>
      <c r="D1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9.28"/>
    <col collapsed="false" customWidth="true" hidden="false" outlineLevel="0" max="4" min="3" style="0" width="27.85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70" t="s">
        <v>6</v>
      </c>
      <c r="B1" s="70" t="s">
        <v>98</v>
      </c>
    </row>
    <row r="3" customFormat="false" ht="15.75" hidden="false" customHeight="false" outlineLevel="0" collapsed="false">
      <c r="A3" s="71"/>
      <c r="B3" s="72"/>
      <c r="C3" s="71" t="s">
        <v>4</v>
      </c>
      <c r="D3" s="72"/>
      <c r="E3" s="73"/>
    </row>
    <row r="4" customFormat="false" ht="15.75" hidden="false" customHeight="false" outlineLevel="0" collapsed="false">
      <c r="A4" s="71" t="s">
        <v>7</v>
      </c>
      <c r="B4" s="71" t="s">
        <v>8</v>
      </c>
      <c r="C4" s="71" t="s">
        <v>99</v>
      </c>
      <c r="D4" s="74" t="s">
        <v>5</v>
      </c>
      <c r="E4" s="75" t="s">
        <v>11</v>
      </c>
    </row>
    <row r="5" customFormat="false" ht="15.75" hidden="false" customHeight="false" outlineLevel="0" collapsed="false">
      <c r="A5" s="71" t="s">
        <v>12</v>
      </c>
      <c r="B5" s="71" t="s">
        <v>100</v>
      </c>
      <c r="C5" s="76" t="n">
        <v>0.375</v>
      </c>
      <c r="D5" s="77" t="n">
        <v>0.625</v>
      </c>
      <c r="E5" s="78" t="n">
        <v>1</v>
      </c>
    </row>
    <row r="6" customFormat="false" ht="15.75" hidden="false" customHeight="false" outlineLevel="0" collapsed="false">
      <c r="A6" s="79"/>
      <c r="B6" s="80" t="s">
        <v>14</v>
      </c>
      <c r="C6" s="81" t="n">
        <v>6652.35955712644</v>
      </c>
      <c r="D6" s="82" t="n">
        <v>8870.70996606964</v>
      </c>
      <c r="E6" s="83" t="n">
        <v>8038.82856271594</v>
      </c>
    </row>
    <row r="7" customFormat="false" ht="15.75" hidden="false" customHeight="false" outlineLevel="0" collapsed="false">
      <c r="A7" s="71" t="s">
        <v>15</v>
      </c>
      <c r="B7" s="71" t="s">
        <v>100</v>
      </c>
      <c r="C7" s="76" t="n">
        <v>0.615384615384615</v>
      </c>
      <c r="D7" s="77" t="n">
        <v>0.384615384615385</v>
      </c>
      <c r="E7" s="78" t="n">
        <v>1</v>
      </c>
    </row>
    <row r="8" customFormat="false" ht="15.75" hidden="false" customHeight="false" outlineLevel="0" collapsed="false">
      <c r="A8" s="79"/>
      <c r="B8" s="80" t="s">
        <v>14</v>
      </c>
      <c r="C8" s="81" t="n">
        <v>8621.55065130206</v>
      </c>
      <c r="D8" s="82" t="n">
        <v>8965.83589708584</v>
      </c>
      <c r="E8" s="83" t="n">
        <v>8753.96805352659</v>
      </c>
    </row>
    <row r="9" customFormat="false" ht="15.75" hidden="false" customHeight="false" outlineLevel="0" collapsed="false">
      <c r="A9" s="71" t="s">
        <v>16</v>
      </c>
      <c r="B9" s="71" t="s">
        <v>100</v>
      </c>
      <c r="C9" s="76" t="n">
        <v>0.230769230769231</v>
      </c>
      <c r="D9" s="77" t="n">
        <v>0.769230769230769</v>
      </c>
      <c r="E9" s="78" t="n">
        <v>1</v>
      </c>
    </row>
    <row r="10" customFormat="false" ht="15.75" hidden="false" customHeight="false" outlineLevel="0" collapsed="false">
      <c r="A10" s="79"/>
      <c r="B10" s="80" t="s">
        <v>14</v>
      </c>
      <c r="C10" s="81" t="n">
        <v>8767.62615491411</v>
      </c>
      <c r="D10" s="82" t="n">
        <v>9816.46975362303</v>
      </c>
      <c r="E10" s="83" t="n">
        <v>9574.42892315175</v>
      </c>
    </row>
    <row r="11" customFormat="false" ht="15.75" hidden="false" customHeight="false" outlineLevel="0" collapsed="false">
      <c r="A11" s="71" t="s">
        <v>17</v>
      </c>
      <c r="B11" s="71" t="s">
        <v>100</v>
      </c>
      <c r="C11" s="76" t="n">
        <v>0.928571428571429</v>
      </c>
      <c r="D11" s="77" t="n">
        <v>0.0714285714285714</v>
      </c>
      <c r="E11" s="78" t="n">
        <v>1</v>
      </c>
    </row>
    <row r="12" customFormat="false" ht="15.75" hidden="false" customHeight="false" outlineLevel="0" collapsed="false">
      <c r="A12" s="79"/>
      <c r="B12" s="80" t="s">
        <v>14</v>
      </c>
      <c r="C12" s="81" t="n">
        <v>9497.2849124163</v>
      </c>
      <c r="D12" s="82" t="n">
        <v>6227.04396397564</v>
      </c>
      <c r="E12" s="83" t="n">
        <v>9263.69627324197</v>
      </c>
    </row>
    <row r="13" customFormat="false" ht="15.75" hidden="false" customHeight="false" outlineLevel="0" collapsed="false">
      <c r="A13" s="71" t="s">
        <v>18</v>
      </c>
      <c r="B13" s="71" t="s">
        <v>100</v>
      </c>
      <c r="C13" s="76" t="n">
        <v>0.4</v>
      </c>
      <c r="D13" s="77" t="n">
        <v>0.6</v>
      </c>
      <c r="E13" s="78" t="n">
        <v>1</v>
      </c>
    </row>
    <row r="14" customFormat="false" ht="15.75" hidden="false" customHeight="false" outlineLevel="0" collapsed="false">
      <c r="A14" s="79"/>
      <c r="B14" s="80" t="s">
        <v>14</v>
      </c>
      <c r="C14" s="84" t="n">
        <v>6618.37072394505</v>
      </c>
      <c r="D14" s="85" t="n">
        <v>8674.28656448333</v>
      </c>
      <c r="E14" s="86" t="n">
        <v>7851.92022826802</v>
      </c>
    </row>
    <row r="15" customFormat="false" ht="15.75" hidden="false" customHeight="false" outlineLevel="0" collapsed="false">
      <c r="A15" s="71" t="s">
        <v>19</v>
      </c>
      <c r="B15" s="71" t="s">
        <v>100</v>
      </c>
      <c r="C15" s="76" t="n">
        <v>0.612903225806452</v>
      </c>
      <c r="D15" s="77" t="n">
        <v>0.387096774193548</v>
      </c>
      <c r="E15" s="78" t="n">
        <v>1</v>
      </c>
    </row>
    <row r="16" customFormat="false" ht="15.75" hidden="false" customHeight="false" outlineLevel="0" collapsed="false">
      <c r="A16" s="79"/>
      <c r="B16" s="80" t="s">
        <v>14</v>
      </c>
      <c r="C16" s="84" t="n">
        <v>9028.19196345054</v>
      </c>
      <c r="D16" s="85" t="n">
        <v>8891.14753345444</v>
      </c>
      <c r="E16" s="86" t="n">
        <v>8975.14250667786</v>
      </c>
    </row>
    <row r="17" customFormat="false" ht="15.75" hidden="false" customHeight="false" outlineLevel="0" collapsed="false">
      <c r="A17" s="71" t="s">
        <v>101</v>
      </c>
      <c r="B17" s="72"/>
      <c r="C17" s="76" t="n">
        <v>0.571428571428571</v>
      </c>
      <c r="D17" s="77" t="n">
        <v>0.428571428571429</v>
      </c>
      <c r="E17" s="78" t="n">
        <v>1</v>
      </c>
    </row>
    <row r="18" customFormat="false" ht="15.75" hidden="false" customHeight="false" outlineLevel="0" collapsed="false">
      <c r="A18" s="87" t="s">
        <v>21</v>
      </c>
      <c r="B18" s="88"/>
      <c r="C18" s="89" t="n">
        <v>8822.28031169585</v>
      </c>
      <c r="D18" s="90" t="n">
        <v>9063.64169196908</v>
      </c>
      <c r="E18" s="91" t="n">
        <v>8925.72090324151</v>
      </c>
    </row>
    <row r="21" customFormat="false" ht="15.75" hidden="false" customHeight="false" outlineLevel="0" collapsed="false">
      <c r="A21" s="70" t="s">
        <v>6</v>
      </c>
      <c r="B21" s="70" t="s">
        <v>10</v>
      </c>
    </row>
    <row r="23" customFormat="false" ht="15.75" hidden="false" customHeight="false" outlineLevel="0" collapsed="false">
      <c r="A23" s="71"/>
      <c r="B23" s="72"/>
      <c r="C23" s="71" t="s">
        <v>4</v>
      </c>
      <c r="D23" s="72"/>
      <c r="E23" s="73"/>
    </row>
    <row r="24" customFormat="false" ht="15.75" hidden="false" customHeight="false" outlineLevel="0" collapsed="false">
      <c r="A24" s="71" t="s">
        <v>7</v>
      </c>
      <c r="B24" s="71" t="s">
        <v>8</v>
      </c>
      <c r="C24" s="71" t="s">
        <v>99</v>
      </c>
      <c r="D24" s="74" t="s">
        <v>5</v>
      </c>
      <c r="E24" s="75" t="s">
        <v>11</v>
      </c>
    </row>
    <row r="25" customFormat="false" ht="15.75" hidden="false" customHeight="false" outlineLevel="0" collapsed="false">
      <c r="A25" s="71" t="s">
        <v>12</v>
      </c>
      <c r="B25" s="71" t="s">
        <v>100</v>
      </c>
      <c r="C25" s="76" t="n">
        <v>0.5</v>
      </c>
      <c r="D25" s="77" t="n">
        <v>0.5</v>
      </c>
      <c r="E25" s="78" t="n">
        <v>1</v>
      </c>
    </row>
    <row r="26" customFormat="false" ht="15.75" hidden="false" customHeight="false" outlineLevel="0" collapsed="false">
      <c r="A26" s="79"/>
      <c r="B26" s="80" t="s">
        <v>14</v>
      </c>
      <c r="C26" s="81" t="n">
        <v>5198.79097983145</v>
      </c>
      <c r="D26" s="82" t="n">
        <v>6099.47215046068</v>
      </c>
      <c r="E26" s="83" t="n">
        <v>5649.13156514606</v>
      </c>
    </row>
    <row r="27" customFormat="false" ht="15.75" hidden="false" customHeight="false" outlineLevel="0" collapsed="false">
      <c r="A27" s="71" t="s">
        <v>15</v>
      </c>
      <c r="B27" s="71" t="s">
        <v>100</v>
      </c>
      <c r="C27" s="76" t="n">
        <v>0.375</v>
      </c>
      <c r="D27" s="77" t="n">
        <v>0.625</v>
      </c>
      <c r="E27" s="78" t="n">
        <v>1</v>
      </c>
    </row>
    <row r="28" customFormat="false" ht="15.75" hidden="false" customHeight="false" outlineLevel="0" collapsed="false">
      <c r="A28" s="79"/>
      <c r="B28" s="80" t="s">
        <v>14</v>
      </c>
      <c r="C28" s="81" t="n">
        <v>7253.35643053139</v>
      </c>
      <c r="D28" s="82" t="n">
        <v>8965.83589708584</v>
      </c>
      <c r="E28" s="83" t="n">
        <v>8323.65609712792</v>
      </c>
    </row>
    <row r="29" customFormat="false" ht="15.75" hidden="false" customHeight="false" outlineLevel="0" collapsed="false">
      <c r="A29" s="71" t="s">
        <v>16</v>
      </c>
      <c r="B29" s="71" t="s">
        <v>100</v>
      </c>
      <c r="C29" s="76" t="n">
        <v>0.333333333333333</v>
      </c>
      <c r="D29" s="77" t="n">
        <v>0.666666666666667</v>
      </c>
      <c r="E29" s="78" t="n">
        <v>1</v>
      </c>
    </row>
    <row r="30" customFormat="false" ht="15.75" hidden="false" customHeight="false" outlineLevel="0" collapsed="false">
      <c r="A30" s="79"/>
      <c r="B30" s="80" t="s">
        <v>14</v>
      </c>
      <c r="C30" s="81" t="n">
        <v>7863.56657731803</v>
      </c>
      <c r="D30" s="82" t="n">
        <v>8543.38541695522</v>
      </c>
      <c r="E30" s="83" t="n">
        <v>8316.77913707615</v>
      </c>
    </row>
    <row r="31" customFormat="false" ht="15.75" hidden="false" customHeight="false" outlineLevel="0" collapsed="false">
      <c r="A31" s="71" t="s">
        <v>17</v>
      </c>
      <c r="B31" s="71" t="s">
        <v>100</v>
      </c>
      <c r="C31" s="76" t="n">
        <v>1</v>
      </c>
      <c r="D31" s="77" t="n">
        <v>0</v>
      </c>
      <c r="E31" s="78" t="n">
        <v>1</v>
      </c>
    </row>
    <row r="32" customFormat="false" ht="15.75" hidden="false" customHeight="false" outlineLevel="0" collapsed="false">
      <c r="A32" s="79"/>
      <c r="B32" s="80" t="s">
        <v>14</v>
      </c>
      <c r="C32" s="81" t="n">
        <v>11047.5989915593</v>
      </c>
      <c r="D32" s="82"/>
      <c r="E32" s="83" t="n">
        <v>11047.5989915593</v>
      </c>
    </row>
    <row r="33" customFormat="false" ht="15.75" hidden="false" customHeight="false" outlineLevel="0" collapsed="false">
      <c r="A33" s="71" t="s">
        <v>18</v>
      </c>
      <c r="B33" s="71" t="s">
        <v>100</v>
      </c>
      <c r="C33" s="76" t="n">
        <v>0</v>
      </c>
      <c r="D33" s="77" t="n">
        <v>1</v>
      </c>
      <c r="E33" s="78" t="n">
        <v>1</v>
      </c>
    </row>
    <row r="34" customFormat="false" ht="15.75" hidden="false" customHeight="false" outlineLevel="0" collapsed="false">
      <c r="A34" s="79"/>
      <c r="B34" s="80" t="s">
        <v>14</v>
      </c>
      <c r="C34" s="84"/>
      <c r="D34" s="85" t="n">
        <v>5890.8745625437</v>
      </c>
      <c r="E34" s="86" t="n">
        <v>5890.8745625437</v>
      </c>
    </row>
    <row r="35" customFormat="false" ht="15.75" hidden="false" customHeight="false" outlineLevel="0" collapsed="false">
      <c r="A35" s="71" t="s">
        <v>19</v>
      </c>
      <c r="B35" s="71" t="s">
        <v>100</v>
      </c>
      <c r="C35" s="76" t="n">
        <v>0.5</v>
      </c>
      <c r="D35" s="77" t="n">
        <v>0.5</v>
      </c>
      <c r="E35" s="78" t="n">
        <v>1</v>
      </c>
    </row>
    <row r="36" customFormat="false" ht="15.75" hidden="false" customHeight="false" outlineLevel="0" collapsed="false">
      <c r="A36" s="79"/>
      <c r="B36" s="80" t="s">
        <v>14</v>
      </c>
      <c r="C36" s="84" t="n">
        <v>9516.38827837958</v>
      </c>
      <c r="D36" s="85" t="n">
        <v>7981.30541628502</v>
      </c>
      <c r="E36" s="86" t="n">
        <v>8748.8468473323</v>
      </c>
    </row>
    <row r="37" customFormat="false" ht="15.75" hidden="false" customHeight="false" outlineLevel="0" collapsed="false">
      <c r="A37" s="71" t="s">
        <v>101</v>
      </c>
      <c r="B37" s="72"/>
      <c r="C37" s="76" t="n">
        <v>0.516129032258065</v>
      </c>
      <c r="D37" s="77" t="n">
        <v>0.483870967741936</v>
      </c>
      <c r="E37" s="78" t="n">
        <v>1</v>
      </c>
    </row>
    <row r="38" customFormat="false" ht="15.75" hidden="false" customHeight="false" outlineLevel="0" collapsed="false">
      <c r="A38" s="87" t="s">
        <v>21</v>
      </c>
      <c r="B38" s="88"/>
      <c r="C38" s="89" t="n">
        <v>9197.42196730111</v>
      </c>
      <c r="D38" s="90" t="n">
        <v>8119.60863533694</v>
      </c>
      <c r="E38" s="91" t="n">
        <v>8675.89938731845</v>
      </c>
    </row>
    <row r="42" customFormat="false" ht="15.75" hidden="false" customHeight="false" outlineLevel="0" collapsed="false">
      <c r="A42" s="70" t="s">
        <v>6</v>
      </c>
      <c r="B42" s="70" t="s">
        <v>9</v>
      </c>
    </row>
    <row r="44" customFormat="false" ht="15.75" hidden="false" customHeight="false" outlineLevel="0" collapsed="false">
      <c r="A44" s="71"/>
      <c r="B44" s="72"/>
      <c r="C44" s="71" t="s">
        <v>4</v>
      </c>
      <c r="D44" s="72"/>
      <c r="E44" s="73"/>
    </row>
    <row r="45" customFormat="false" ht="15.75" hidden="false" customHeight="false" outlineLevel="0" collapsed="false">
      <c r="A45" s="71" t="s">
        <v>7</v>
      </c>
      <c r="B45" s="71" t="s">
        <v>8</v>
      </c>
      <c r="C45" s="71" t="s">
        <v>99</v>
      </c>
      <c r="D45" s="74" t="s">
        <v>5</v>
      </c>
      <c r="E45" s="75" t="s">
        <v>11</v>
      </c>
    </row>
    <row r="46" customFormat="false" ht="15.75" hidden="false" customHeight="false" outlineLevel="0" collapsed="false">
      <c r="A46" s="71" t="s">
        <v>12</v>
      </c>
      <c r="B46" s="71" t="s">
        <v>100</v>
      </c>
      <c r="C46" s="76" t="n">
        <v>0.333333333333333</v>
      </c>
      <c r="D46" s="77" t="n">
        <v>0.666666666666667</v>
      </c>
      <c r="E46" s="78" t="n">
        <v>1</v>
      </c>
    </row>
    <row r="47" customFormat="false" ht="15.75" hidden="false" customHeight="false" outlineLevel="0" collapsed="false">
      <c r="A47" s="79"/>
      <c r="B47" s="80" t="s">
        <v>14</v>
      </c>
      <c r="C47" s="81" t="n">
        <v>7379.14384577394</v>
      </c>
      <c r="D47" s="82" t="n">
        <v>9563.51941997189</v>
      </c>
      <c r="E47" s="83" t="n">
        <v>8835.39422857257</v>
      </c>
    </row>
    <row r="48" customFormat="false" ht="15.75" hidden="false" customHeight="false" outlineLevel="0" collapsed="false">
      <c r="A48" s="71" t="s">
        <v>15</v>
      </c>
      <c r="B48" s="71" t="s">
        <v>100</v>
      </c>
      <c r="C48" s="76" t="n">
        <v>1</v>
      </c>
      <c r="D48" s="77" t="n">
        <v>0</v>
      </c>
      <c r="E48" s="78" t="n">
        <v>1</v>
      </c>
    </row>
    <row r="49" customFormat="false" ht="15.75" hidden="false" customHeight="false" outlineLevel="0" collapsed="false">
      <c r="A49" s="79"/>
      <c r="B49" s="80" t="s">
        <v>14</v>
      </c>
      <c r="C49" s="81" t="n">
        <v>9442.46718376446</v>
      </c>
      <c r="D49" s="82"/>
      <c r="E49" s="83" t="n">
        <v>9442.46718376446</v>
      </c>
    </row>
    <row r="50" customFormat="false" ht="15.75" hidden="false" customHeight="false" outlineLevel="0" collapsed="false">
      <c r="A50" s="71" t="s">
        <v>16</v>
      </c>
      <c r="B50" s="71" t="s">
        <v>100</v>
      </c>
      <c r="C50" s="76" t="n">
        <v>0.2</v>
      </c>
      <c r="D50" s="77" t="n">
        <v>0.8</v>
      </c>
      <c r="E50" s="78" t="n">
        <v>1</v>
      </c>
    </row>
    <row r="51" customFormat="false" ht="15.75" hidden="false" customHeight="false" outlineLevel="0" collapsed="false">
      <c r="A51" s="79"/>
      <c r="B51" s="80" t="s">
        <v>14</v>
      </c>
      <c r="C51" s="81" t="n">
        <v>9219.65594371216</v>
      </c>
      <c r="D51" s="82" t="n">
        <v>10134.74083779</v>
      </c>
      <c r="E51" s="83" t="n">
        <v>9951.72385897442</v>
      </c>
    </row>
    <row r="52" customFormat="false" ht="15.75" hidden="false" customHeight="false" outlineLevel="0" collapsed="false">
      <c r="A52" s="71" t="s">
        <v>17</v>
      </c>
      <c r="B52" s="71" t="s">
        <v>100</v>
      </c>
      <c r="C52" s="76" t="n">
        <v>0.888888888888889</v>
      </c>
      <c r="D52" s="77" t="n">
        <v>0.111111111111111</v>
      </c>
      <c r="E52" s="78" t="n">
        <v>1</v>
      </c>
    </row>
    <row r="53" customFormat="false" ht="15.75" hidden="false" customHeight="false" outlineLevel="0" collapsed="false">
      <c r="A53" s="79"/>
      <c r="B53" s="80" t="s">
        <v>14</v>
      </c>
      <c r="C53" s="81" t="n">
        <v>8528.33861295191</v>
      </c>
      <c r="D53" s="82" t="n">
        <v>6227.04396397564</v>
      </c>
      <c r="E53" s="83" t="n">
        <v>8272.6392075101</v>
      </c>
    </row>
    <row r="54" customFormat="false" ht="15.75" hidden="false" customHeight="false" outlineLevel="0" collapsed="false">
      <c r="A54" s="71" t="s">
        <v>18</v>
      </c>
      <c r="B54" s="71" t="s">
        <v>100</v>
      </c>
      <c r="C54" s="76" t="n">
        <v>0.5</v>
      </c>
      <c r="D54" s="77" t="n">
        <v>0.5</v>
      </c>
      <c r="E54" s="78" t="n">
        <v>1</v>
      </c>
    </row>
    <row r="55" customFormat="false" ht="15.75" hidden="false" customHeight="false" outlineLevel="0" collapsed="false">
      <c r="A55" s="79"/>
      <c r="B55" s="80" t="s">
        <v>14</v>
      </c>
      <c r="C55" s="84" t="n">
        <v>6618.37072394505</v>
      </c>
      <c r="D55" s="85" t="n">
        <v>10065.9925654531</v>
      </c>
      <c r="E55" s="86" t="n">
        <v>8342.1816446991</v>
      </c>
    </row>
    <row r="56" customFormat="false" ht="15.75" hidden="false" customHeight="false" outlineLevel="0" collapsed="false">
      <c r="A56" s="71" t="s">
        <v>19</v>
      </c>
      <c r="B56" s="71" t="s">
        <v>100</v>
      </c>
      <c r="C56" s="76" t="n">
        <v>0.68421052631579</v>
      </c>
      <c r="D56" s="77" t="n">
        <v>0.315789473684211</v>
      </c>
      <c r="E56" s="78" t="n">
        <v>1</v>
      </c>
    </row>
    <row r="57" customFormat="false" ht="15.75" hidden="false" customHeight="false" outlineLevel="0" collapsed="false">
      <c r="A57" s="79"/>
      <c r="B57" s="80" t="s">
        <v>14</v>
      </c>
      <c r="C57" s="84" t="n">
        <v>8802.87058732945</v>
      </c>
      <c r="D57" s="85" t="n">
        <v>9800.98965062386</v>
      </c>
      <c r="E57" s="86" t="n">
        <v>9118.06608100137</v>
      </c>
    </row>
    <row r="58" customFormat="false" ht="15.75" hidden="false" customHeight="false" outlineLevel="0" collapsed="false">
      <c r="A58" s="71" t="s">
        <v>101</v>
      </c>
      <c r="B58" s="72"/>
      <c r="C58" s="76" t="n">
        <v>0.60377358490566</v>
      </c>
      <c r="D58" s="77" t="n">
        <v>0.39622641509434</v>
      </c>
      <c r="E58" s="78" t="n">
        <v>1</v>
      </c>
    </row>
    <row r="59" customFormat="false" ht="15.75" hidden="false" customHeight="false" outlineLevel="0" collapsed="false">
      <c r="A59" s="87" t="s">
        <v>21</v>
      </c>
      <c r="B59" s="88"/>
      <c r="C59" s="89" t="n">
        <v>8634.70948389321</v>
      </c>
      <c r="D59" s="90" t="n">
        <v>9737.95101813488</v>
      </c>
      <c r="E59" s="91" t="n">
        <v>9071.84292198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2.7"/>
    <col collapsed="false" customWidth="true" hidden="false" outlineLevel="0" max="2" min="2" style="92" width="9.85"/>
    <col collapsed="false" customWidth="true" hidden="false" outlineLevel="0" max="3" min="3" style="92" width="12.7"/>
    <col collapsed="false" customWidth="true" hidden="false" outlineLevel="0" max="4" min="4" style="92" width="15.56"/>
    <col collapsed="false" customWidth="true" hidden="false" outlineLevel="0" max="5" min="5" style="92" width="11.42"/>
    <col collapsed="false" customWidth="true" hidden="false" outlineLevel="0" max="6" min="6" style="92" width="10.85"/>
    <col collapsed="false" customWidth="false" hidden="false" outlineLevel="0" max="8" min="7" style="92" width="9.14"/>
    <col collapsed="false" customWidth="true" hidden="false" outlineLevel="0" max="9" min="9" style="92" width="12.42"/>
    <col collapsed="false" customWidth="true" hidden="false" outlineLevel="0" max="10" min="10" style="92" width="15.99"/>
    <col collapsed="false" customWidth="true" hidden="false" outlineLevel="0" max="11" min="11" style="92" width="17.85"/>
    <col collapsed="false" customWidth="true" hidden="false" outlineLevel="0" max="13" min="12" style="92" width="12.28"/>
    <col collapsed="false" customWidth="true" hidden="false" outlineLevel="0" max="14" min="14" style="92" width="26.84"/>
    <col collapsed="false" customWidth="true" hidden="false" outlineLevel="0" max="15" min="15" style="92" width="17.85"/>
    <col collapsed="false" customWidth="true" hidden="false" outlineLevel="0" max="16" min="16" style="92" width="12.14"/>
    <col collapsed="false" customWidth="true" hidden="false" outlineLevel="0" max="17" min="17" style="92" width="13.56"/>
    <col collapsed="false" customWidth="true" hidden="false" outlineLevel="0" max="18" min="18" style="92" width="10.28"/>
    <col collapsed="false" customWidth="false" hidden="false" outlineLevel="0" max="19" min="19" style="92" width="9.14"/>
    <col collapsed="false" customWidth="true" hidden="false" outlineLevel="0" max="20" min="20" style="92" width="14.14"/>
    <col collapsed="false" customWidth="true" hidden="false" outlineLevel="0" max="21" min="21" style="92" width="29.13"/>
    <col collapsed="false" customWidth="true" hidden="false" outlineLevel="0" max="22" min="22" style="92" width="9.56"/>
    <col collapsed="false" customWidth="false" hidden="false" outlineLevel="0" max="23" min="23" style="92" width="9.14"/>
    <col collapsed="false" customWidth="true" hidden="false" outlineLevel="0" max="24" min="24" style="92" width="30.28"/>
    <col collapsed="false" customWidth="false" hidden="false" outlineLevel="0" max="26" min="25" style="92" width="9.14"/>
    <col collapsed="false" customWidth="true" hidden="false" outlineLevel="0" max="27" min="27" style="92" width="21.7"/>
    <col collapsed="false" customWidth="true" hidden="false" outlineLevel="0" max="28" min="28" style="92" width="14.99"/>
    <col collapsed="false" customWidth="true" hidden="false" outlineLevel="0" max="29" min="29" style="92" width="16.42"/>
    <col collapsed="false" customWidth="false" hidden="false" outlineLevel="0" max="37" min="30" style="92" width="9.14"/>
    <col collapsed="false" customWidth="true" hidden="false" outlineLevel="0" max="38" min="38" style="92" width="17.28"/>
    <col collapsed="false" customWidth="true" hidden="false" outlineLevel="0" max="39" min="39" style="92" width="13.14"/>
    <col collapsed="false" customWidth="false" hidden="false" outlineLevel="0" max="41" min="40" style="92" width="9.14"/>
    <col collapsed="false" customWidth="true" hidden="false" outlineLevel="0" max="42" min="42" style="92" width="14.14"/>
    <col collapsed="false" customWidth="false" hidden="false" outlineLevel="0" max="257" min="43" style="92" width="9.14"/>
  </cols>
  <sheetData>
    <row r="1" customFormat="false" ht="46.5" hidden="false" customHeight="true" outlineLevel="0" collapsed="false">
      <c r="A1" s="93"/>
      <c r="H1" s="94"/>
      <c r="I1" s="94"/>
      <c r="J1" s="94"/>
      <c r="K1" s="94"/>
      <c r="AA1" s="95" t="s">
        <v>102</v>
      </c>
      <c r="AL1" s="95" t="s">
        <v>103</v>
      </c>
      <c r="AM1" s="96"/>
      <c r="AN1" s="96"/>
      <c r="AO1" s="96"/>
    </row>
    <row r="2" customFormat="false" ht="63" hidden="false" customHeight="true" outlineLevel="0" collapsed="false">
      <c r="A2" s="31" t="s">
        <v>104</v>
      </c>
      <c r="B2" s="31" t="s">
        <v>23</v>
      </c>
      <c r="C2" s="31" t="s">
        <v>24</v>
      </c>
      <c r="D2" s="30" t="s">
        <v>22</v>
      </c>
      <c r="E2" s="31" t="s">
        <v>26</v>
      </c>
      <c r="F2" s="30" t="s">
        <v>25</v>
      </c>
      <c r="G2" s="97" t="s">
        <v>7</v>
      </c>
      <c r="H2" s="31" t="s">
        <v>6</v>
      </c>
      <c r="I2" s="31" t="s">
        <v>4</v>
      </c>
      <c r="J2" s="98"/>
      <c r="K2" s="94" t="s">
        <v>105</v>
      </c>
      <c r="L2" s="92" t="n">
        <v>4909</v>
      </c>
      <c r="M2" s="99"/>
      <c r="N2" s="99"/>
      <c r="O2" s="99"/>
      <c r="P2" s="99"/>
      <c r="U2" s="100"/>
      <c r="V2" s="100"/>
      <c r="W2" s="100"/>
      <c r="X2" s="100"/>
      <c r="Y2" s="100"/>
      <c r="Z2" s="100"/>
      <c r="AA2" s="36" t="s">
        <v>106</v>
      </c>
      <c r="AB2" s="36"/>
      <c r="AC2" s="36"/>
      <c r="AD2" s="92" t="n">
        <f aca="false">+AC5-AB5</f>
        <v>223.060104267</v>
      </c>
      <c r="AL2" s="101" t="s">
        <v>107</v>
      </c>
      <c r="AM2" s="101"/>
      <c r="AN2" s="101"/>
      <c r="AO2" s="96"/>
    </row>
    <row r="3" customFormat="false" ht="16.5" hidden="false" customHeight="false" outlineLevel="0" collapsed="false">
      <c r="A3" s="102" t="n">
        <v>1</v>
      </c>
      <c r="B3" s="33" t="n">
        <v>6761.11196801798</v>
      </c>
      <c r="C3" s="32" t="n">
        <v>3</v>
      </c>
      <c r="D3" s="32" t="n">
        <v>1965.15558933472</v>
      </c>
      <c r="E3" s="32" t="n">
        <v>1431.35637868326</v>
      </c>
      <c r="F3" s="32" t="n">
        <v>4518.6</v>
      </c>
      <c r="G3" s="103" t="s">
        <v>15</v>
      </c>
      <c r="H3" s="104" t="s">
        <v>9</v>
      </c>
      <c r="I3" s="104" t="s">
        <v>99</v>
      </c>
      <c r="J3" s="60"/>
      <c r="K3" s="60" t="s">
        <v>108</v>
      </c>
      <c r="L3" s="60" t="n">
        <v>14065</v>
      </c>
      <c r="M3" s="105"/>
      <c r="N3" s="37" t="s">
        <v>23</v>
      </c>
      <c r="O3" s="37"/>
      <c r="P3" s="105"/>
      <c r="Q3" s="60"/>
      <c r="R3" s="60"/>
      <c r="S3" s="60"/>
      <c r="T3" s="60"/>
      <c r="U3" s="37" t="s">
        <v>22</v>
      </c>
      <c r="V3" s="37"/>
      <c r="W3" s="106"/>
      <c r="X3" s="37" t="s">
        <v>25</v>
      </c>
      <c r="Y3" s="37"/>
      <c r="Z3" s="100"/>
      <c r="AA3" s="36"/>
      <c r="AB3" s="36"/>
      <c r="AC3" s="36"/>
      <c r="AL3" s="101"/>
      <c r="AM3" s="101"/>
      <c r="AN3" s="101"/>
      <c r="AO3" s="96"/>
    </row>
    <row r="4" customFormat="false" ht="15.75" hidden="false" customHeight="false" outlineLevel="0" collapsed="false">
      <c r="A4" s="102" t="n">
        <v>2</v>
      </c>
      <c r="B4" s="33" t="n">
        <v>6099.47215046068</v>
      </c>
      <c r="C4" s="32" t="n">
        <v>1</v>
      </c>
      <c r="D4" s="32" t="n">
        <v>1164.19072507673</v>
      </c>
      <c r="E4" s="32" t="n">
        <v>683.681425383941</v>
      </c>
      <c r="F4" s="32" t="n">
        <v>3123.6</v>
      </c>
      <c r="G4" s="103" t="s">
        <v>12</v>
      </c>
      <c r="H4" s="104" t="s">
        <v>10</v>
      </c>
      <c r="I4" s="104" t="s">
        <v>5</v>
      </c>
      <c r="J4" s="60"/>
      <c r="K4" s="60" t="s">
        <v>109</v>
      </c>
      <c r="L4" s="60" t="n">
        <f aca="false">+L3-L2</f>
        <v>9156</v>
      </c>
      <c r="M4" s="105"/>
      <c r="N4" s="39"/>
      <c r="O4" s="39"/>
      <c r="P4" s="105"/>
      <c r="Q4" s="60"/>
      <c r="R4" s="60"/>
      <c r="S4" s="60"/>
      <c r="T4" s="60"/>
      <c r="U4" s="39"/>
      <c r="V4" s="39"/>
      <c r="W4" s="106"/>
      <c r="X4" s="39"/>
      <c r="Y4" s="39"/>
      <c r="Z4" s="100"/>
      <c r="AA4" s="37"/>
      <c r="AB4" s="37" t="s">
        <v>22</v>
      </c>
      <c r="AC4" s="37" t="s">
        <v>25</v>
      </c>
      <c r="AL4" s="107"/>
      <c r="AM4" s="107" t="s">
        <v>22</v>
      </c>
      <c r="AN4" s="107" t="s">
        <v>25</v>
      </c>
      <c r="AO4" s="96"/>
    </row>
    <row r="5" customFormat="false" ht="15.75" hidden="false" customHeight="false" outlineLevel="0" collapsed="false">
      <c r="A5" s="102" t="n">
        <v>3</v>
      </c>
      <c r="B5" s="33" t="n">
        <v>11028.8272226414</v>
      </c>
      <c r="C5" s="32" t="n">
        <v>6</v>
      </c>
      <c r="D5" s="32" t="n">
        <v>5591.59611508592</v>
      </c>
      <c r="E5" s="32" t="n">
        <v>1988.23110755548</v>
      </c>
      <c r="F5" s="32" t="n">
        <v>5623</v>
      </c>
      <c r="G5" s="103" t="s">
        <v>16</v>
      </c>
      <c r="H5" s="104" t="s">
        <v>9</v>
      </c>
      <c r="I5" s="104" t="s">
        <v>99</v>
      </c>
      <c r="J5" s="60"/>
      <c r="K5" s="60" t="s">
        <v>110</v>
      </c>
      <c r="L5" s="108" t="n">
        <f aca="false">+L4/9</f>
        <v>1017.33333333333</v>
      </c>
      <c r="M5" s="109"/>
      <c r="N5" s="39" t="s">
        <v>111</v>
      </c>
      <c r="O5" s="110" t="n">
        <v>8925.72090324152</v>
      </c>
      <c r="P5" s="105"/>
      <c r="Q5" s="111" t="n">
        <f aca="false">AVERAGE(B3:B86)</f>
        <v>8925.72090324151</v>
      </c>
      <c r="R5" s="60"/>
      <c r="S5" s="60"/>
      <c r="T5" s="60"/>
      <c r="U5" s="39" t="s">
        <v>111</v>
      </c>
      <c r="V5" s="45" t="n">
        <v>3168.58887792197</v>
      </c>
      <c r="W5" s="112"/>
      <c r="X5" s="39" t="s">
        <v>111</v>
      </c>
      <c r="Y5" s="45" t="n">
        <v>3391.64898218897</v>
      </c>
      <c r="Z5" s="100"/>
      <c r="AA5" s="39" t="s">
        <v>111</v>
      </c>
      <c r="AB5" s="39" t="n">
        <v>3168.58887792197</v>
      </c>
      <c r="AC5" s="39" t="n">
        <v>3391.64898218897</v>
      </c>
      <c r="AL5" s="113" t="s">
        <v>111</v>
      </c>
      <c r="AM5" s="113" t="n">
        <v>3168.58887792197</v>
      </c>
      <c r="AN5" s="113" t="n">
        <v>3391.64898218897</v>
      </c>
      <c r="AO5" s="96"/>
    </row>
    <row r="6" customFormat="false" ht="15.75" hidden="false" customHeight="false" outlineLevel="0" collapsed="false">
      <c r="A6" s="102" t="n">
        <v>4</v>
      </c>
      <c r="B6" s="33" t="n">
        <v>11785.209918661</v>
      </c>
      <c r="C6" s="32" t="n">
        <v>4</v>
      </c>
      <c r="D6" s="32" t="n">
        <v>6486.37868656279</v>
      </c>
      <c r="E6" s="32" t="n">
        <v>1426.10684759214</v>
      </c>
      <c r="F6" s="32" t="n">
        <v>3134.72438450605</v>
      </c>
      <c r="G6" s="103" t="s">
        <v>15</v>
      </c>
      <c r="H6" s="104" t="s">
        <v>9</v>
      </c>
      <c r="I6" s="104" t="s">
        <v>99</v>
      </c>
      <c r="J6" s="60"/>
      <c r="K6" s="114" t="n">
        <v>5500</v>
      </c>
      <c r="L6" s="108"/>
      <c r="M6" s="109"/>
      <c r="N6" s="39" t="s">
        <v>39</v>
      </c>
      <c r="O6" s="115" t="n">
        <v>232.95253477668</v>
      </c>
      <c r="P6" s="116" t="n">
        <f aca="false">+Q9/(SQRT(O17))</f>
        <v>232.95253477668</v>
      </c>
      <c r="Q6" s="92" t="s">
        <v>112</v>
      </c>
      <c r="R6" s="60"/>
      <c r="S6" s="60"/>
      <c r="T6" s="60"/>
      <c r="U6" s="39" t="s">
        <v>39</v>
      </c>
      <c r="V6" s="39" t="n">
        <v>166.264929056217</v>
      </c>
      <c r="W6" s="39"/>
      <c r="X6" s="39" t="s">
        <v>39</v>
      </c>
      <c r="Y6" s="39" t="n">
        <v>100.886127117486</v>
      </c>
      <c r="Z6" s="100"/>
      <c r="AA6" s="39" t="s">
        <v>113</v>
      </c>
      <c r="AB6" s="39" t="n">
        <v>2322098.23726179</v>
      </c>
      <c r="AC6" s="39" t="n">
        <v>854952.894160311</v>
      </c>
      <c r="AL6" s="113" t="s">
        <v>113</v>
      </c>
      <c r="AM6" s="113" t="n">
        <v>2322098.23726179</v>
      </c>
      <c r="AN6" s="113" t="n">
        <v>854952.894160311</v>
      </c>
      <c r="AO6" s="96"/>
    </row>
    <row r="7" customFormat="false" ht="15.75" hidden="false" customHeight="false" outlineLevel="0" collapsed="false">
      <c r="A7" s="102" t="n">
        <v>5</v>
      </c>
      <c r="B7" s="33" t="n">
        <v>8198.137253845</v>
      </c>
      <c r="C7" s="32" t="n">
        <v>5</v>
      </c>
      <c r="D7" s="32" t="n">
        <v>2756.51008587021</v>
      </c>
      <c r="E7" s="32" t="n">
        <v>1621.7207975356</v>
      </c>
      <c r="F7" s="32" t="n">
        <v>3194.90637043918</v>
      </c>
      <c r="G7" s="103" t="s">
        <v>15</v>
      </c>
      <c r="H7" s="117" t="s">
        <v>9</v>
      </c>
      <c r="I7" s="117" t="s">
        <v>99</v>
      </c>
      <c r="J7" s="60"/>
      <c r="K7" s="118" t="n">
        <v>6500</v>
      </c>
      <c r="L7" s="108"/>
      <c r="M7" s="109"/>
      <c r="N7" s="39" t="s">
        <v>114</v>
      </c>
      <c r="O7" s="39" t="n">
        <v>8753.25412419557</v>
      </c>
      <c r="P7" s="105"/>
      <c r="Q7" s="60"/>
      <c r="R7" s="60"/>
      <c r="S7" s="60"/>
      <c r="T7" s="60"/>
      <c r="U7" s="39" t="s">
        <v>114</v>
      </c>
      <c r="V7" s="39" t="n">
        <v>2987.51484449693</v>
      </c>
      <c r="W7" s="39"/>
      <c r="X7" s="39" t="s">
        <v>114</v>
      </c>
      <c r="Y7" s="39" t="n">
        <v>3155.05632129505</v>
      </c>
      <c r="Z7" s="100"/>
      <c r="AA7" s="39" t="s">
        <v>41</v>
      </c>
      <c r="AB7" s="39" t="n">
        <v>84</v>
      </c>
      <c r="AC7" s="39" t="n">
        <v>84</v>
      </c>
      <c r="AL7" s="113" t="s">
        <v>41</v>
      </c>
      <c r="AM7" s="113" t="n">
        <v>84</v>
      </c>
      <c r="AN7" s="113" t="n">
        <v>84</v>
      </c>
      <c r="AO7" s="96"/>
    </row>
    <row r="8" customFormat="false" ht="15.75" hidden="false" customHeight="false" outlineLevel="0" collapsed="false">
      <c r="A8" s="102" t="n">
        <v>6</v>
      </c>
      <c r="B8" s="33" t="n">
        <v>6640.53882613302</v>
      </c>
      <c r="C8" s="32" t="n">
        <v>1</v>
      </c>
      <c r="D8" s="32" t="n">
        <v>1264.30091782088</v>
      </c>
      <c r="E8" s="32" t="n">
        <v>1381.12526572204</v>
      </c>
      <c r="F8" s="32" t="n">
        <v>3154.11264259009</v>
      </c>
      <c r="G8" s="103" t="s">
        <v>15</v>
      </c>
      <c r="H8" s="117" t="s">
        <v>10</v>
      </c>
      <c r="I8" s="117" t="s">
        <v>5</v>
      </c>
      <c r="J8" s="60"/>
      <c r="K8" s="114" t="n">
        <v>7500</v>
      </c>
      <c r="L8" s="108"/>
      <c r="M8" s="109"/>
      <c r="N8" s="39" t="s">
        <v>115</v>
      </c>
      <c r="O8" s="39" t="e">
        <f aca="false">NA()</f>
        <v>#N/A</v>
      </c>
      <c r="P8" s="116"/>
      <c r="Q8" s="116" t="s">
        <v>116</v>
      </c>
      <c r="R8" s="116" t="s">
        <v>117</v>
      </c>
      <c r="S8" s="60"/>
      <c r="T8" s="60"/>
      <c r="U8" s="39" t="s">
        <v>115</v>
      </c>
      <c r="V8" s="39" t="e">
        <f aca="false">NA()</f>
        <v>#N/A</v>
      </c>
      <c r="W8" s="39"/>
      <c r="X8" s="39" t="s">
        <v>115</v>
      </c>
      <c r="Y8" s="39" t="e">
        <f aca="false">NA()</f>
        <v>#N/A</v>
      </c>
      <c r="Z8" s="100"/>
      <c r="AA8" s="39" t="s">
        <v>118</v>
      </c>
      <c r="AB8" s="39" t="n">
        <v>0.137672288176717</v>
      </c>
      <c r="AC8" s="39"/>
      <c r="AL8" s="113" t="s">
        <v>43</v>
      </c>
      <c r="AM8" s="113" t="n">
        <v>83</v>
      </c>
      <c r="AN8" s="113" t="n">
        <v>83</v>
      </c>
      <c r="AO8" s="96"/>
    </row>
    <row r="9" customFormat="false" ht="15.75" hidden="false" customHeight="false" outlineLevel="0" collapsed="false">
      <c r="A9" s="102" t="n">
        <v>7</v>
      </c>
      <c r="B9" s="33" t="n">
        <v>8617.63853834472</v>
      </c>
      <c r="C9" s="32" t="n">
        <v>4</v>
      </c>
      <c r="D9" s="32" t="n">
        <v>2771.18933450667</v>
      </c>
      <c r="E9" s="32" t="n">
        <v>2299.82069728315</v>
      </c>
      <c r="F9" s="32" t="n">
        <v>2509.62850655489</v>
      </c>
      <c r="G9" s="103" t="s">
        <v>16</v>
      </c>
      <c r="H9" s="117" t="s">
        <v>10</v>
      </c>
      <c r="I9" s="117" t="s">
        <v>5</v>
      </c>
      <c r="J9" s="60"/>
      <c r="K9" s="118" t="n">
        <v>8500</v>
      </c>
      <c r="L9" s="108"/>
      <c r="M9" s="109" t="n">
        <f aca="false">+SQRT(O10)</f>
        <v>2135.04524789194</v>
      </c>
      <c r="N9" s="39" t="s">
        <v>119</v>
      </c>
      <c r="O9" s="39" t="n">
        <v>2135.04524789194</v>
      </c>
      <c r="P9" s="116"/>
      <c r="Q9" s="116" t="n">
        <f aca="false">+STDEV(B3:B86)</f>
        <v>2135.04524789194</v>
      </c>
      <c r="R9" s="116" t="n">
        <f aca="false">+STDEVP(B3:B86)</f>
        <v>2122.29859517625</v>
      </c>
      <c r="S9" s="60"/>
      <c r="T9" s="60"/>
      <c r="U9" s="39" t="s">
        <v>119</v>
      </c>
      <c r="V9" s="39" t="n">
        <v>1523.84324563316</v>
      </c>
      <c r="W9" s="39"/>
      <c r="X9" s="39" t="s">
        <v>119</v>
      </c>
      <c r="Y9" s="39" t="n">
        <v>924.636628173636</v>
      </c>
      <c r="Z9" s="100"/>
      <c r="AA9" s="39" t="s">
        <v>120</v>
      </c>
      <c r="AB9" s="39" t="n">
        <v>0</v>
      </c>
      <c r="AC9" s="39"/>
      <c r="AL9" s="113" t="s">
        <v>46</v>
      </c>
      <c r="AM9" s="119" t="n">
        <v>2.71605401083815</v>
      </c>
      <c r="AN9" s="113" t="s">
        <v>121</v>
      </c>
      <c r="AO9" s="120" t="n">
        <f aca="false">+AM6/AN6</f>
        <v>2.71605401083815</v>
      </c>
    </row>
    <row r="10" customFormat="false" ht="15.75" hidden="false" customHeight="false" outlineLevel="0" collapsed="false">
      <c r="A10" s="102" t="n">
        <v>8</v>
      </c>
      <c r="B10" s="33" t="n">
        <v>9349.21903406852</v>
      </c>
      <c r="C10" s="32" t="n">
        <v>6</v>
      </c>
      <c r="D10" s="32" t="n">
        <v>1787.45056449903</v>
      </c>
      <c r="E10" s="32" t="n">
        <v>4378.51120513479</v>
      </c>
      <c r="F10" s="32" t="n">
        <v>6354.2572644347</v>
      </c>
      <c r="G10" s="103" t="s">
        <v>16</v>
      </c>
      <c r="H10" s="117" t="s">
        <v>9</v>
      </c>
      <c r="I10" s="117" t="s">
        <v>5</v>
      </c>
      <c r="J10" s="60"/>
      <c r="K10" s="114" t="n">
        <v>9500</v>
      </c>
      <c r="L10" s="108"/>
      <c r="M10" s="109"/>
      <c r="N10" s="39" t="s">
        <v>122</v>
      </c>
      <c r="O10" s="121" t="n">
        <v>4558418.21054594</v>
      </c>
      <c r="P10" s="105"/>
      <c r="Q10" s="122" t="n">
        <f aca="false">VAR(B3:B86)</f>
        <v>4558418.21054594</v>
      </c>
      <c r="R10" s="116" t="n">
        <f aca="false">VARP(B3:B86)</f>
        <v>4504151.32708706</v>
      </c>
      <c r="S10" s="60"/>
      <c r="T10" s="60"/>
      <c r="U10" s="39" t="s">
        <v>122</v>
      </c>
      <c r="V10" s="39" t="n">
        <v>2322098.23726179</v>
      </c>
      <c r="W10" s="39"/>
      <c r="X10" s="39" t="s">
        <v>122</v>
      </c>
      <c r="Y10" s="39" t="n">
        <v>854952.894160311</v>
      </c>
      <c r="Z10" s="100"/>
      <c r="AA10" s="39" t="s">
        <v>43</v>
      </c>
      <c r="AB10" s="39" t="n">
        <v>83</v>
      </c>
      <c r="AC10" s="39"/>
      <c r="AL10" s="113" t="s">
        <v>123</v>
      </c>
      <c r="AM10" s="123" t="n">
        <v>4.32077037496057E-006</v>
      </c>
      <c r="AN10" s="113" t="s">
        <v>124</v>
      </c>
      <c r="AO10" s="96"/>
      <c r="AP10" s="120" t="n">
        <f aca="false">FDIST(AM9,83,83)</f>
        <v>4.32077036449729E-006</v>
      </c>
      <c r="AQ10" s="120" t="s">
        <v>125</v>
      </c>
    </row>
    <row r="11" customFormat="false" ht="16.5" hidden="false" customHeight="false" outlineLevel="0" collapsed="false">
      <c r="A11" s="102" t="n">
        <v>9</v>
      </c>
      <c r="B11" s="33" t="n">
        <v>10835.9803813453</v>
      </c>
      <c r="C11" s="32" t="n">
        <v>3</v>
      </c>
      <c r="D11" s="32" t="n">
        <v>3991.42968101664</v>
      </c>
      <c r="E11" s="32" t="n">
        <v>2171.60068297041</v>
      </c>
      <c r="F11" s="32" t="n">
        <v>3466.95001735826</v>
      </c>
      <c r="G11" s="103" t="s">
        <v>16</v>
      </c>
      <c r="H11" s="117" t="s">
        <v>9</v>
      </c>
      <c r="I11" s="117" t="s">
        <v>5</v>
      </c>
      <c r="J11" s="60"/>
      <c r="K11" s="118" t="n">
        <v>10500</v>
      </c>
      <c r="L11" s="108"/>
      <c r="M11" s="124" t="n">
        <f aca="false">+O9/O5*100</f>
        <v>23.9201434935811</v>
      </c>
      <c r="N11" s="39" t="s">
        <v>126</v>
      </c>
      <c r="O11" s="39" t="n">
        <v>-0.33211662433455</v>
      </c>
      <c r="P11" s="116" t="s">
        <v>127</v>
      </c>
      <c r="Q11" s="125" t="s">
        <v>128</v>
      </c>
      <c r="R11" s="125" t="s">
        <v>129</v>
      </c>
      <c r="S11" s="60"/>
      <c r="T11" s="60"/>
      <c r="U11" s="39" t="s">
        <v>126</v>
      </c>
      <c r="V11" s="39" t="n">
        <v>0.468800502115279</v>
      </c>
      <c r="W11" s="39"/>
      <c r="X11" s="39" t="s">
        <v>126</v>
      </c>
      <c r="Y11" s="39" t="n">
        <v>2.02347292345088</v>
      </c>
      <c r="Z11" s="100"/>
      <c r="AA11" s="39" t="s">
        <v>53</v>
      </c>
      <c r="AB11" s="45" t="n">
        <v>-1.22413765870477</v>
      </c>
      <c r="AC11" s="39"/>
      <c r="AL11" s="126" t="s">
        <v>130</v>
      </c>
      <c r="AM11" s="127" t="n">
        <v>1.43787895902766</v>
      </c>
      <c r="AN11" s="126" t="s">
        <v>131</v>
      </c>
      <c r="AO11" s="96"/>
      <c r="AP11" s="128" t="n">
        <f aca="false">FINV(0.05,83,83)</f>
        <v>1.43787896064045</v>
      </c>
    </row>
    <row r="12" customFormat="false" ht="15.75" hidden="false" customHeight="false" outlineLevel="0" collapsed="false">
      <c r="A12" s="102" t="n">
        <v>10</v>
      </c>
      <c r="B12" s="33" t="n">
        <v>5890.8745625437</v>
      </c>
      <c r="C12" s="32" t="n">
        <v>1</v>
      </c>
      <c r="D12" s="32" t="n">
        <v>1184.09283688677</v>
      </c>
      <c r="E12" s="32" t="n">
        <v>851.785135030419</v>
      </c>
      <c r="F12" s="32" t="n">
        <v>2955.99659062651</v>
      </c>
      <c r="G12" s="103" t="s">
        <v>18</v>
      </c>
      <c r="H12" s="117" t="s">
        <v>10</v>
      </c>
      <c r="I12" s="117" t="s">
        <v>5</v>
      </c>
      <c r="J12" s="60"/>
      <c r="K12" s="114" t="n">
        <v>11500</v>
      </c>
      <c r="L12" s="60"/>
      <c r="M12" s="105" t="s">
        <v>132</v>
      </c>
      <c r="N12" s="39" t="s">
        <v>133</v>
      </c>
      <c r="O12" s="39" t="n">
        <v>0.291436374628623</v>
      </c>
      <c r="P12" s="116" t="s">
        <v>134</v>
      </c>
      <c r="Q12" s="129" t="s">
        <v>135</v>
      </c>
      <c r="R12" s="125"/>
      <c r="S12" s="60"/>
      <c r="T12" s="60"/>
      <c r="U12" s="39" t="s">
        <v>133</v>
      </c>
      <c r="V12" s="39" t="n">
        <v>0.690055548384199</v>
      </c>
      <c r="W12" s="39"/>
      <c r="X12" s="39" t="s">
        <v>133</v>
      </c>
      <c r="Y12" s="39" t="n">
        <v>1.60021331882043</v>
      </c>
      <c r="Z12" s="100"/>
      <c r="AA12" s="39" t="s">
        <v>136</v>
      </c>
      <c r="AB12" s="39" t="n">
        <v>0.112181862288462</v>
      </c>
      <c r="AC12" s="39"/>
    </row>
    <row r="13" customFormat="false" ht="15.75" hidden="false" customHeight="false" outlineLevel="0" collapsed="false">
      <c r="A13" s="102" t="n">
        <v>11</v>
      </c>
      <c r="B13" s="33" t="n">
        <v>10245.3942429959</v>
      </c>
      <c r="C13" s="32" t="n">
        <v>4</v>
      </c>
      <c r="D13" s="32" t="n">
        <v>2312.16148427319</v>
      </c>
      <c r="E13" s="32" t="n">
        <v>3444.31804400271</v>
      </c>
      <c r="F13" s="32" t="n">
        <v>3347.91471472</v>
      </c>
      <c r="G13" s="103" t="s">
        <v>19</v>
      </c>
      <c r="H13" s="117" t="s">
        <v>9</v>
      </c>
      <c r="I13" s="117" t="s">
        <v>99</v>
      </c>
      <c r="J13" s="53"/>
      <c r="K13" s="118" t="n">
        <v>12500</v>
      </c>
      <c r="L13" s="53"/>
      <c r="M13" s="130"/>
      <c r="N13" s="39" t="s">
        <v>137</v>
      </c>
      <c r="O13" s="39" t="n">
        <v>9156.48768509508</v>
      </c>
      <c r="P13" s="116"/>
      <c r="Q13" s="125"/>
      <c r="R13" s="125"/>
      <c r="S13" s="60"/>
      <c r="T13" s="60"/>
      <c r="U13" s="39" t="s">
        <v>137</v>
      </c>
      <c r="V13" s="39" t="n">
        <v>7492.78268904483</v>
      </c>
      <c r="W13" s="39"/>
      <c r="X13" s="39" t="s">
        <v>137</v>
      </c>
      <c r="Y13" s="39" t="n">
        <v>4130.35999396958</v>
      </c>
      <c r="Z13" s="100"/>
      <c r="AA13" s="39" t="s">
        <v>138</v>
      </c>
      <c r="AB13" s="39" t="n">
        <v>1.66342017540694</v>
      </c>
      <c r="AC13" s="39"/>
      <c r="AL13" s="128" t="s">
        <v>139</v>
      </c>
    </row>
    <row r="14" customFormat="false" ht="15.75" hidden="false" customHeight="false" outlineLevel="0" collapsed="false">
      <c r="A14" s="102" t="n">
        <v>12</v>
      </c>
      <c r="B14" s="33" t="n">
        <v>13990.4954310642</v>
      </c>
      <c r="C14" s="32" t="n">
        <v>5</v>
      </c>
      <c r="D14" s="32" t="n">
        <v>6075.65052625271</v>
      </c>
      <c r="E14" s="32" t="n">
        <v>4661.44490481148</v>
      </c>
      <c r="F14" s="32" t="n">
        <v>4648.4</v>
      </c>
      <c r="G14" s="103" t="s">
        <v>19</v>
      </c>
      <c r="H14" s="104" t="s">
        <v>9</v>
      </c>
      <c r="I14" s="117" t="s">
        <v>99</v>
      </c>
      <c r="J14" s="3"/>
      <c r="K14" s="114" t="n">
        <v>13500</v>
      </c>
      <c r="L14" s="3"/>
      <c r="M14" s="110" t="n">
        <f aca="false">+O5-O9</f>
        <v>6790.67565534958</v>
      </c>
      <c r="N14" s="39" t="s">
        <v>140</v>
      </c>
      <c r="O14" s="39" t="n">
        <v>4908.7228830474</v>
      </c>
      <c r="P14" s="105"/>
      <c r="Q14" s="60"/>
      <c r="R14" s="60"/>
      <c r="S14" s="60"/>
      <c r="T14" s="60"/>
      <c r="U14" s="39" t="s">
        <v>140</v>
      </c>
      <c r="V14" s="39" t="n">
        <v>508.990522024484</v>
      </c>
      <c r="W14" s="39"/>
      <c r="X14" s="39" t="s">
        <v>140</v>
      </c>
      <c r="Y14" s="39" t="n">
        <v>2223.89727046512</v>
      </c>
      <c r="Z14" s="100"/>
      <c r="AA14" s="39" t="s">
        <v>141</v>
      </c>
      <c r="AB14" s="121" t="n">
        <v>0.224363724576924</v>
      </c>
      <c r="AC14" s="39" t="s">
        <v>142</v>
      </c>
      <c r="AL14" s="128" t="s">
        <v>143</v>
      </c>
    </row>
    <row r="15" customFormat="false" ht="16.5" hidden="false" customHeight="false" outlineLevel="0" collapsed="false">
      <c r="A15" s="102" t="n">
        <v>13</v>
      </c>
      <c r="B15" s="33" t="n">
        <v>11779.2375267984</v>
      </c>
      <c r="C15" s="32" t="n">
        <v>6</v>
      </c>
      <c r="D15" s="32" t="n">
        <v>4134.86005202811</v>
      </c>
      <c r="E15" s="32" t="n">
        <v>3170.77747477033</v>
      </c>
      <c r="F15" s="32" t="n">
        <v>5555.6</v>
      </c>
      <c r="G15" s="103" t="s">
        <v>17</v>
      </c>
      <c r="H15" s="104" t="s">
        <v>10</v>
      </c>
      <c r="I15" s="117" t="s">
        <v>99</v>
      </c>
      <c r="J15" s="3"/>
      <c r="K15" s="60"/>
      <c r="L15" s="3"/>
      <c r="M15" s="110" t="n">
        <f aca="false">+O5+O9</f>
        <v>11060.7661511335</v>
      </c>
      <c r="N15" s="39" t="s">
        <v>144</v>
      </c>
      <c r="O15" s="39" t="n">
        <v>14065.2105681425</v>
      </c>
      <c r="P15" s="105"/>
      <c r="Q15" s="60"/>
      <c r="R15" s="60"/>
      <c r="S15" s="60"/>
      <c r="T15" s="60"/>
      <c r="U15" s="39" t="s">
        <v>144</v>
      </c>
      <c r="V15" s="39" t="n">
        <v>8001.77321106931</v>
      </c>
      <c r="W15" s="39"/>
      <c r="X15" s="39" t="s">
        <v>144</v>
      </c>
      <c r="Y15" s="39" t="n">
        <v>6354.2572644347</v>
      </c>
      <c r="Z15" s="100"/>
      <c r="AA15" s="43" t="s">
        <v>145</v>
      </c>
      <c r="AB15" s="47" t="n">
        <v>1.98895974290966</v>
      </c>
      <c r="AC15" s="43" t="s">
        <v>146</v>
      </c>
      <c r="AD15" s="120" t="n">
        <f aca="false">TINV(0.05,83)</f>
        <v>1.98895978017516</v>
      </c>
      <c r="AE15" s="92" t="s">
        <v>147</v>
      </c>
      <c r="AL15" s="128" t="s">
        <v>148</v>
      </c>
    </row>
    <row r="16" customFormat="false" ht="15.75" hidden="false" customHeight="false" outlineLevel="0" collapsed="false">
      <c r="A16" s="102" t="n">
        <v>14</v>
      </c>
      <c r="B16" s="33" t="n">
        <v>11945.4533852252</v>
      </c>
      <c r="C16" s="32" t="n">
        <v>4</v>
      </c>
      <c r="D16" s="32" t="n">
        <v>3733.63175205419</v>
      </c>
      <c r="E16" s="32" t="n">
        <v>4759.81143214871</v>
      </c>
      <c r="F16" s="32" t="n">
        <v>4456.01020102234</v>
      </c>
      <c r="G16" s="103" t="s">
        <v>17</v>
      </c>
      <c r="H16" s="104" t="s">
        <v>9</v>
      </c>
      <c r="I16" s="117" t="s">
        <v>99</v>
      </c>
      <c r="J16" s="3"/>
      <c r="L16" s="3"/>
      <c r="M16" s="131"/>
      <c r="N16" s="39" t="s">
        <v>149</v>
      </c>
      <c r="O16" s="39" t="n">
        <v>749760.555872287</v>
      </c>
      <c r="P16" s="105"/>
      <c r="Q16" s="60"/>
      <c r="R16" s="60"/>
      <c r="S16" s="60"/>
      <c r="T16" s="60"/>
      <c r="U16" s="39" t="s">
        <v>149</v>
      </c>
      <c r="V16" s="39" t="n">
        <v>266161.465745446</v>
      </c>
      <c r="W16" s="39"/>
      <c r="X16" s="39" t="s">
        <v>149</v>
      </c>
      <c r="Y16" s="39" t="n">
        <v>284898.514503874</v>
      </c>
      <c r="Z16" s="100"/>
      <c r="AL16" s="128" t="s">
        <v>150</v>
      </c>
    </row>
    <row r="17" customFormat="false" ht="15.75" hidden="false" customHeight="false" outlineLevel="0" collapsed="false">
      <c r="A17" s="102" t="n">
        <v>15</v>
      </c>
      <c r="B17" s="33" t="n">
        <v>12770.9988207605</v>
      </c>
      <c r="C17" s="32" t="n">
        <v>2</v>
      </c>
      <c r="D17" s="32" t="n">
        <v>6307.75414731406</v>
      </c>
      <c r="E17" s="32" t="n">
        <v>2241.89938199036</v>
      </c>
      <c r="F17" s="32" t="n">
        <v>3293.34529145605</v>
      </c>
      <c r="G17" s="132" t="s">
        <v>16</v>
      </c>
      <c r="H17" s="104" t="s">
        <v>9</v>
      </c>
      <c r="I17" s="117" t="s">
        <v>5</v>
      </c>
      <c r="J17" s="60"/>
      <c r="K17" s="133" t="n">
        <v>1</v>
      </c>
      <c r="L17" s="60" t="s">
        <v>151</v>
      </c>
      <c r="M17" s="116" t="n">
        <f aca="false">+O9/O5*100</f>
        <v>23.9201434935811</v>
      </c>
      <c r="N17" s="39" t="s">
        <v>152</v>
      </c>
      <c r="O17" s="39" t="n">
        <v>84</v>
      </c>
      <c r="P17" s="105"/>
      <c r="Q17" s="60"/>
      <c r="R17" s="60"/>
      <c r="S17" s="60"/>
      <c r="T17" s="60"/>
      <c r="U17" s="39" t="s">
        <v>152</v>
      </c>
      <c r="V17" s="39" t="n">
        <v>84</v>
      </c>
      <c r="W17" s="106"/>
      <c r="X17" s="39" t="s">
        <v>152</v>
      </c>
      <c r="Y17" s="39" t="n">
        <v>84</v>
      </c>
      <c r="Z17" s="100"/>
      <c r="AB17" s="120" t="s">
        <v>153</v>
      </c>
      <c r="AC17" s="120"/>
      <c r="AD17" s="120"/>
      <c r="AL17" s="128" t="s">
        <v>154</v>
      </c>
    </row>
    <row r="18" customFormat="false" ht="16.5" hidden="false" customHeight="false" outlineLevel="0" collapsed="false">
      <c r="A18" s="102" t="n">
        <v>16</v>
      </c>
      <c r="B18" s="33" t="n">
        <v>12036.7471471685</v>
      </c>
      <c r="C18" s="32" t="n">
        <v>4</v>
      </c>
      <c r="D18" s="32" t="n">
        <v>5311.25187604137</v>
      </c>
      <c r="E18" s="32" t="n">
        <v>2510.59326357387</v>
      </c>
      <c r="F18" s="32" t="n">
        <v>4333.90200755322</v>
      </c>
      <c r="G18" s="103" t="s">
        <v>19</v>
      </c>
      <c r="H18" s="117" t="s">
        <v>9</v>
      </c>
      <c r="I18" s="117" t="s">
        <v>5</v>
      </c>
      <c r="J18" s="53"/>
      <c r="K18" s="133" t="n">
        <v>2</v>
      </c>
      <c r="L18" s="53"/>
      <c r="M18" s="130"/>
      <c r="N18" s="43" t="s">
        <v>155</v>
      </c>
      <c r="O18" s="134" t="n">
        <v>463.333213679579</v>
      </c>
      <c r="P18" s="130" t="s">
        <v>156</v>
      </c>
      <c r="Q18" s="53" t="s">
        <v>94</v>
      </c>
      <c r="R18" s="53" t="s">
        <v>95</v>
      </c>
      <c r="S18" s="60"/>
      <c r="T18" s="60"/>
      <c r="U18" s="43" t="s">
        <v>155</v>
      </c>
      <c r="V18" s="43" t="n">
        <v>330.694250550547</v>
      </c>
      <c r="W18" s="106"/>
      <c r="X18" s="43" t="s">
        <v>155</v>
      </c>
      <c r="Y18" s="43" t="n">
        <v>200.658445454747</v>
      </c>
      <c r="Z18" s="100"/>
      <c r="AB18" s="120" t="s">
        <v>157</v>
      </c>
      <c r="AC18" s="120"/>
      <c r="AD18" s="120"/>
    </row>
    <row r="19" customFormat="false" ht="15.75" hidden="false" customHeight="false" outlineLevel="0" collapsed="false">
      <c r="A19" s="102" t="n">
        <v>17</v>
      </c>
      <c r="B19" s="33" t="n">
        <v>9879.11792843239</v>
      </c>
      <c r="C19" s="32" t="n">
        <v>3</v>
      </c>
      <c r="D19" s="32" t="n">
        <v>3083.28233824734</v>
      </c>
      <c r="E19" s="32" t="n">
        <v>2472.00383874798</v>
      </c>
      <c r="F19" s="32" t="n">
        <v>3304.83175143706</v>
      </c>
      <c r="G19" s="103" t="s">
        <v>19</v>
      </c>
      <c r="H19" s="117" t="s">
        <v>10</v>
      </c>
      <c r="I19" s="117" t="s">
        <v>99</v>
      </c>
      <c r="J19" s="3"/>
      <c r="K19" s="2" t="n">
        <v>3</v>
      </c>
      <c r="L19" s="3"/>
      <c r="M19" s="131"/>
      <c r="N19" s="131"/>
      <c r="O19" s="131"/>
      <c r="P19" s="131"/>
      <c r="Q19" s="3"/>
      <c r="R19" s="3"/>
      <c r="S19" s="53"/>
      <c r="T19" s="53"/>
      <c r="U19" s="51"/>
      <c r="V19" s="51"/>
      <c r="W19" s="51"/>
      <c r="X19" s="51"/>
      <c r="Y19" s="51"/>
      <c r="Z19" s="100"/>
      <c r="AA19" s="128" t="s">
        <v>158</v>
      </c>
      <c r="AB19" s="120"/>
      <c r="AC19" s="120"/>
      <c r="AD19" s="120"/>
      <c r="AL19" s="34" t="s">
        <v>159</v>
      </c>
      <c r="AM19" s="34"/>
      <c r="AN19" s="34"/>
    </row>
    <row r="20" customFormat="false" ht="16.5" hidden="false" customHeight="false" outlineLevel="0" collapsed="false">
      <c r="A20" s="102" t="n">
        <v>18</v>
      </c>
      <c r="B20" s="33" t="n">
        <v>8858.98108547824</v>
      </c>
      <c r="C20" s="32" t="n">
        <v>3</v>
      </c>
      <c r="D20" s="32" t="n">
        <v>3354.282085726</v>
      </c>
      <c r="E20" s="32" t="n">
        <v>1817.00735895547</v>
      </c>
      <c r="F20" s="32" t="n">
        <v>2790.69164079677</v>
      </c>
      <c r="G20" s="103" t="s">
        <v>15</v>
      </c>
      <c r="H20" s="117" t="s">
        <v>10</v>
      </c>
      <c r="I20" s="117" t="s">
        <v>99</v>
      </c>
      <c r="J20" s="3"/>
      <c r="K20" s="2" t="n">
        <v>4</v>
      </c>
      <c r="L20" s="3"/>
      <c r="M20" s="3"/>
      <c r="N20" s="40" t="s">
        <v>160</v>
      </c>
      <c r="O20" s="3"/>
      <c r="P20" s="3" t="s">
        <v>156</v>
      </c>
      <c r="Q20" s="135" t="n">
        <f aca="false">+O5-O18</f>
        <v>8462.38768956194</v>
      </c>
      <c r="R20" s="135" t="n">
        <f aca="false">+O5+O18</f>
        <v>9389.05411692109</v>
      </c>
      <c r="S20" s="63" t="s">
        <v>161</v>
      </c>
      <c r="T20" s="136"/>
      <c r="U20" s="56" t="s">
        <v>162</v>
      </c>
      <c r="V20" s="56"/>
      <c r="W20" s="56"/>
      <c r="X20" s="51"/>
      <c r="Y20" s="51"/>
      <c r="Z20" s="100"/>
      <c r="AA20" s="128" t="s">
        <v>163</v>
      </c>
      <c r="AL20" s="34"/>
      <c r="AM20" s="34"/>
      <c r="AN20" s="34"/>
    </row>
    <row r="21" customFormat="false" ht="15.75" hidden="false" customHeight="false" outlineLevel="0" collapsed="false">
      <c r="A21" s="102" t="n">
        <v>19</v>
      </c>
      <c r="B21" s="33" t="n">
        <v>14065.2105681425</v>
      </c>
      <c r="C21" s="32" t="n">
        <v>1</v>
      </c>
      <c r="D21" s="32" t="n">
        <v>8001.77321106931</v>
      </c>
      <c r="E21" s="32" t="n">
        <v>2170.24639746519</v>
      </c>
      <c r="F21" s="32" t="n">
        <v>3238.19095960797</v>
      </c>
      <c r="G21" s="103" t="s">
        <v>12</v>
      </c>
      <c r="H21" s="117" t="s">
        <v>9</v>
      </c>
      <c r="I21" s="117" t="s">
        <v>5</v>
      </c>
      <c r="J21" s="3"/>
      <c r="K21" s="2" t="n">
        <v>5</v>
      </c>
      <c r="L21" s="3"/>
      <c r="M21" s="3"/>
      <c r="N21" s="40" t="s">
        <v>146</v>
      </c>
      <c r="O21" s="121" t="n">
        <f aca="false">TINV(0.05,83)</f>
        <v>1.98895978017516</v>
      </c>
      <c r="P21" s="115" t="n">
        <f aca="false">+O21*O6</f>
        <v>463.333222360672</v>
      </c>
      <c r="Q21" s="137"/>
      <c r="R21" s="137"/>
      <c r="S21" s="3"/>
      <c r="U21" s="56"/>
      <c r="V21" s="56"/>
      <c r="W21" s="56"/>
      <c r="X21" s="51"/>
      <c r="Y21" s="51"/>
      <c r="Z21" s="100"/>
      <c r="AL21" s="38"/>
      <c r="AM21" s="38" t="s">
        <v>22</v>
      </c>
      <c r="AN21" s="38" t="s">
        <v>25</v>
      </c>
    </row>
    <row r="22" customFormat="false" ht="15.75" hidden="false" customHeight="false" outlineLevel="0" collapsed="false">
      <c r="A22" s="102" t="n">
        <v>20</v>
      </c>
      <c r="B22" s="33" t="n">
        <v>9796.00267046433</v>
      </c>
      <c r="C22" s="32" t="n">
        <v>5</v>
      </c>
      <c r="D22" s="32" t="n">
        <v>3006.08454310232</v>
      </c>
      <c r="E22" s="32" t="n">
        <v>1606.47768122545</v>
      </c>
      <c r="F22" s="32" t="n">
        <v>4269.44044613656</v>
      </c>
      <c r="G22" s="103" t="s">
        <v>19</v>
      </c>
      <c r="H22" s="117" t="s">
        <v>9</v>
      </c>
      <c r="I22" s="117" t="s">
        <v>99</v>
      </c>
      <c r="J22" s="3"/>
      <c r="K22" s="2" t="n">
        <v>6</v>
      </c>
      <c r="L22" s="3"/>
      <c r="M22" s="3"/>
      <c r="N22" s="3"/>
      <c r="O22" s="39" t="n">
        <f aca="false">TINV(0.01,83)</f>
        <v>2.63636875693212</v>
      </c>
      <c r="P22" s="138" t="n">
        <f aca="false">+O22*O6</f>
        <v>614.148784533383</v>
      </c>
      <c r="Q22" s="135" t="n">
        <f aca="false">+O5-P22</f>
        <v>8311.57211870813</v>
      </c>
      <c r="R22" s="135" t="n">
        <f aca="false">+O5+P22</f>
        <v>9539.8696877749</v>
      </c>
      <c r="S22" s="60"/>
      <c r="T22" s="136" t="s">
        <v>164</v>
      </c>
      <c r="U22" s="57"/>
      <c r="V22" s="57"/>
      <c r="W22" s="57"/>
      <c r="X22" s="51"/>
      <c r="Y22" s="51"/>
      <c r="Z22" s="100"/>
      <c r="AL22" s="40" t="s">
        <v>111</v>
      </c>
      <c r="AM22" s="40" t="n">
        <v>3168.58887792197</v>
      </c>
      <c r="AN22" s="40" t="n">
        <v>3391.64898218897</v>
      </c>
    </row>
    <row r="23" customFormat="false" ht="15.75" hidden="false" customHeight="false" outlineLevel="0" collapsed="false">
      <c r="A23" s="102" t="n">
        <v>21</v>
      </c>
      <c r="B23" s="33" t="n">
        <v>11820.2780756851</v>
      </c>
      <c r="C23" s="32" t="n">
        <v>5</v>
      </c>
      <c r="D23" s="32" t="n">
        <v>4156.72534778244</v>
      </c>
      <c r="E23" s="32" t="n">
        <v>3161.52310946648</v>
      </c>
      <c r="F23" s="32" t="n">
        <v>3601.02961843622</v>
      </c>
      <c r="G23" s="103" t="s">
        <v>17</v>
      </c>
      <c r="H23" s="117" t="s">
        <v>10</v>
      </c>
      <c r="I23" s="117" t="s">
        <v>99</v>
      </c>
      <c r="J23" s="3"/>
      <c r="K23" s="2" t="n">
        <v>7</v>
      </c>
      <c r="L23" s="3"/>
      <c r="M23" s="3"/>
      <c r="N23" s="121" t="n">
        <f aca="false">NORMSINV(0.975)</f>
        <v>1.95996398454005</v>
      </c>
      <c r="O23" s="3"/>
      <c r="P23" s="3"/>
      <c r="Q23" s="3"/>
      <c r="R23" s="3"/>
      <c r="S23" s="60"/>
      <c r="T23" s="60"/>
      <c r="U23" s="40"/>
      <c r="V23" s="40"/>
      <c r="W23" s="40"/>
      <c r="X23" s="51"/>
      <c r="Y23" s="51"/>
      <c r="Z23" s="100"/>
      <c r="AL23" s="40" t="s">
        <v>113</v>
      </c>
      <c r="AM23" s="40" t="n">
        <v>2322098.23726179</v>
      </c>
      <c r="AN23" s="40" t="n">
        <v>854952.894160311</v>
      </c>
    </row>
    <row r="24" customFormat="false" ht="15.75" hidden="false" customHeight="false" outlineLevel="0" collapsed="false">
      <c r="A24" s="102" t="n">
        <v>22</v>
      </c>
      <c r="B24" s="33" t="n">
        <v>7219.68219666208</v>
      </c>
      <c r="C24" s="32" t="n">
        <v>1</v>
      </c>
      <c r="D24" s="32" t="n">
        <v>2736.4281172608</v>
      </c>
      <c r="E24" s="32" t="n">
        <v>891.854079401287</v>
      </c>
      <c r="F24" s="32" t="n">
        <v>2953.4</v>
      </c>
      <c r="G24" s="103" t="s">
        <v>18</v>
      </c>
      <c r="H24" s="117" t="s">
        <v>9</v>
      </c>
      <c r="I24" s="104" t="s">
        <v>99</v>
      </c>
      <c r="J24" s="60"/>
      <c r="K24" s="60"/>
      <c r="L24" s="60"/>
      <c r="M24" s="60"/>
      <c r="N24" s="60" t="s">
        <v>165</v>
      </c>
      <c r="O24" s="60"/>
      <c r="P24" s="139" t="n">
        <f aca="false">+N23*O6</f>
        <v>456.578578269607</v>
      </c>
      <c r="Q24" s="60"/>
      <c r="R24" s="60"/>
      <c r="S24" s="60"/>
      <c r="T24" s="60"/>
      <c r="U24" s="40"/>
      <c r="V24" s="40"/>
      <c r="W24" s="40"/>
      <c r="X24" s="51"/>
      <c r="Y24" s="51"/>
      <c r="Z24" s="100"/>
      <c r="AL24" s="40" t="s">
        <v>41</v>
      </c>
      <c r="AM24" s="40" t="n">
        <v>84</v>
      </c>
      <c r="AN24" s="40" t="n">
        <v>84</v>
      </c>
    </row>
    <row r="25" customFormat="false" ht="15.75" hidden="false" customHeight="false" outlineLevel="0" collapsed="false">
      <c r="A25" s="102" t="n">
        <v>23</v>
      </c>
      <c r="B25" s="33" t="n">
        <v>9082.8966439535</v>
      </c>
      <c r="C25" s="32" t="n">
        <v>2</v>
      </c>
      <c r="D25" s="32" t="n">
        <v>3423.62295346715</v>
      </c>
      <c r="E25" s="32" t="n">
        <v>2411.62536736537</v>
      </c>
      <c r="F25" s="32" t="n">
        <v>2251.64832312098</v>
      </c>
      <c r="G25" s="103" t="s">
        <v>19</v>
      </c>
      <c r="H25" s="104" t="s">
        <v>9</v>
      </c>
      <c r="I25" s="104" t="s">
        <v>5</v>
      </c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40"/>
      <c r="V25" s="40"/>
      <c r="W25" s="40"/>
      <c r="X25" s="51"/>
      <c r="Y25" s="51"/>
      <c r="Z25" s="100"/>
      <c r="AL25" s="40" t="s">
        <v>120</v>
      </c>
      <c r="AM25" s="40" t="n">
        <v>0</v>
      </c>
      <c r="AN25" s="40"/>
    </row>
    <row r="26" customFormat="false" ht="15.75" hidden="false" customHeight="false" outlineLevel="0" collapsed="false">
      <c r="A26" s="102" t="n">
        <v>24</v>
      </c>
      <c r="B26" s="33" t="n">
        <v>11315.8152473432</v>
      </c>
      <c r="C26" s="32" t="n">
        <v>3</v>
      </c>
      <c r="D26" s="32" t="n">
        <v>4182.12692631545</v>
      </c>
      <c r="E26" s="32" t="n">
        <v>2950.26548162734</v>
      </c>
      <c r="F26" s="32" t="n">
        <v>3290.42283940041</v>
      </c>
      <c r="G26" s="103" t="s">
        <v>17</v>
      </c>
      <c r="H26" s="104" t="s">
        <v>10</v>
      </c>
      <c r="I26" s="104" t="s">
        <v>99</v>
      </c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40"/>
      <c r="V26" s="40"/>
      <c r="W26" s="40"/>
      <c r="X26" s="51"/>
      <c r="Y26" s="51"/>
      <c r="Z26" s="100"/>
      <c r="AL26" s="40" t="s">
        <v>43</v>
      </c>
      <c r="AM26" s="40" t="n">
        <v>137</v>
      </c>
      <c r="AN26" s="40"/>
    </row>
    <row r="27" customFormat="false" ht="15.75" hidden="false" customHeight="false" outlineLevel="0" collapsed="false">
      <c r="A27" s="102" t="n">
        <v>25</v>
      </c>
      <c r="B27" s="33" t="n">
        <v>9678.22100596477</v>
      </c>
      <c r="C27" s="32" t="n">
        <v>2</v>
      </c>
      <c r="D27" s="32" t="n">
        <v>2832.83094570065</v>
      </c>
      <c r="E27" s="32" t="n">
        <v>3275.50320887974</v>
      </c>
      <c r="F27" s="32" t="n">
        <v>2668.88685138438</v>
      </c>
      <c r="G27" s="103" t="s">
        <v>17</v>
      </c>
      <c r="H27" s="104" t="s">
        <v>9</v>
      </c>
      <c r="I27" s="104" t="s">
        <v>99</v>
      </c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40"/>
      <c r="V27" s="40"/>
      <c r="W27" s="40"/>
      <c r="X27" s="51"/>
      <c r="Y27" s="51"/>
      <c r="Z27" s="100"/>
      <c r="AL27" s="40" t="s">
        <v>53</v>
      </c>
      <c r="AM27" s="41" t="n">
        <v>-1.14696308852295</v>
      </c>
      <c r="AN27" s="40"/>
    </row>
    <row r="28" customFormat="false" ht="15.75" hidden="false" customHeight="false" outlineLevel="0" collapsed="false">
      <c r="A28" s="102" t="n">
        <v>26</v>
      </c>
      <c r="B28" s="33" t="n">
        <v>7410.48466478291</v>
      </c>
      <c r="C28" s="32" t="n">
        <v>1</v>
      </c>
      <c r="D28" s="32" t="n">
        <v>1587.50355294781</v>
      </c>
      <c r="E28" s="32" t="n">
        <v>1253.31717017427</v>
      </c>
      <c r="F28" s="32" t="n">
        <v>3778.66394166083</v>
      </c>
      <c r="G28" s="132" t="s">
        <v>16</v>
      </c>
      <c r="H28" s="104" t="s">
        <v>9</v>
      </c>
      <c r="I28" s="117" t="s">
        <v>99</v>
      </c>
      <c r="J28" s="53"/>
      <c r="K28" s="53"/>
      <c r="L28" s="60"/>
      <c r="M28" s="60"/>
      <c r="N28" s="60"/>
      <c r="O28" s="60"/>
      <c r="P28" s="60"/>
      <c r="Q28" s="60"/>
      <c r="R28" s="60"/>
      <c r="S28" s="60"/>
      <c r="T28" s="60"/>
      <c r="U28" s="40"/>
      <c r="V28" s="40"/>
      <c r="W28" s="40"/>
      <c r="X28" s="51"/>
      <c r="Y28" s="51"/>
      <c r="Z28" s="100"/>
      <c r="AL28" s="40" t="s">
        <v>136</v>
      </c>
      <c r="AM28" s="40" t="n">
        <v>0.12669801615248</v>
      </c>
      <c r="AN28" s="40"/>
    </row>
    <row r="29" customFormat="false" ht="15.75" hidden="false" customHeight="false" outlineLevel="0" collapsed="false">
      <c r="A29" s="102" t="n">
        <v>27</v>
      </c>
      <c r="B29" s="33" t="n">
        <v>8777.85766482971</v>
      </c>
      <c r="C29" s="32" t="n">
        <v>5</v>
      </c>
      <c r="D29" s="32" t="n">
        <v>4211.71201324399</v>
      </c>
      <c r="E29" s="32" t="n">
        <v>1134.93617282131</v>
      </c>
      <c r="F29" s="32" t="n">
        <v>2706.20947876441</v>
      </c>
      <c r="G29" s="103" t="s">
        <v>19</v>
      </c>
      <c r="H29" s="117" t="s">
        <v>9</v>
      </c>
      <c r="I29" s="117" t="s">
        <v>5</v>
      </c>
      <c r="J29" s="3"/>
      <c r="K29" s="3"/>
      <c r="L29" s="60"/>
      <c r="M29" s="60"/>
      <c r="N29" s="60"/>
      <c r="O29" s="60"/>
      <c r="P29" s="60"/>
      <c r="Q29" s="60"/>
      <c r="R29" s="60"/>
      <c r="S29" s="60"/>
      <c r="T29" s="60"/>
      <c r="U29" s="40"/>
      <c r="V29" s="40"/>
      <c r="W29" s="40"/>
      <c r="X29" s="51"/>
      <c r="Y29" s="51"/>
      <c r="Z29" s="100"/>
      <c r="AL29" s="40" t="s">
        <v>138</v>
      </c>
      <c r="AM29" s="40" t="n">
        <v>1.65605208098706</v>
      </c>
      <c r="AN29" s="40"/>
    </row>
    <row r="30" customFormat="false" ht="15.75" hidden="false" customHeight="false" outlineLevel="0" collapsed="false">
      <c r="A30" s="102" t="n">
        <v>28</v>
      </c>
      <c r="B30" s="33" t="n">
        <v>7896.68144883674</v>
      </c>
      <c r="C30" s="32" t="n">
        <v>3</v>
      </c>
      <c r="D30" s="32" t="n">
        <v>1955.48827599486</v>
      </c>
      <c r="E30" s="32" t="n">
        <v>2087.05758736912</v>
      </c>
      <c r="F30" s="32" t="n">
        <v>2668.13558547277</v>
      </c>
      <c r="G30" s="103" t="s">
        <v>19</v>
      </c>
      <c r="H30" s="117" t="s">
        <v>10</v>
      </c>
      <c r="I30" s="117" t="s">
        <v>5</v>
      </c>
      <c r="J30" s="3"/>
      <c r="K30" s="3"/>
      <c r="L30" s="60"/>
      <c r="M30" s="60"/>
      <c r="N30" s="60"/>
      <c r="O30" s="60"/>
      <c r="P30" s="60"/>
      <c r="Q30" s="60"/>
      <c r="R30" s="60"/>
      <c r="S30" s="60"/>
      <c r="T30" s="60"/>
      <c r="U30" s="51"/>
      <c r="V30" s="51"/>
      <c r="W30" s="51"/>
      <c r="X30" s="51"/>
      <c r="Y30" s="51"/>
      <c r="Z30" s="100"/>
      <c r="AL30" s="40" t="s">
        <v>141</v>
      </c>
      <c r="AM30" s="58" t="n">
        <v>0.253396032304959</v>
      </c>
      <c r="AN30" s="40"/>
    </row>
    <row r="31" customFormat="false" ht="16.5" hidden="false" customHeight="false" outlineLevel="0" collapsed="false">
      <c r="A31" s="102" t="n">
        <v>29</v>
      </c>
      <c r="B31" s="33" t="n">
        <v>13451.7345445594</v>
      </c>
      <c r="C31" s="32" t="n">
        <v>4</v>
      </c>
      <c r="D31" s="32" t="n">
        <v>6545.25779136814</v>
      </c>
      <c r="E31" s="32" t="n">
        <v>3499.47675319127</v>
      </c>
      <c r="F31" s="32" t="n">
        <v>2580</v>
      </c>
      <c r="G31" s="103" t="s">
        <v>15</v>
      </c>
      <c r="H31" s="117" t="s">
        <v>10</v>
      </c>
      <c r="I31" s="117" t="s">
        <v>5</v>
      </c>
      <c r="J31" s="3"/>
      <c r="K31" s="3"/>
      <c r="L31" s="60"/>
      <c r="M31" s="60"/>
      <c r="N31" s="60"/>
      <c r="O31" s="60"/>
      <c r="P31" s="60"/>
      <c r="Q31" s="60"/>
      <c r="R31" s="60"/>
      <c r="S31" s="60"/>
      <c r="T31" s="60"/>
      <c r="U31" s="40"/>
      <c r="V31" s="51"/>
      <c r="W31" s="51"/>
      <c r="X31" s="51"/>
      <c r="Y31" s="51"/>
      <c r="Z31" s="100"/>
      <c r="AL31" s="44" t="s">
        <v>145</v>
      </c>
      <c r="AM31" s="46" t="n">
        <v>1.97743118292088</v>
      </c>
      <c r="AN31" s="44"/>
    </row>
    <row r="32" customFormat="false" ht="15.75" hidden="false" customHeight="false" outlineLevel="0" collapsed="false">
      <c r="A32" s="102" t="n">
        <v>30</v>
      </c>
      <c r="B32" s="33" t="n">
        <v>10352.9506602923</v>
      </c>
      <c r="C32" s="32" t="n">
        <v>6</v>
      </c>
      <c r="D32" s="32" t="n">
        <v>3399.66195609997</v>
      </c>
      <c r="E32" s="32" t="n">
        <v>3034.45121745654</v>
      </c>
      <c r="F32" s="32" t="n">
        <v>5098.83748673577</v>
      </c>
      <c r="G32" s="103" t="s">
        <v>16</v>
      </c>
      <c r="H32" s="117" t="s">
        <v>9</v>
      </c>
      <c r="I32" s="117" t="s">
        <v>5</v>
      </c>
      <c r="J32" s="3"/>
      <c r="K32" s="3"/>
      <c r="L32" s="60"/>
      <c r="M32" s="60"/>
      <c r="N32" s="60"/>
      <c r="O32" s="60"/>
      <c r="P32" s="60"/>
      <c r="Q32" s="60"/>
      <c r="R32" s="60"/>
      <c r="S32" s="60"/>
      <c r="T32" s="60"/>
      <c r="U32" s="56"/>
      <c r="V32" s="51"/>
      <c r="W32" s="51"/>
      <c r="X32" s="51"/>
      <c r="Y32" s="51"/>
      <c r="Z32" s="100"/>
    </row>
    <row r="33" customFormat="false" ht="15.75" hidden="false" customHeight="false" outlineLevel="0" collapsed="false">
      <c r="A33" s="102" t="n">
        <v>31</v>
      </c>
      <c r="B33" s="33" t="n">
        <v>11589.5325416935</v>
      </c>
      <c r="C33" s="32" t="n">
        <v>2</v>
      </c>
      <c r="D33" s="32" t="n">
        <v>5854.65659690034</v>
      </c>
      <c r="E33" s="32" t="n">
        <v>1395.13330359552</v>
      </c>
      <c r="F33" s="32" t="n">
        <v>3553.7426411976</v>
      </c>
      <c r="G33" s="103" t="s">
        <v>19</v>
      </c>
      <c r="H33" s="117" t="s">
        <v>9</v>
      </c>
      <c r="I33" s="117" t="s">
        <v>5</v>
      </c>
      <c r="J33" s="3"/>
      <c r="K33" s="3"/>
      <c r="L33" s="60"/>
      <c r="M33" s="60"/>
      <c r="N33" s="60"/>
      <c r="O33" s="60"/>
      <c r="P33" s="60"/>
      <c r="Q33" s="60"/>
      <c r="R33" s="60"/>
      <c r="S33" s="60"/>
      <c r="T33" s="60"/>
      <c r="U33" s="51"/>
      <c r="V33" s="51"/>
      <c r="W33" s="51"/>
      <c r="X33" s="51"/>
      <c r="Y33" s="51"/>
      <c r="Z33" s="100"/>
    </row>
    <row r="34" customFormat="false" ht="15.75" hidden="false" customHeight="false" outlineLevel="0" collapsed="false">
      <c r="A34" s="102" t="n">
        <v>32</v>
      </c>
      <c r="B34" s="33" t="n">
        <v>5287.84697930171</v>
      </c>
      <c r="C34" s="32" t="n">
        <v>1</v>
      </c>
      <c r="D34" s="32" t="n">
        <v>508.990522024484</v>
      </c>
      <c r="E34" s="32" t="n">
        <v>545.547380035772</v>
      </c>
      <c r="F34" s="32" t="n">
        <v>3166.30907724145</v>
      </c>
      <c r="G34" s="103" t="s">
        <v>15</v>
      </c>
      <c r="H34" s="117" t="s">
        <v>10</v>
      </c>
      <c r="I34" s="117" t="s">
        <v>99</v>
      </c>
      <c r="J34" s="60"/>
      <c r="K34" s="60"/>
      <c r="L34" s="60"/>
      <c r="M34" s="60"/>
      <c r="N34" s="60"/>
      <c r="O34" s="60"/>
      <c r="P34" s="60"/>
      <c r="Q34" s="60"/>
      <c r="R34" s="60"/>
      <c r="S34" s="140"/>
      <c r="T34" s="140"/>
      <c r="U34" s="100"/>
      <c r="V34" s="100"/>
      <c r="W34" s="100"/>
      <c r="X34" s="100"/>
      <c r="Y34" s="100"/>
      <c r="Z34" s="100"/>
    </row>
    <row r="35" customFormat="false" ht="15.75" hidden="false" customHeight="false" outlineLevel="0" collapsed="false">
      <c r="A35" s="102" t="n">
        <v>33</v>
      </c>
      <c r="B35" s="33" t="n">
        <v>8235.83160859039</v>
      </c>
      <c r="C35" s="32" t="n">
        <v>7</v>
      </c>
      <c r="D35" s="32" t="n">
        <v>2828.07779311334</v>
      </c>
      <c r="E35" s="32" t="n">
        <v>1379.36963172864</v>
      </c>
      <c r="F35" s="32" t="n">
        <v>2943.38418374841</v>
      </c>
      <c r="G35" s="103" t="s">
        <v>19</v>
      </c>
      <c r="H35" s="117" t="s">
        <v>9</v>
      </c>
      <c r="I35" s="117" t="s">
        <v>99</v>
      </c>
      <c r="J35" s="60"/>
      <c r="K35" s="60"/>
      <c r="L35" s="60"/>
      <c r="M35" s="60"/>
      <c r="N35" s="60"/>
      <c r="O35" s="60"/>
      <c r="P35" s="60"/>
      <c r="Q35" s="60"/>
      <c r="R35" s="60"/>
      <c r="S35" s="140"/>
      <c r="T35" s="140"/>
      <c r="U35" s="56"/>
      <c r="V35" s="56"/>
      <c r="W35" s="56"/>
      <c r="X35" s="100"/>
      <c r="Y35" s="100"/>
      <c r="Z35" s="100"/>
    </row>
    <row r="36" customFormat="false" ht="15.75" hidden="false" customHeight="false" outlineLevel="0" collapsed="false">
      <c r="A36" s="102" t="n">
        <v>34</v>
      </c>
      <c r="B36" s="33" t="n">
        <v>9236.94314385858</v>
      </c>
      <c r="C36" s="32" t="n">
        <v>2</v>
      </c>
      <c r="D36" s="32" t="n">
        <v>4063.05718716601</v>
      </c>
      <c r="E36" s="32" t="n">
        <v>1583.88595669258</v>
      </c>
      <c r="F36" s="32" t="n">
        <v>2852</v>
      </c>
      <c r="G36" s="103" t="s">
        <v>19</v>
      </c>
      <c r="H36" s="104" t="s">
        <v>9</v>
      </c>
      <c r="I36" s="117" t="s">
        <v>99</v>
      </c>
      <c r="J36" s="53"/>
      <c r="K36" s="53"/>
      <c r="L36" s="53"/>
      <c r="M36" s="53"/>
      <c r="N36" s="53"/>
      <c r="O36" s="53"/>
      <c r="P36" s="60"/>
      <c r="Q36" s="60"/>
      <c r="R36" s="60"/>
      <c r="S36" s="140"/>
      <c r="T36" s="140"/>
      <c r="U36" s="56"/>
      <c r="V36" s="56"/>
      <c r="W36" s="56"/>
      <c r="X36" s="100"/>
      <c r="Y36" s="100"/>
      <c r="Z36" s="100"/>
    </row>
    <row r="37" customFormat="false" ht="15.75" hidden="false" customHeight="false" outlineLevel="0" collapsed="false">
      <c r="A37" s="102" t="n">
        <v>35</v>
      </c>
      <c r="B37" s="33" t="n">
        <v>8268.40666286272</v>
      </c>
      <c r="C37" s="32" t="n">
        <v>5</v>
      </c>
      <c r="D37" s="32" t="n">
        <v>3091.1298377681</v>
      </c>
      <c r="E37" s="32" t="n">
        <v>1041.67682509462</v>
      </c>
      <c r="F37" s="32" t="n">
        <v>5025.6</v>
      </c>
      <c r="G37" s="103" t="s">
        <v>17</v>
      </c>
      <c r="H37" s="104" t="s">
        <v>10</v>
      </c>
      <c r="I37" s="117" t="s">
        <v>99</v>
      </c>
      <c r="J37" s="3"/>
      <c r="K37" s="3"/>
      <c r="L37" s="3"/>
      <c r="M37" s="3"/>
      <c r="N37" s="3"/>
      <c r="O37" s="3"/>
      <c r="P37" s="60"/>
      <c r="Q37" s="60"/>
      <c r="R37" s="60"/>
      <c r="S37" s="140"/>
      <c r="T37" s="140"/>
      <c r="U37" s="57"/>
      <c r="V37" s="57"/>
      <c r="W37" s="57"/>
      <c r="X37" s="100"/>
      <c r="Y37" s="100"/>
      <c r="Z37" s="100"/>
    </row>
    <row r="38" customFormat="false" ht="15" hidden="false" customHeight="false" outlineLevel="0" collapsed="false">
      <c r="A38" s="141" t="n">
        <v>36</v>
      </c>
      <c r="B38" s="50" t="n">
        <v>6227.04396397564</v>
      </c>
      <c r="C38" s="49" t="n">
        <v>1</v>
      </c>
      <c r="D38" s="49" t="n">
        <v>1118.91132817465</v>
      </c>
      <c r="E38" s="49" t="n">
        <v>523.532635800995</v>
      </c>
      <c r="F38" s="49" t="n">
        <v>3688.6</v>
      </c>
      <c r="G38" s="142" t="s">
        <v>17</v>
      </c>
      <c r="H38" s="143" t="s">
        <v>9</v>
      </c>
      <c r="I38" s="144" t="s">
        <v>5</v>
      </c>
      <c r="J38" s="3"/>
      <c r="K38" s="3"/>
      <c r="L38" s="3"/>
      <c r="M38" s="3"/>
      <c r="N38" s="3"/>
      <c r="O38" s="3"/>
      <c r="P38" s="60"/>
      <c r="Q38" s="60"/>
      <c r="R38" s="60"/>
      <c r="S38" s="140"/>
      <c r="T38" s="140"/>
      <c r="U38" s="40"/>
      <c r="V38" s="40"/>
      <c r="W38" s="40"/>
      <c r="X38" s="100"/>
      <c r="Y38" s="100"/>
      <c r="Z38" s="100"/>
    </row>
    <row r="39" customFormat="false" ht="15" hidden="false" customHeight="false" outlineLevel="0" collapsed="false">
      <c r="A39" s="141" t="n">
        <v>37</v>
      </c>
      <c r="B39" s="50" t="n">
        <v>9973.66945025788</v>
      </c>
      <c r="C39" s="49" t="n">
        <v>4</v>
      </c>
      <c r="D39" s="49" t="n">
        <v>3346.56981705464</v>
      </c>
      <c r="E39" s="49" t="n">
        <v>2317.65339424209</v>
      </c>
      <c r="F39" s="49" t="n">
        <v>3253.44623896115</v>
      </c>
      <c r="G39" s="145" t="s">
        <v>16</v>
      </c>
      <c r="H39" s="143" t="s">
        <v>9</v>
      </c>
      <c r="I39" s="144" t="s">
        <v>5</v>
      </c>
      <c r="J39" s="3"/>
      <c r="K39" s="3"/>
      <c r="L39" s="3"/>
      <c r="M39" s="3"/>
      <c r="N39" s="3"/>
      <c r="O39" s="3"/>
      <c r="P39" s="60"/>
      <c r="Q39" s="60"/>
      <c r="R39" s="60"/>
      <c r="S39" s="140"/>
      <c r="T39" s="140"/>
      <c r="U39" s="40"/>
      <c r="V39" s="40"/>
      <c r="W39" s="40"/>
      <c r="X39" s="100"/>
      <c r="Y39" s="100"/>
      <c r="Z39" s="100"/>
    </row>
    <row r="40" customFormat="false" ht="15" hidden="false" customHeight="false" outlineLevel="0" collapsed="false">
      <c r="A40" s="141" t="n">
        <v>38</v>
      </c>
      <c r="B40" s="50" t="n">
        <v>7284.93117403302</v>
      </c>
      <c r="C40" s="49" t="n">
        <v>2</v>
      </c>
      <c r="D40" s="49" t="n">
        <v>2421.12029259841</v>
      </c>
      <c r="E40" s="49" t="n">
        <v>1105.81088143461</v>
      </c>
      <c r="F40" s="49" t="n">
        <v>2769</v>
      </c>
      <c r="G40" s="142" t="s">
        <v>19</v>
      </c>
      <c r="H40" s="144" t="s">
        <v>9</v>
      </c>
      <c r="I40" s="144" t="s">
        <v>99</v>
      </c>
      <c r="J40" s="60"/>
      <c r="K40" s="60"/>
      <c r="L40" s="60"/>
      <c r="M40" s="60"/>
      <c r="N40" s="60"/>
      <c r="O40" s="60"/>
      <c r="P40" s="60"/>
      <c r="Q40" s="60"/>
      <c r="R40" s="60"/>
      <c r="S40" s="140"/>
      <c r="T40" s="140"/>
      <c r="U40" s="40"/>
      <c r="V40" s="40"/>
      <c r="W40" s="40"/>
      <c r="X40" s="100"/>
      <c r="Y40" s="100"/>
      <c r="Z40" s="100"/>
    </row>
    <row r="41" customFormat="false" ht="15" hidden="false" customHeight="false" outlineLevel="0" collapsed="false">
      <c r="A41" s="141" t="n">
        <v>39</v>
      </c>
      <c r="B41" s="50" t="n">
        <v>7204.53307537836</v>
      </c>
      <c r="C41" s="49" t="n">
        <v>5</v>
      </c>
      <c r="D41" s="49" t="n">
        <v>2980.13492198393</v>
      </c>
      <c r="E41" s="49" t="n">
        <v>679.413366705655</v>
      </c>
      <c r="F41" s="49" t="n">
        <v>4434.98478668878</v>
      </c>
      <c r="G41" s="142" t="s">
        <v>19</v>
      </c>
      <c r="H41" s="144" t="s">
        <v>10</v>
      </c>
      <c r="I41" s="144" t="s">
        <v>99</v>
      </c>
      <c r="J41" s="60"/>
      <c r="K41" s="60"/>
      <c r="L41" s="60"/>
      <c r="M41" s="60"/>
      <c r="N41" s="60"/>
      <c r="O41" s="60"/>
      <c r="P41" s="60"/>
      <c r="Q41" s="60"/>
      <c r="R41" s="60"/>
      <c r="S41" s="140"/>
      <c r="T41" s="140"/>
      <c r="U41" s="40"/>
      <c r="V41" s="40"/>
      <c r="W41" s="40"/>
      <c r="X41" s="100"/>
      <c r="Y41" s="100"/>
      <c r="Z41" s="100"/>
    </row>
    <row r="42" customFormat="false" ht="15" hidden="false" customHeight="false" outlineLevel="0" collapsed="false">
      <c r="A42" s="141" t="n">
        <v>40</v>
      </c>
      <c r="B42" s="50" t="n">
        <v>8621.98062197323</v>
      </c>
      <c r="C42" s="49" t="n">
        <v>5</v>
      </c>
      <c r="D42" s="49" t="n">
        <v>2488.93249792804</v>
      </c>
      <c r="E42" s="49" t="n">
        <v>2301.04812404519</v>
      </c>
      <c r="F42" s="49" t="n">
        <v>3156</v>
      </c>
      <c r="G42" s="142" t="s">
        <v>15</v>
      </c>
      <c r="H42" s="144" t="s">
        <v>10</v>
      </c>
      <c r="I42" s="144" t="s">
        <v>5</v>
      </c>
      <c r="J42" s="60"/>
      <c r="K42" s="60"/>
      <c r="L42" s="60"/>
      <c r="M42" s="60"/>
      <c r="N42" s="60"/>
      <c r="O42" s="60"/>
      <c r="P42" s="60"/>
      <c r="Q42" s="60"/>
      <c r="R42" s="60"/>
      <c r="S42" s="140"/>
      <c r="T42" s="140"/>
      <c r="U42" s="40"/>
      <c r="V42" s="40"/>
      <c r="W42" s="40"/>
      <c r="X42" s="100"/>
      <c r="Y42" s="100"/>
      <c r="Z42" s="100"/>
    </row>
    <row r="43" customFormat="false" ht="15" hidden="false" customHeight="false" outlineLevel="0" collapsed="false">
      <c r="A43" s="141" t="n">
        <v>41</v>
      </c>
      <c r="B43" s="50" t="n">
        <v>7706.25833450928</v>
      </c>
      <c r="C43" s="49" t="n">
        <v>3</v>
      </c>
      <c r="D43" s="49" t="n">
        <v>2231.48098606537</v>
      </c>
      <c r="E43" s="49" t="n">
        <v>1554.35188430265</v>
      </c>
      <c r="F43" s="49" t="n">
        <v>3870.42546414126</v>
      </c>
      <c r="G43" s="142" t="s">
        <v>12</v>
      </c>
      <c r="H43" s="144" t="s">
        <v>9</v>
      </c>
      <c r="I43" s="144" t="s">
        <v>99</v>
      </c>
      <c r="J43" s="60"/>
      <c r="K43" s="60"/>
      <c r="L43" s="60"/>
      <c r="M43" s="60"/>
      <c r="N43" s="60"/>
      <c r="O43" s="60"/>
      <c r="P43" s="60"/>
      <c r="Q43" s="60"/>
      <c r="R43" s="60"/>
      <c r="S43" s="140"/>
      <c r="T43" s="140"/>
      <c r="U43" s="40"/>
      <c r="V43" s="40"/>
      <c r="W43" s="40"/>
      <c r="X43" s="100"/>
      <c r="Y43" s="100"/>
      <c r="Z43" s="100"/>
    </row>
    <row r="44" customFormat="false" ht="15" hidden="false" customHeight="false" outlineLevel="0" collapsed="false">
      <c r="A44" s="141" t="n">
        <v>42</v>
      </c>
      <c r="B44" s="50" t="n">
        <v>7840.46361262564</v>
      </c>
      <c r="C44" s="49" t="n">
        <v>6</v>
      </c>
      <c r="D44" s="49" t="n">
        <v>2510.25821314833</v>
      </c>
      <c r="E44" s="49" t="n">
        <v>1355.61035908906</v>
      </c>
      <c r="F44" s="49" t="n">
        <v>6133.59504038825</v>
      </c>
      <c r="G44" s="142" t="s">
        <v>19</v>
      </c>
      <c r="H44" s="144" t="s">
        <v>9</v>
      </c>
      <c r="I44" s="144" t="s">
        <v>99</v>
      </c>
      <c r="J44" s="60"/>
      <c r="K44" s="60"/>
      <c r="L44" s="60"/>
      <c r="M44" s="60"/>
      <c r="N44" s="60"/>
      <c r="O44" s="60"/>
      <c r="P44" s="60"/>
      <c r="Q44" s="60"/>
      <c r="R44" s="60"/>
      <c r="S44" s="140"/>
      <c r="T44" s="140"/>
      <c r="U44" s="40"/>
      <c r="V44" s="40"/>
      <c r="W44" s="40"/>
      <c r="X44" s="100"/>
      <c r="Y44" s="100"/>
      <c r="Z44" s="100"/>
    </row>
    <row r="45" customFormat="false" ht="15" hidden="false" customHeight="false" outlineLevel="0" collapsed="false">
      <c r="A45" s="141" t="n">
        <v>43</v>
      </c>
      <c r="B45" s="50" t="n">
        <v>12054.2574451072</v>
      </c>
      <c r="C45" s="49" t="n">
        <v>2</v>
      </c>
      <c r="D45" s="49" t="n">
        <v>4872.61106673732</v>
      </c>
      <c r="E45" s="49" t="n">
        <v>3134.64637836984</v>
      </c>
      <c r="F45" s="49" t="n">
        <v>3130</v>
      </c>
      <c r="G45" s="142" t="s">
        <v>17</v>
      </c>
      <c r="H45" s="144" t="s">
        <v>10</v>
      </c>
      <c r="I45" s="143" t="s">
        <v>99</v>
      </c>
      <c r="J45" s="60"/>
      <c r="K45" s="60"/>
      <c r="L45" s="60"/>
      <c r="M45" s="60"/>
      <c r="N45" s="60"/>
      <c r="O45" s="60"/>
      <c r="P45" s="60"/>
      <c r="Q45" s="60"/>
      <c r="R45" s="60"/>
      <c r="S45" s="140"/>
      <c r="T45" s="140"/>
      <c r="U45" s="40"/>
      <c r="V45" s="40"/>
      <c r="W45" s="40"/>
      <c r="X45" s="100"/>
      <c r="Y45" s="100"/>
      <c r="Z45" s="100"/>
    </row>
    <row r="46" customFormat="false" ht="15" hidden="false" customHeight="false" outlineLevel="0" collapsed="false">
      <c r="A46" s="141" t="n">
        <v>44</v>
      </c>
      <c r="B46" s="50" t="n">
        <v>10937.5567497822</v>
      </c>
      <c r="C46" s="49" t="n">
        <v>6</v>
      </c>
      <c r="D46" s="49" t="n">
        <v>4063.49755134692</v>
      </c>
      <c r="E46" s="49" t="n">
        <v>2682.1279185527</v>
      </c>
      <c r="F46" s="49" t="n">
        <v>6043.93127988261</v>
      </c>
      <c r="G46" s="142" t="s">
        <v>18</v>
      </c>
      <c r="H46" s="144" t="s">
        <v>9</v>
      </c>
      <c r="I46" s="143" t="s">
        <v>5</v>
      </c>
      <c r="J46" s="60"/>
      <c r="K46" s="60"/>
      <c r="L46" s="60"/>
      <c r="M46" s="60"/>
      <c r="N46" s="60"/>
      <c r="O46" s="60"/>
      <c r="P46" s="60"/>
      <c r="Q46" s="60"/>
      <c r="R46" s="60"/>
      <c r="S46" s="140"/>
      <c r="T46" s="140"/>
      <c r="U46" s="40"/>
      <c r="V46" s="40"/>
      <c r="W46" s="40"/>
      <c r="X46" s="100"/>
      <c r="Y46" s="100"/>
      <c r="Z46" s="100"/>
    </row>
    <row r="47" customFormat="false" ht="15" hidden="false" customHeight="false" outlineLevel="0" collapsed="false">
      <c r="A47" s="141" t="n">
        <v>45</v>
      </c>
      <c r="B47" s="50" t="n">
        <v>5492.67481233722</v>
      </c>
      <c r="C47" s="49" t="n">
        <v>4</v>
      </c>
      <c r="D47" s="49" t="n">
        <v>1529.56344399415</v>
      </c>
      <c r="E47" s="49" t="n">
        <v>394.711368343075</v>
      </c>
      <c r="F47" s="49" t="n">
        <v>2846.4</v>
      </c>
      <c r="G47" s="142" t="s">
        <v>19</v>
      </c>
      <c r="H47" s="143" t="s">
        <v>9</v>
      </c>
      <c r="I47" s="143" t="s">
        <v>99</v>
      </c>
      <c r="J47" s="60"/>
      <c r="K47" s="60"/>
      <c r="L47" s="60"/>
      <c r="M47" s="60"/>
      <c r="N47" s="60"/>
      <c r="O47" s="60"/>
      <c r="P47" s="60"/>
      <c r="Q47" s="60"/>
      <c r="R47" s="60"/>
      <c r="S47" s="140"/>
      <c r="T47" s="140"/>
      <c r="U47" s="40"/>
      <c r="V47" s="40"/>
      <c r="W47" s="40"/>
      <c r="X47" s="100"/>
      <c r="Y47" s="100"/>
      <c r="Z47" s="100"/>
    </row>
    <row r="48" customFormat="false" ht="12.75" hidden="false" customHeight="false" outlineLevel="0" collapsed="false">
      <c r="A48" s="141" t="n">
        <v>46</v>
      </c>
      <c r="B48" s="50" t="n">
        <v>5198.79097983145</v>
      </c>
      <c r="C48" s="49" t="n">
        <v>1</v>
      </c>
      <c r="D48" s="49" t="n">
        <v>732.200333780913</v>
      </c>
      <c r="E48" s="49" t="n">
        <v>615.190646050539</v>
      </c>
      <c r="F48" s="49" t="n">
        <v>3205.4</v>
      </c>
      <c r="G48" s="142" t="s">
        <v>12</v>
      </c>
      <c r="H48" s="143" t="s">
        <v>10</v>
      </c>
      <c r="I48" s="143" t="s">
        <v>99</v>
      </c>
      <c r="J48" s="0"/>
      <c r="K48" s="0"/>
      <c r="L48" s="0"/>
      <c r="M48" s="0"/>
      <c r="N48" s="0"/>
      <c r="O48" s="0"/>
      <c r="P48" s="0"/>
      <c r="Q48" s="0"/>
      <c r="R48" s="0"/>
      <c r="U48" s="100"/>
      <c r="V48" s="100"/>
      <c r="W48" s="100"/>
      <c r="X48" s="100"/>
      <c r="Y48" s="100"/>
      <c r="Z48" s="100"/>
    </row>
    <row r="49" customFormat="false" ht="12.75" hidden="false" customHeight="false" outlineLevel="0" collapsed="false">
      <c r="A49" s="141" t="n">
        <v>47</v>
      </c>
      <c r="B49" s="50" t="n">
        <v>5692.04498354194</v>
      </c>
      <c r="C49" s="49" t="n">
        <v>2</v>
      </c>
      <c r="D49" s="49" t="n">
        <v>1540.71802043665</v>
      </c>
      <c r="E49" s="49" t="n">
        <v>1010.32696310529</v>
      </c>
      <c r="F49" s="49" t="n">
        <v>2519</v>
      </c>
      <c r="G49" s="142" t="s">
        <v>17</v>
      </c>
      <c r="H49" s="143" t="s">
        <v>9</v>
      </c>
      <c r="I49" s="144" t="s">
        <v>99</v>
      </c>
      <c r="J49" s="0"/>
      <c r="K49" s="0"/>
      <c r="L49" s="0"/>
      <c r="M49" s="0"/>
      <c r="N49" s="0"/>
      <c r="O49" s="0"/>
      <c r="P49" s="0"/>
      <c r="Q49" s="0"/>
      <c r="R49" s="0"/>
      <c r="U49" s="100"/>
      <c r="V49" s="100"/>
      <c r="W49" s="100"/>
      <c r="X49" s="100"/>
      <c r="Y49" s="100"/>
      <c r="Z49" s="100"/>
    </row>
    <row r="50" customFormat="false" ht="12.75" hidden="false" customHeight="false" outlineLevel="0" collapsed="false">
      <c r="A50" s="141" t="n">
        <v>48</v>
      </c>
      <c r="B50" s="50" t="n">
        <v>10162.7603433893</v>
      </c>
      <c r="C50" s="49" t="n">
        <v>6</v>
      </c>
      <c r="D50" s="49" t="n">
        <v>3830.79469170367</v>
      </c>
      <c r="E50" s="49" t="n">
        <v>2298.43949584475</v>
      </c>
      <c r="F50" s="49" t="n">
        <v>2824.52615584092</v>
      </c>
      <c r="G50" s="145" t="s">
        <v>16</v>
      </c>
      <c r="H50" s="143" t="s">
        <v>9</v>
      </c>
      <c r="I50" s="144" t="s">
        <v>5</v>
      </c>
      <c r="J50" s="144"/>
      <c r="K50" s="0"/>
      <c r="U50" s="100"/>
      <c r="V50" s="100"/>
      <c r="W50" s="100"/>
      <c r="X50" s="100"/>
      <c r="Y50" s="100"/>
      <c r="Z50" s="100"/>
    </row>
    <row r="51" customFormat="false" ht="12.75" hidden="false" customHeight="false" outlineLevel="0" collapsed="false">
      <c r="A51" s="141" t="n">
        <v>49</v>
      </c>
      <c r="B51" s="50" t="n">
        <v>7346.72439169879</v>
      </c>
      <c r="C51" s="49" t="n">
        <v>2</v>
      </c>
      <c r="D51" s="49" t="n">
        <v>2023.84521883611</v>
      </c>
      <c r="E51" s="49" t="n">
        <v>1351.5779524585</v>
      </c>
      <c r="F51" s="49" t="n">
        <v>2774.30122040418</v>
      </c>
      <c r="G51" s="142" t="s">
        <v>19</v>
      </c>
      <c r="H51" s="144" t="s">
        <v>9</v>
      </c>
      <c r="I51" s="144" t="s">
        <v>5</v>
      </c>
      <c r="J51" s="144"/>
      <c r="K51" s="0"/>
    </row>
    <row r="52" customFormat="false" ht="12.75" hidden="false" customHeight="false" outlineLevel="0" collapsed="false">
      <c r="A52" s="141" t="n">
        <v>50</v>
      </c>
      <c r="B52" s="50" t="n">
        <v>8726.92349971598</v>
      </c>
      <c r="C52" s="49" t="n">
        <v>3</v>
      </c>
      <c r="D52" s="49" t="n">
        <v>2690.79500637161</v>
      </c>
      <c r="E52" s="49" t="n">
        <v>1641.72849334437</v>
      </c>
      <c r="F52" s="49" t="n">
        <v>3341.4</v>
      </c>
      <c r="G52" s="142" t="s">
        <v>19</v>
      </c>
      <c r="H52" s="144" t="s">
        <v>10</v>
      </c>
      <c r="I52" s="144" t="s">
        <v>5</v>
      </c>
      <c r="J52" s="144"/>
      <c r="K52" s="0"/>
    </row>
    <row r="53" customFormat="false" ht="12.75" hidden="false" customHeight="false" outlineLevel="0" collapsed="false">
      <c r="A53" s="141" t="n">
        <v>51</v>
      </c>
      <c r="B53" s="50" t="n">
        <v>7815.99993781988</v>
      </c>
      <c r="C53" s="49" t="n">
        <v>4</v>
      </c>
      <c r="D53" s="49" t="n">
        <v>2373.31642765328</v>
      </c>
      <c r="E53" s="49" t="n">
        <v>1936.89897948269</v>
      </c>
      <c r="F53" s="49" t="n">
        <v>2914.78453068391</v>
      </c>
      <c r="G53" s="142" t="s">
        <v>15</v>
      </c>
      <c r="H53" s="144" t="s">
        <v>10</v>
      </c>
      <c r="I53" s="144" t="s">
        <v>5</v>
      </c>
      <c r="J53" s="144"/>
      <c r="K53" s="0"/>
    </row>
    <row r="54" customFormat="false" ht="12.75" hidden="false" customHeight="false" outlineLevel="0" collapsed="false">
      <c r="A54" s="141" t="n">
        <v>52</v>
      </c>
      <c r="B54" s="50" t="n">
        <v>6302.45873866262</v>
      </c>
      <c r="C54" s="49" t="n">
        <v>1</v>
      </c>
      <c r="D54" s="49" t="n">
        <v>1770.76003146374</v>
      </c>
      <c r="E54" s="49" t="n">
        <v>520.698707198879</v>
      </c>
      <c r="F54" s="49" t="n">
        <v>3145</v>
      </c>
      <c r="G54" s="142" t="s">
        <v>12</v>
      </c>
      <c r="H54" s="144" t="s">
        <v>9</v>
      </c>
      <c r="I54" s="144" t="s">
        <v>5</v>
      </c>
      <c r="J54" s="144"/>
      <c r="K54" s="0"/>
    </row>
    <row r="55" customFormat="false" ht="12.75" hidden="false" customHeight="false" outlineLevel="0" collapsed="false">
      <c r="A55" s="141" t="n">
        <v>53</v>
      </c>
      <c r="B55" s="50" t="n">
        <v>6578.83830585024</v>
      </c>
      <c r="C55" s="49" t="n">
        <v>3</v>
      </c>
      <c r="D55" s="49" t="n">
        <v>1631.37726758347</v>
      </c>
      <c r="E55" s="49" t="n">
        <v>567.42103826677</v>
      </c>
      <c r="F55" s="49" t="n">
        <v>3250.04</v>
      </c>
      <c r="G55" s="142" t="s">
        <v>19</v>
      </c>
      <c r="H55" s="144" t="s">
        <v>9</v>
      </c>
      <c r="I55" s="144" t="s">
        <v>99</v>
      </c>
      <c r="J55" s="144"/>
      <c r="K55" s="0"/>
    </row>
    <row r="56" customFormat="false" ht="12.75" hidden="false" customHeight="false" outlineLevel="0" collapsed="false">
      <c r="A56" s="141" t="n">
        <v>54</v>
      </c>
      <c r="B56" s="50" t="n">
        <v>7863.56657731803</v>
      </c>
      <c r="C56" s="49" t="n">
        <v>6</v>
      </c>
      <c r="D56" s="49" t="n">
        <v>3474.06354257148</v>
      </c>
      <c r="E56" s="49" t="n">
        <v>114.953191930038</v>
      </c>
      <c r="F56" s="49" t="n">
        <v>5194.54984281651</v>
      </c>
      <c r="G56" s="145" t="s">
        <v>16</v>
      </c>
      <c r="H56" s="144" t="s">
        <v>10</v>
      </c>
      <c r="I56" s="144" t="s">
        <v>99</v>
      </c>
      <c r="J56" s="144"/>
      <c r="K56" s="0"/>
    </row>
    <row r="57" customFormat="false" ht="12.75" hidden="false" customHeight="false" outlineLevel="0" collapsed="false">
      <c r="A57" s="141" t="n">
        <v>55</v>
      </c>
      <c r="B57" s="50" t="n">
        <v>7520.25228413036</v>
      </c>
      <c r="C57" s="49" t="n">
        <v>3</v>
      </c>
      <c r="D57" s="49" t="n">
        <v>1533.52596262624</v>
      </c>
      <c r="E57" s="49" t="n">
        <v>2400.32632150412</v>
      </c>
      <c r="F57" s="49" t="n">
        <v>2456.4</v>
      </c>
      <c r="G57" s="142" t="s">
        <v>19</v>
      </c>
      <c r="H57" s="144" t="s">
        <v>9</v>
      </c>
      <c r="I57" s="144" t="s">
        <v>99</v>
      </c>
      <c r="J57" s="144"/>
      <c r="K57" s="0"/>
    </row>
    <row r="58" customFormat="false" ht="12.75" hidden="false" customHeight="false" outlineLevel="0" collapsed="false">
      <c r="A58" s="141" t="n">
        <v>56</v>
      </c>
      <c r="B58" s="50" t="n">
        <v>11451.5939006975</v>
      </c>
      <c r="C58" s="49" t="n">
        <v>4</v>
      </c>
      <c r="D58" s="49" t="n">
        <v>5788.11062838034</v>
      </c>
      <c r="E58" s="49" t="n">
        <v>1788.72308691154</v>
      </c>
      <c r="F58" s="49" t="n">
        <v>2806.76018540563</v>
      </c>
      <c r="G58" s="142" t="s">
        <v>19</v>
      </c>
      <c r="H58" s="143" t="s">
        <v>9</v>
      </c>
      <c r="I58" s="144" t="s">
        <v>99</v>
      </c>
      <c r="J58" s="144"/>
      <c r="K58" s="0"/>
    </row>
    <row r="59" customFormat="false" ht="12.75" hidden="false" customHeight="false" outlineLevel="0" collapsed="false">
      <c r="A59" s="141" t="n">
        <v>57</v>
      </c>
      <c r="B59" s="50" t="n">
        <v>8298.92555494364</v>
      </c>
      <c r="C59" s="49" t="n">
        <v>3</v>
      </c>
      <c r="D59" s="49" t="n">
        <v>1952.27013476492</v>
      </c>
      <c r="E59" s="49" t="n">
        <v>3086.04086986561</v>
      </c>
      <c r="F59" s="49" t="n">
        <v>2617.61455031312</v>
      </c>
      <c r="G59" s="142" t="s">
        <v>15</v>
      </c>
      <c r="H59" s="143" t="s">
        <v>10</v>
      </c>
      <c r="I59" s="144" t="s">
        <v>5</v>
      </c>
      <c r="J59" s="144"/>
      <c r="K59" s="0"/>
    </row>
    <row r="60" customFormat="false" ht="12.75" hidden="false" customHeight="false" outlineLevel="0" collapsed="false">
      <c r="A60" s="141" t="n">
        <v>58</v>
      </c>
      <c r="B60" s="50" t="n">
        <v>8728.65058356144</v>
      </c>
      <c r="C60" s="49" t="n">
        <v>3</v>
      </c>
      <c r="D60" s="49" t="n">
        <v>4079.16883372495</v>
      </c>
      <c r="E60" s="49" t="n">
        <v>1070.85818949778</v>
      </c>
      <c r="F60" s="49" t="n">
        <v>2803.62356033871</v>
      </c>
      <c r="G60" s="142" t="s">
        <v>12</v>
      </c>
      <c r="H60" s="143" t="s">
        <v>9</v>
      </c>
      <c r="I60" s="144" t="s">
        <v>5</v>
      </c>
      <c r="J60" s="144"/>
      <c r="K60" s="0"/>
    </row>
    <row r="61" customFormat="false" ht="12.75" hidden="false" customHeight="false" outlineLevel="0" collapsed="false">
      <c r="A61" s="141" t="n">
        <v>59</v>
      </c>
      <c r="B61" s="50" t="n">
        <v>6017.05925122802</v>
      </c>
      <c r="C61" s="49" t="n">
        <v>1</v>
      </c>
      <c r="D61" s="49" t="n">
        <v>694.986313773701</v>
      </c>
      <c r="E61" s="49" t="n">
        <v>1083.07293745432</v>
      </c>
      <c r="F61" s="49" t="n">
        <v>3357</v>
      </c>
      <c r="G61" s="142" t="s">
        <v>18</v>
      </c>
      <c r="H61" s="143" t="s">
        <v>9</v>
      </c>
      <c r="I61" s="144" t="s">
        <v>99</v>
      </c>
      <c r="J61" s="144"/>
      <c r="K61" s="0"/>
    </row>
    <row r="62" customFormat="false" ht="12.75" hidden="false" customHeight="false" outlineLevel="0" collapsed="false">
      <c r="A62" s="141" t="n">
        <v>60</v>
      </c>
      <c r="B62" s="50" t="n">
        <v>7685.33182179229</v>
      </c>
      <c r="C62" s="49" t="n">
        <v>5</v>
      </c>
      <c r="D62" s="49" t="n">
        <v>3043.51295803096</v>
      </c>
      <c r="E62" s="49" t="n">
        <v>858.818863761332</v>
      </c>
      <c r="F62" s="49" t="n">
        <v>2740</v>
      </c>
      <c r="G62" s="142" t="s">
        <v>17</v>
      </c>
      <c r="H62" s="144" t="s">
        <v>9</v>
      </c>
      <c r="I62" s="144" t="s">
        <v>99</v>
      </c>
      <c r="J62" s="144"/>
      <c r="K62" s="0"/>
    </row>
    <row r="63" customFormat="false" ht="12.75" hidden="false" customHeight="false" outlineLevel="0" collapsed="false">
      <c r="A63" s="141" t="n">
        <v>61</v>
      </c>
      <c r="B63" s="50" t="n">
        <v>5116.01294727706</v>
      </c>
      <c r="C63" s="49" t="n">
        <v>5</v>
      </c>
      <c r="D63" s="49" t="n">
        <v>1438.27683891166</v>
      </c>
      <c r="E63" s="49" t="n">
        <v>354.14194125399</v>
      </c>
      <c r="F63" s="49" t="n">
        <v>2363.5941671114</v>
      </c>
      <c r="G63" s="142" t="s">
        <v>19</v>
      </c>
      <c r="H63" s="144" t="s">
        <v>10</v>
      </c>
      <c r="I63" s="144" t="s">
        <v>5</v>
      </c>
      <c r="J63" s="144"/>
      <c r="K63" s="0"/>
    </row>
    <row r="64" customFormat="false" ht="12.75" hidden="false" customHeight="false" outlineLevel="0" collapsed="false">
      <c r="A64" s="141" t="n">
        <v>62</v>
      </c>
      <c r="B64" s="50" t="n">
        <v>10101.2303682898</v>
      </c>
      <c r="C64" s="49" t="n">
        <v>2</v>
      </c>
      <c r="D64" s="49" t="n">
        <v>2994.89476700992</v>
      </c>
      <c r="E64" s="49" t="n">
        <v>2795.94161007604</v>
      </c>
      <c r="F64" s="49" t="n">
        <v>3204.39399120383</v>
      </c>
      <c r="G64" s="142" t="s">
        <v>19</v>
      </c>
      <c r="H64" s="144" t="s">
        <v>10</v>
      </c>
      <c r="I64" s="144" t="s">
        <v>99</v>
      </c>
      <c r="J64" s="144"/>
      <c r="K64" s="0"/>
    </row>
    <row r="65" customFormat="false" ht="12.75" hidden="false" customHeight="false" outlineLevel="0" collapsed="false">
      <c r="A65" s="141" t="n">
        <v>63</v>
      </c>
      <c r="B65" s="50" t="n">
        <v>9870.2006173781</v>
      </c>
      <c r="C65" s="49" t="n">
        <v>4</v>
      </c>
      <c r="D65" s="49" t="n">
        <v>2888.46909362376</v>
      </c>
      <c r="E65" s="49" t="n">
        <v>2684.73152375434</v>
      </c>
      <c r="F65" s="49" t="n">
        <v>3297</v>
      </c>
      <c r="G65" s="142" t="s">
        <v>17</v>
      </c>
      <c r="H65" s="144" t="s">
        <v>9</v>
      </c>
      <c r="I65" s="144" t="s">
        <v>99</v>
      </c>
      <c r="J65" s="144"/>
      <c r="K65" s="0"/>
    </row>
    <row r="66" customFormat="false" ht="12.75" hidden="false" customHeight="false" outlineLevel="0" collapsed="false">
      <c r="A66" s="141" t="n">
        <v>64</v>
      </c>
      <c r="B66" s="50" t="n">
        <v>8322.06814394473</v>
      </c>
      <c r="C66" s="49" t="n">
        <v>3</v>
      </c>
      <c r="D66" s="49" t="n">
        <v>3275.11033009716</v>
      </c>
      <c r="E66" s="49" t="n">
        <v>952.557813847573</v>
      </c>
      <c r="F66" s="49" t="n">
        <v>3325.4</v>
      </c>
      <c r="G66" s="142" t="s">
        <v>17</v>
      </c>
      <c r="H66" s="144" t="s">
        <v>9</v>
      </c>
      <c r="I66" s="143" t="s">
        <v>99</v>
      </c>
      <c r="J66" s="144"/>
      <c r="K66" s="0"/>
    </row>
    <row r="67" customFormat="false" ht="12.75" hidden="false" customHeight="false" outlineLevel="0" collapsed="false">
      <c r="A67" s="141" t="n">
        <v>65</v>
      </c>
      <c r="B67" s="50" t="n">
        <v>8469.13229556572</v>
      </c>
      <c r="C67" s="49" t="n">
        <v>3</v>
      </c>
      <c r="D67" s="49" t="n">
        <v>2436.20948764528</v>
      </c>
      <c r="E67" s="49" t="n">
        <v>2232.10684006683</v>
      </c>
      <c r="F67" s="49" t="n">
        <v>3185.81596785361</v>
      </c>
      <c r="G67" s="145" t="s">
        <v>16</v>
      </c>
      <c r="H67" s="144" t="s">
        <v>10</v>
      </c>
      <c r="I67" s="143" t="s">
        <v>5</v>
      </c>
      <c r="J67" s="144"/>
      <c r="K67" s="0"/>
    </row>
    <row r="68" customFormat="false" ht="12.75" hidden="false" customHeight="false" outlineLevel="0" collapsed="false">
      <c r="A68" s="141" t="n">
        <v>66</v>
      </c>
      <c r="B68" s="50" t="n">
        <v>7464.45251148639</v>
      </c>
      <c r="C68" s="49" t="n">
        <v>2</v>
      </c>
      <c r="D68" s="49" t="n">
        <v>2525.94140345213</v>
      </c>
      <c r="E68" s="49" t="n">
        <v>1058.92732408254</v>
      </c>
      <c r="F68" s="49" t="n">
        <v>2980.58378395173</v>
      </c>
      <c r="G68" s="142" t="s">
        <v>19</v>
      </c>
      <c r="H68" s="144" t="s">
        <v>9</v>
      </c>
      <c r="I68" s="143" t="s">
        <v>99</v>
      </c>
      <c r="J68" s="144"/>
      <c r="K68" s="0"/>
    </row>
    <row r="69" customFormat="false" ht="12.75" hidden="false" customHeight="false" outlineLevel="0" collapsed="false">
      <c r="A69" s="141" t="n">
        <v>67</v>
      </c>
      <c r="B69" s="50" t="n">
        <v>9299.44393714903</v>
      </c>
      <c r="C69" s="49" t="n">
        <v>4</v>
      </c>
      <c r="D69" s="49" t="n">
        <v>4566.92754103269</v>
      </c>
      <c r="E69" s="49" t="n">
        <v>590.795322166202</v>
      </c>
      <c r="F69" s="49" t="n">
        <v>2978.72107395014</v>
      </c>
      <c r="G69" s="142" t="s">
        <v>19</v>
      </c>
      <c r="H69" s="143" t="s">
        <v>9</v>
      </c>
      <c r="I69" s="143" t="s">
        <v>99</v>
      </c>
      <c r="J69" s="144"/>
      <c r="K69" s="0"/>
    </row>
    <row r="70" customFormat="false" ht="12.75" hidden="false" customHeight="false" outlineLevel="0" collapsed="false">
      <c r="A70" s="141" t="n">
        <v>68</v>
      </c>
      <c r="B70" s="50" t="n">
        <v>7613.24122681422</v>
      </c>
      <c r="C70" s="49" t="n">
        <v>3</v>
      </c>
      <c r="D70" s="49" t="n">
        <v>2184.45716091264</v>
      </c>
      <c r="E70" s="49" t="n">
        <v>1230.78406590158</v>
      </c>
      <c r="F70" s="49" t="n">
        <v>3078</v>
      </c>
      <c r="G70" s="142" t="s">
        <v>15</v>
      </c>
      <c r="H70" s="143" t="s">
        <v>10</v>
      </c>
      <c r="I70" s="144" t="s">
        <v>99</v>
      </c>
      <c r="J70" s="144"/>
      <c r="K70" s="0"/>
    </row>
    <row r="71" customFormat="false" ht="12.75" hidden="false" customHeight="false" outlineLevel="0" collapsed="false">
      <c r="A71" s="141" t="n">
        <v>69</v>
      </c>
      <c r="B71" s="50" t="n">
        <v>9157.75778952101</v>
      </c>
      <c r="C71" s="49" t="n">
        <v>2</v>
      </c>
      <c r="D71" s="49" t="n">
        <v>3123.50106967471</v>
      </c>
      <c r="E71" s="49" t="n">
        <v>2211.52925226413</v>
      </c>
      <c r="F71" s="49" t="n">
        <v>2978.72746758217</v>
      </c>
      <c r="G71" s="142" t="s">
        <v>12</v>
      </c>
      <c r="H71" s="143" t="s">
        <v>9</v>
      </c>
      <c r="I71" s="144" t="s">
        <v>5</v>
      </c>
      <c r="J71" s="144"/>
      <c r="K71" s="0"/>
    </row>
    <row r="72" customFormat="false" ht="12.75" hidden="false" customHeight="false" outlineLevel="0" collapsed="false">
      <c r="A72" s="141" t="n">
        <v>70</v>
      </c>
      <c r="B72" s="50" t="n">
        <v>9972.17951439924</v>
      </c>
      <c r="C72" s="49" t="n">
        <v>4</v>
      </c>
      <c r="D72" s="49" t="n">
        <v>2824.85847337374</v>
      </c>
      <c r="E72" s="49" t="n">
        <v>3279.7210410255</v>
      </c>
      <c r="F72" s="49" t="n">
        <v>3005.6</v>
      </c>
      <c r="G72" s="142" t="s">
        <v>19</v>
      </c>
      <c r="H72" s="143" t="s">
        <v>9</v>
      </c>
      <c r="I72" s="144" t="s">
        <v>5</v>
      </c>
      <c r="J72" s="144"/>
      <c r="K72" s="0"/>
    </row>
    <row r="73" customFormat="false" ht="12.75" hidden="false" customHeight="false" outlineLevel="0" collapsed="false">
      <c r="A73" s="141" t="n">
        <v>71</v>
      </c>
      <c r="B73" s="50" t="n">
        <v>8572.30692348416</v>
      </c>
      <c r="C73" s="49" t="n">
        <v>3</v>
      </c>
      <c r="D73" s="49" t="n">
        <v>3912.79921248784</v>
      </c>
      <c r="E73" s="49" t="n">
        <v>983.907710996327</v>
      </c>
      <c r="F73" s="49" t="n">
        <v>2727.6</v>
      </c>
      <c r="G73" s="145" t="s">
        <v>16</v>
      </c>
      <c r="H73" s="144" t="s">
        <v>9</v>
      </c>
      <c r="I73" s="144" t="s">
        <v>5</v>
      </c>
      <c r="J73" s="144"/>
      <c r="K73" s="0"/>
    </row>
    <row r="74" customFormat="false" ht="12.75" hidden="false" customHeight="false" outlineLevel="0" collapsed="false">
      <c r="A74" s="141" t="n">
        <v>72</v>
      </c>
      <c r="B74" s="50" t="n">
        <v>8961.53540331153</v>
      </c>
      <c r="C74" s="49" t="n">
        <v>3</v>
      </c>
      <c r="D74" s="49" t="n">
        <v>3400.10739670509</v>
      </c>
      <c r="E74" s="49" t="n">
        <v>1752.85553080158</v>
      </c>
      <c r="F74" s="49" t="n">
        <v>2877.57247580485</v>
      </c>
      <c r="G74" s="142" t="s">
        <v>19</v>
      </c>
      <c r="H74" s="144" t="s">
        <v>10</v>
      </c>
      <c r="I74" s="144" t="s">
        <v>5</v>
      </c>
      <c r="J74" s="144"/>
      <c r="K74" s="0"/>
    </row>
    <row r="75" customFormat="false" ht="12.75" hidden="false" customHeight="false" outlineLevel="0" collapsed="false">
      <c r="A75" s="141" t="n">
        <v>73</v>
      </c>
      <c r="B75" s="50" t="n">
        <v>6990.95013642876</v>
      </c>
      <c r="C75" s="49" t="n">
        <v>3</v>
      </c>
      <c r="D75" s="49" t="n">
        <v>2798.17472346759</v>
      </c>
      <c r="E75" s="49" t="n">
        <v>564.375412961179</v>
      </c>
      <c r="F75" s="49" t="n">
        <v>2588.4</v>
      </c>
      <c r="G75" s="142" t="s">
        <v>19</v>
      </c>
      <c r="H75" s="144" t="s">
        <v>10</v>
      </c>
      <c r="I75" s="144" t="s">
        <v>5</v>
      </c>
      <c r="J75" s="144"/>
      <c r="K75" s="0"/>
    </row>
    <row r="76" customFormat="false" ht="12.75" hidden="false" customHeight="false" outlineLevel="0" collapsed="false">
      <c r="A76" s="141" t="n">
        <v>74</v>
      </c>
      <c r="B76" s="50" t="n">
        <v>10024.0550314559</v>
      </c>
      <c r="C76" s="49" t="n">
        <v>2</v>
      </c>
      <c r="D76" s="49" t="n">
        <v>3290.5181251764</v>
      </c>
      <c r="E76" s="49" t="n">
        <v>2431.9369062795</v>
      </c>
      <c r="F76" s="49" t="n">
        <v>3487.6</v>
      </c>
      <c r="G76" s="142" t="s">
        <v>15</v>
      </c>
      <c r="H76" s="144" t="s">
        <v>9</v>
      </c>
      <c r="I76" s="144" t="s">
        <v>99</v>
      </c>
      <c r="J76" s="144"/>
      <c r="K76" s="0"/>
    </row>
    <row r="77" customFormat="false" ht="12.75" hidden="false" customHeight="false" outlineLevel="0" collapsed="false">
      <c r="A77" s="141" t="n">
        <v>75</v>
      </c>
      <c r="B77" s="50" t="n">
        <v>10443.8217468425</v>
      </c>
      <c r="C77" s="49" t="n">
        <v>4</v>
      </c>
      <c r="D77" s="49" t="n">
        <v>5547.49221548164</v>
      </c>
      <c r="E77" s="49" t="n">
        <v>1784.92953136082</v>
      </c>
      <c r="F77" s="49" t="n">
        <v>2549.4</v>
      </c>
      <c r="G77" s="142" t="s">
        <v>15</v>
      </c>
      <c r="H77" s="144" t="s">
        <v>9</v>
      </c>
      <c r="I77" s="144" t="s">
        <v>99</v>
      </c>
      <c r="J77" s="144"/>
      <c r="K77" s="0"/>
    </row>
    <row r="78" customFormat="false" ht="12.75" hidden="false" customHeight="false" outlineLevel="0" collapsed="false">
      <c r="A78" s="141" t="n">
        <v>76</v>
      </c>
      <c r="B78" s="50" t="n">
        <v>8878.56636592369</v>
      </c>
      <c r="C78" s="49" t="n">
        <v>3</v>
      </c>
      <c r="D78" s="49" t="n">
        <v>4447.78692281579</v>
      </c>
      <c r="E78" s="49" t="n">
        <v>1085.20724561861</v>
      </c>
      <c r="F78" s="49" t="n">
        <v>2577.57219748929</v>
      </c>
      <c r="G78" s="142" t="s">
        <v>19</v>
      </c>
      <c r="H78" s="144" t="s">
        <v>10</v>
      </c>
      <c r="I78" s="144" t="s">
        <v>99</v>
      </c>
      <c r="J78" s="144"/>
      <c r="K78" s="0"/>
    </row>
    <row r="79" customFormat="false" ht="12.75" hidden="false" customHeight="false" outlineLevel="0" collapsed="false">
      <c r="A79" s="141" t="n">
        <v>77</v>
      </c>
      <c r="B79" s="50" t="n">
        <v>4908.7228830474</v>
      </c>
      <c r="C79" s="49" t="n">
        <v>2</v>
      </c>
      <c r="D79" s="49" t="n">
        <v>1250.85309793796</v>
      </c>
      <c r="E79" s="49" t="n">
        <v>509.972514644325</v>
      </c>
      <c r="F79" s="49" t="n">
        <v>2223.89727046512</v>
      </c>
      <c r="G79" s="142" t="s">
        <v>17</v>
      </c>
      <c r="H79" s="144" t="s">
        <v>9</v>
      </c>
      <c r="I79" s="144" t="s">
        <v>99</v>
      </c>
      <c r="J79" s="144"/>
      <c r="K79" s="0"/>
    </row>
    <row r="80" customFormat="false" ht="12.75" hidden="false" customHeight="false" outlineLevel="0" collapsed="false">
      <c r="A80" s="141" t="n">
        <v>78</v>
      </c>
      <c r="B80" s="50" t="n">
        <v>9194.42838112406</v>
      </c>
      <c r="C80" s="49" t="n">
        <v>3</v>
      </c>
      <c r="D80" s="49" t="n">
        <v>2795.681446883</v>
      </c>
      <c r="E80" s="49" t="n">
        <v>1804.75700136868</v>
      </c>
      <c r="F80" s="49" t="n">
        <v>3420.98993287238</v>
      </c>
      <c r="G80" s="142" t="s">
        <v>18</v>
      </c>
      <c r="H80" s="143" t="s">
        <v>9</v>
      </c>
      <c r="I80" s="144" t="s">
        <v>5</v>
      </c>
      <c r="J80" s="144"/>
      <c r="K80" s="0"/>
    </row>
    <row r="81" customFormat="false" ht="12.75" hidden="false" customHeight="false" outlineLevel="0" collapsed="false">
      <c r="A81" s="141" t="n">
        <v>79</v>
      </c>
      <c r="B81" s="50" t="n">
        <v>10195.7290621401</v>
      </c>
      <c r="C81" s="49" t="n">
        <v>4</v>
      </c>
      <c r="D81" s="49" t="n">
        <v>4143.93088151329</v>
      </c>
      <c r="E81" s="49" t="n">
        <v>2469.37681693721</v>
      </c>
      <c r="F81" s="49" t="n">
        <v>2530.42136368955</v>
      </c>
      <c r="G81" s="142" t="s">
        <v>19</v>
      </c>
      <c r="H81" s="143" t="s">
        <v>10</v>
      </c>
      <c r="I81" s="144" t="s">
        <v>5</v>
      </c>
      <c r="J81" s="144"/>
      <c r="K81" s="0"/>
    </row>
    <row r="82" customFormat="false" ht="12.75" hidden="false" customHeight="false" outlineLevel="0" collapsed="false">
      <c r="A82" s="141" t="n">
        <v>80</v>
      </c>
      <c r="B82" s="50" t="n">
        <v>7052.0293570386</v>
      </c>
      <c r="C82" s="49" t="n">
        <v>3</v>
      </c>
      <c r="D82" s="49" t="n">
        <v>635.929120219501</v>
      </c>
      <c r="E82" s="49" t="n">
        <v>2619.50023681909</v>
      </c>
      <c r="F82" s="49" t="n">
        <v>2999.6</v>
      </c>
      <c r="G82" s="142" t="s">
        <v>12</v>
      </c>
      <c r="H82" s="143" t="s">
        <v>9</v>
      </c>
      <c r="I82" s="144" t="s">
        <v>99</v>
      </c>
      <c r="J82" s="144"/>
      <c r="K82" s="0"/>
    </row>
    <row r="83" customFormat="false" ht="12.75" hidden="false" customHeight="false" outlineLevel="0" collapsed="false">
      <c r="A83" s="141" t="n">
        <v>81</v>
      </c>
      <c r="B83" s="50" t="n">
        <v>10124.6660627208</v>
      </c>
      <c r="C83" s="49" t="n">
        <v>3</v>
      </c>
      <c r="D83" s="49" t="n">
        <v>3747.00910461376</v>
      </c>
      <c r="E83" s="49" t="n">
        <v>2102.2734467935</v>
      </c>
      <c r="F83" s="49" t="n">
        <v>3219.38351131355</v>
      </c>
      <c r="G83" s="142" t="s">
        <v>17</v>
      </c>
      <c r="H83" s="143" t="s">
        <v>9</v>
      </c>
      <c r="I83" s="144" t="s">
        <v>99</v>
      </c>
      <c r="J83" s="144"/>
      <c r="K83" s="0"/>
    </row>
    <row r="84" customFormat="false" ht="12.75" hidden="false" customHeight="false" outlineLevel="0" collapsed="false">
      <c r="A84" s="141" t="n">
        <v>82</v>
      </c>
      <c r="B84" s="50" t="n">
        <v>9060.04108872197</v>
      </c>
      <c r="C84" s="49" t="n">
        <v>3</v>
      </c>
      <c r="D84" s="49" t="n">
        <v>2702.90879307077</v>
      </c>
      <c r="E84" s="49" t="n">
        <v>2270.9770269546</v>
      </c>
      <c r="F84" s="49" t="n">
        <v>3035.15526869659</v>
      </c>
      <c r="G84" s="145" t="s">
        <v>16</v>
      </c>
      <c r="H84" s="144" t="s">
        <v>9</v>
      </c>
      <c r="I84" s="144" t="s">
        <v>5</v>
      </c>
      <c r="J84" s="144"/>
      <c r="K84" s="0"/>
    </row>
    <row r="85" customFormat="false" ht="12.75" hidden="false" customHeight="false" outlineLevel="0" collapsed="false">
      <c r="A85" s="141" t="n">
        <v>83</v>
      </c>
      <c r="B85" s="50" t="n">
        <v>12759.8687501467</v>
      </c>
      <c r="C85" s="49" t="n">
        <v>4</v>
      </c>
      <c r="D85" s="49" t="n">
        <v>5089.53311278244</v>
      </c>
      <c r="E85" s="49" t="n">
        <v>2478.93563736423</v>
      </c>
      <c r="F85" s="49" t="n">
        <v>5325.4</v>
      </c>
      <c r="G85" s="142" t="s">
        <v>19</v>
      </c>
      <c r="H85" s="144" t="s">
        <v>10</v>
      </c>
      <c r="I85" s="144" t="s">
        <v>99</v>
      </c>
      <c r="J85" s="144"/>
      <c r="K85" s="0"/>
    </row>
    <row r="86" customFormat="false" ht="12.75" hidden="false" customHeight="false" outlineLevel="0" collapsed="false">
      <c r="A86" s="141" t="n">
        <v>84</v>
      </c>
      <c r="B86" s="50" t="n">
        <v>8275.01318210659</v>
      </c>
      <c r="C86" s="49" t="n">
        <v>3</v>
      </c>
      <c r="D86" s="49" t="n">
        <v>3757.27356590055</v>
      </c>
      <c r="E86" s="49" t="n">
        <v>385.209256584657</v>
      </c>
      <c r="F86" s="49" t="n">
        <v>3248.53035962138</v>
      </c>
      <c r="G86" s="142" t="s">
        <v>19</v>
      </c>
      <c r="H86" s="144" t="s">
        <v>10</v>
      </c>
      <c r="I86" s="144" t="s">
        <v>99</v>
      </c>
      <c r="J86" s="144"/>
      <c r="K86" s="0"/>
    </row>
    <row r="89" customFormat="false" ht="12.75" hidden="false" customHeight="false" outlineLevel="0" collapsed="false">
      <c r="D89" s="146" t="n">
        <f aca="false">+AVERAGE(D3:D86)</f>
        <v>3168.58887792197</v>
      </c>
      <c r="E89" s="145" t="n">
        <f aca="false">+AVERAGE(E3:E86)</f>
        <v>1830.51875741629</v>
      </c>
      <c r="F89" s="146" t="n">
        <f aca="false">+AVERAGE(F3:F86)</f>
        <v>3391.64898218897</v>
      </c>
    </row>
  </sheetData>
  <autoFilter ref="A2:I86"/>
  <mergeCells count="3">
    <mergeCell ref="N3:O3"/>
    <mergeCell ref="U3:V3"/>
    <mergeCell ref="X3:Y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9" style="0" width="9.56"/>
    <col collapsed="false" customWidth="true" hidden="false" outlineLevel="0" max="12" min="12" style="0" width="20.41"/>
  </cols>
  <sheetData>
    <row r="1" customFormat="false" ht="12.75" hidden="false" customHeight="false" outlineLevel="0" collapsed="false">
      <c r="A1" s="147"/>
      <c r="B1" s="148" t="s">
        <v>166</v>
      </c>
      <c r="D1" s="149"/>
      <c r="F1" s="0" t="s">
        <v>167</v>
      </c>
      <c r="H1" s="0" t="s">
        <v>168</v>
      </c>
      <c r="J1" s="48" t="s">
        <v>169</v>
      </c>
      <c r="K1" s="48"/>
    </row>
    <row r="2" customFormat="false" ht="13.5" hidden="false" customHeight="false" outlineLevel="0" collapsed="false">
      <c r="A2" s="150"/>
      <c r="B2" s="151"/>
      <c r="C2" s="151" t="s">
        <v>170</v>
      </c>
      <c r="D2" s="152" t="s">
        <v>171</v>
      </c>
      <c r="E2" s="0" t="s">
        <v>172</v>
      </c>
      <c r="F2" s="0" t="s">
        <v>173</v>
      </c>
      <c r="G2" s="0" t="s">
        <v>174</v>
      </c>
      <c r="H2" s="0" t="s">
        <v>175</v>
      </c>
      <c r="I2" s="153" t="s">
        <v>176</v>
      </c>
      <c r="J2" s="48" t="s">
        <v>177</v>
      </c>
      <c r="K2" s="48"/>
    </row>
    <row r="3" customFormat="false" ht="12.75" hidden="false" customHeight="false" outlineLevel="0" collapsed="false">
      <c r="A3" s="154" t="n">
        <v>1993</v>
      </c>
      <c r="B3" s="155" t="n">
        <v>1</v>
      </c>
      <c r="C3" s="155" t="n">
        <v>25272</v>
      </c>
      <c r="D3" s="156" t="n">
        <v>36304</v>
      </c>
      <c r="E3" s="51" t="n">
        <v>1</v>
      </c>
      <c r="F3" s="0" t="n">
        <f aca="false">+$M$26+$M$27*E3</f>
        <v>37374.6743902439</v>
      </c>
      <c r="G3" s="153" t="n">
        <f aca="false">+D3/F3</f>
        <v>0.971352943999871</v>
      </c>
      <c r="H3" s="48" t="n">
        <f aca="false">(G3+G7+G11+G15+G19+G23+G27+G31+G35+G39)/10</f>
        <v>0.882226980707076</v>
      </c>
      <c r="I3" s="153" t="n">
        <f aca="false">+H3*$I$10</f>
        <v>0.881607366098316</v>
      </c>
      <c r="J3" s="48" t="n">
        <f aca="false">+F3*I3</f>
        <v>32949.7882479651</v>
      </c>
      <c r="K3" s="48"/>
      <c r="L3" s="20" t="n">
        <f aca="false">+I3*100-100</f>
        <v>-11.8392633901685</v>
      </c>
    </row>
    <row r="4" customFormat="false" ht="12.75" hidden="false" customHeight="false" outlineLevel="0" collapsed="false">
      <c r="A4" s="154"/>
      <c r="B4" s="157" t="n">
        <v>2</v>
      </c>
      <c r="C4" s="157" t="n">
        <v>39910</v>
      </c>
      <c r="D4" s="156" t="n">
        <v>43700</v>
      </c>
      <c r="E4" s="51" t="n">
        <v>2</v>
      </c>
      <c r="F4" s="0" t="n">
        <f aca="false">+$M$26+$M$27*E4</f>
        <v>38160.3987804878</v>
      </c>
      <c r="G4" s="0" t="n">
        <f aca="false">+D4/F4</f>
        <v>1.14516622982317</v>
      </c>
      <c r="H4" s="48" t="n">
        <f aca="false">(G4+G8+G12+G16+G20+G24+G28+G32+G36+G40)/10</f>
        <v>0.943549845371486</v>
      </c>
      <c r="I4" s="153" t="n">
        <f aca="false">+H4*$I$10</f>
        <v>0.942887161865914</v>
      </c>
      <c r="J4" s="48" t="n">
        <f aca="false">+F4*I4</f>
        <v>35980.9501018056</v>
      </c>
      <c r="K4" s="48"/>
      <c r="L4" s="20" t="n">
        <f aca="false">+I4*100-100</f>
        <v>-5.71128381340864</v>
      </c>
    </row>
    <row r="5" customFormat="false" ht="12.75" hidden="false" customHeight="false" outlineLevel="0" collapsed="false">
      <c r="A5" s="154"/>
      <c r="B5" s="157" t="n">
        <v>3</v>
      </c>
      <c r="C5" s="157" t="n">
        <v>40207</v>
      </c>
      <c r="D5" s="156" t="n">
        <v>41284</v>
      </c>
      <c r="E5" s="51" t="n">
        <v>3</v>
      </c>
      <c r="F5" s="0" t="n">
        <f aca="false">+$M$26+$M$27*E5</f>
        <v>38946.1231707317</v>
      </c>
      <c r="G5" s="0" t="n">
        <f aca="false">+D5/F5</f>
        <v>1.06002848650736</v>
      </c>
      <c r="H5" s="48" t="n">
        <f aca="false">(G5+G9+G13+G17+G21+G25+G29+G33+G37+G41)/10</f>
        <v>0.998625006279017</v>
      </c>
      <c r="I5" s="153" t="n">
        <f aca="false">+H5*$I$10</f>
        <v>0.997923641827357</v>
      </c>
      <c r="J5" s="48" t="n">
        <f aca="false">+F5*I5</f>
        <v>38865.2570695934</v>
      </c>
      <c r="K5" s="48"/>
      <c r="L5" s="20" t="n">
        <f aca="false">+I5*100-100</f>
        <v>-0.20763581726429</v>
      </c>
    </row>
    <row r="6" customFormat="false" ht="12.75" hidden="false" customHeight="false" outlineLevel="0" collapsed="false">
      <c r="A6" s="158"/>
      <c r="B6" s="159" t="n">
        <v>4</v>
      </c>
      <c r="C6" s="160" t="n">
        <v>44953</v>
      </c>
      <c r="D6" s="161" t="n">
        <v>52065</v>
      </c>
      <c r="E6" s="51" t="n">
        <v>4</v>
      </c>
      <c r="F6" s="0" t="n">
        <f aca="false">+$M$26+$M$27*E6</f>
        <v>39731.8475609756</v>
      </c>
      <c r="G6" s="0" t="n">
        <f aca="false">+D6/F6</f>
        <v>1.31040973919214</v>
      </c>
      <c r="H6" s="48" t="n">
        <f aca="false">(G6+G10+G14+G18+G22+G26+G30+G34+G38+G42)/10</f>
        <v>1.17840946270454</v>
      </c>
      <c r="I6" s="153" t="n">
        <f aca="false">+H6*$I$10</f>
        <v>1.17758183020841</v>
      </c>
      <c r="J6" s="48" t="n">
        <f aca="false">+F6*I6</f>
        <v>46787.5017684154</v>
      </c>
      <c r="K6" s="48"/>
      <c r="L6" s="20" t="n">
        <f aca="false">+I6*100-100</f>
        <v>17.7581830208414</v>
      </c>
    </row>
    <row r="7" customFormat="false" ht="12.75" hidden="false" customHeight="false" outlineLevel="0" collapsed="false">
      <c r="A7" s="154" t="n">
        <v>1994</v>
      </c>
      <c r="B7" s="157" t="n">
        <v>1</v>
      </c>
      <c r="C7" s="157" t="n">
        <v>32527</v>
      </c>
      <c r="D7" s="156" t="n">
        <v>38482</v>
      </c>
      <c r="E7" s="51" t="n">
        <v>5</v>
      </c>
      <c r="F7" s="0" t="n">
        <f aca="false">+$M$26+$M$27*E7</f>
        <v>40517.5719512195</v>
      </c>
      <c r="G7" s="153" t="n">
        <f aca="false">+D7/F7</f>
        <v>0.949760761733941</v>
      </c>
      <c r="J7" s="48" t="n">
        <f aca="false">+F7*I3</f>
        <v>35720.5898886136</v>
      </c>
      <c r="K7" s="48"/>
    </row>
    <row r="8" customFormat="false" ht="12.75" hidden="false" customHeight="false" outlineLevel="0" collapsed="false">
      <c r="A8" s="154"/>
      <c r="B8" s="157" t="n">
        <v>2</v>
      </c>
      <c r="C8" s="157" t="n">
        <v>35244</v>
      </c>
      <c r="D8" s="156" t="n">
        <v>39801</v>
      </c>
      <c r="E8" s="51" t="n">
        <v>6</v>
      </c>
      <c r="F8" s="0" t="n">
        <f aca="false">+$M$26+$M$27*E8</f>
        <v>41303.2963414634</v>
      </c>
      <c r="G8" s="0" t="n">
        <f aca="false">+D8/F8</f>
        <v>0.963627688961104</v>
      </c>
      <c r="H8" s="153" t="n">
        <f aca="false">SUM(H3:H6)</f>
        <v>4.00281129506212</v>
      </c>
      <c r="I8" s="162" t="n">
        <f aca="false">SUM(I3:I6)</f>
        <v>4</v>
      </c>
      <c r="J8" s="48" t="n">
        <f aca="false">+F8*I4</f>
        <v>38944.3478631092</v>
      </c>
      <c r="K8" s="163"/>
    </row>
    <row r="9" customFormat="false" ht="12.75" hidden="false" customHeight="false" outlineLevel="0" collapsed="false">
      <c r="A9" s="154"/>
      <c r="B9" s="157" t="n">
        <v>3</v>
      </c>
      <c r="C9" s="157" t="n">
        <v>33400</v>
      </c>
      <c r="D9" s="156" t="n">
        <v>40080</v>
      </c>
      <c r="E9" s="51" t="n">
        <v>7</v>
      </c>
      <c r="F9" s="0" t="n">
        <f aca="false">+$M$26+$M$27*E9</f>
        <v>42089.0207317073</v>
      </c>
      <c r="G9" s="0" t="n">
        <f aca="false">+D9/F9</f>
        <v>0.952267344386232</v>
      </c>
      <c r="J9" s="48" t="n">
        <f aca="false">+F9*I5</f>
        <v>42001.6288495325</v>
      </c>
      <c r="K9" s="48"/>
    </row>
    <row r="10" customFormat="false" ht="15" hidden="false" customHeight="false" outlineLevel="0" collapsed="false">
      <c r="A10" s="164"/>
      <c r="B10" s="159" t="n">
        <v>4</v>
      </c>
      <c r="C10" s="160" t="n">
        <v>37977</v>
      </c>
      <c r="D10" s="161" t="n">
        <v>43639</v>
      </c>
      <c r="E10" s="51" t="n">
        <v>8</v>
      </c>
      <c r="F10" s="0" t="n">
        <f aca="false">+$M$26+$M$27*E10</f>
        <v>42874.7451219512</v>
      </c>
      <c r="G10" s="0" t="n">
        <f aca="false">+D10/F10</f>
        <v>1.01782529262565</v>
      </c>
      <c r="H10" s="0" t="s">
        <v>178</v>
      </c>
      <c r="I10" s="0" t="n">
        <f aca="false">4/H8</f>
        <v>0.999297669848792</v>
      </c>
      <c r="J10" s="48" t="n">
        <f aca="false">+F10*I6</f>
        <v>50488.5208304266</v>
      </c>
      <c r="L10" s="165" t="s">
        <v>32</v>
      </c>
      <c r="M10" s="165"/>
      <c r="N10" s="165"/>
      <c r="O10" s="165"/>
      <c r="P10" s="165"/>
    </row>
    <row r="11" customFormat="false" ht="15.75" hidden="false" customHeight="false" outlineLevel="0" collapsed="false">
      <c r="A11" s="154" t="n">
        <v>1995</v>
      </c>
      <c r="B11" s="157" t="n">
        <v>1</v>
      </c>
      <c r="C11" s="157" t="n">
        <v>33222</v>
      </c>
      <c r="D11" s="156" t="n">
        <v>37275</v>
      </c>
      <c r="E11" s="51" t="n">
        <v>9</v>
      </c>
      <c r="F11" s="0" t="n">
        <f aca="false">+$M$26+$M$27*E11</f>
        <v>43660.4695121951</v>
      </c>
      <c r="G11" s="153" t="n">
        <f aca="false">+D11/F11</f>
        <v>0.853747117620631</v>
      </c>
      <c r="J11" s="48" t="n">
        <f aca="false">+F11*I3</f>
        <v>38491.3915292621</v>
      </c>
      <c r="L11" s="165"/>
      <c r="M11" s="165"/>
      <c r="N11" s="165"/>
      <c r="O11" s="165"/>
      <c r="P11" s="165"/>
    </row>
    <row r="12" customFormat="false" ht="15" hidden="false" customHeight="false" outlineLevel="0" collapsed="false">
      <c r="A12" s="154"/>
      <c r="B12" s="157" t="n">
        <v>2</v>
      </c>
      <c r="C12" s="157" t="n">
        <v>42192</v>
      </c>
      <c r="D12" s="156" t="n">
        <v>38042</v>
      </c>
      <c r="E12" s="51" t="n">
        <v>10</v>
      </c>
      <c r="F12" s="0" t="n">
        <f aca="false">+$M$26+$M$27*E12</f>
        <v>44446.193902439</v>
      </c>
      <c r="G12" s="0" t="n">
        <f aca="false">+D12/F12</f>
        <v>0.855911308930154</v>
      </c>
      <c r="J12" s="48" t="n">
        <f aca="false">+F12*I4</f>
        <v>41907.7456244128</v>
      </c>
      <c r="L12" s="166" t="s">
        <v>33</v>
      </c>
      <c r="M12" s="166"/>
      <c r="N12" s="165"/>
      <c r="O12" s="165"/>
      <c r="P12" s="165"/>
    </row>
    <row r="13" customFormat="false" ht="15" hidden="false" customHeight="false" outlineLevel="0" collapsed="false">
      <c r="A13" s="154"/>
      <c r="B13" s="157" t="n">
        <v>3</v>
      </c>
      <c r="C13" s="157" t="n">
        <v>38935</v>
      </c>
      <c r="D13" s="156" t="n">
        <v>41910</v>
      </c>
      <c r="E13" s="51" t="n">
        <v>11</v>
      </c>
      <c r="F13" s="0" t="n">
        <f aca="false">+$M$26+$M$27*E13</f>
        <v>45231.9182926829</v>
      </c>
      <c r="G13" s="0" t="n">
        <f aca="false">+D13/F13</f>
        <v>0.926558093972762</v>
      </c>
      <c r="J13" s="48" t="n">
        <f aca="false">+F13*I5</f>
        <v>45138.0006294716</v>
      </c>
      <c r="L13" s="131" t="s">
        <v>34</v>
      </c>
      <c r="M13" s="131" t="n">
        <v>0.775185426096139</v>
      </c>
      <c r="N13" s="165"/>
      <c r="O13" s="165"/>
      <c r="P13" s="165"/>
    </row>
    <row r="14" customFormat="false" ht="15" hidden="false" customHeight="false" outlineLevel="0" collapsed="false">
      <c r="A14" s="164"/>
      <c r="B14" s="159" t="n">
        <v>4</v>
      </c>
      <c r="C14" s="160" t="n">
        <v>48789</v>
      </c>
      <c r="D14" s="161" t="n">
        <v>54210</v>
      </c>
      <c r="E14" s="51" t="n">
        <v>12</v>
      </c>
      <c r="F14" s="0" t="n">
        <f aca="false">+$M$26+$M$27*E14</f>
        <v>46017.6426829268</v>
      </c>
      <c r="G14" s="0" t="n">
        <f aca="false">+D14/F14</f>
        <v>1.17802644462952</v>
      </c>
      <c r="J14" s="48" t="n">
        <f aca="false">+F14*I6</f>
        <v>54189.5398924378</v>
      </c>
      <c r="L14" s="131" t="s">
        <v>35</v>
      </c>
      <c r="M14" s="167" t="n">
        <v>0.600912444831853</v>
      </c>
      <c r="N14" s="165"/>
      <c r="O14" s="165"/>
      <c r="P14" s="165"/>
    </row>
    <row r="15" customFormat="false" ht="15" hidden="false" customHeight="false" outlineLevel="0" collapsed="false">
      <c r="A15" s="154" t="n">
        <v>1996</v>
      </c>
      <c r="B15" s="157" t="n">
        <v>1</v>
      </c>
      <c r="C15" s="157" t="n">
        <v>40393</v>
      </c>
      <c r="D15" s="156" t="n">
        <v>43893</v>
      </c>
      <c r="E15" s="51" t="n">
        <v>13</v>
      </c>
      <c r="F15" s="0" t="n">
        <f aca="false">+$M$26+$M$27*E15</f>
        <v>46803.3670731707</v>
      </c>
      <c r="G15" s="153" t="n">
        <f aca="false">+D15/F15</f>
        <v>0.937817143185003</v>
      </c>
      <c r="J15" s="48" t="n">
        <f aca="false">+F15*I3</f>
        <v>41262.1931699107</v>
      </c>
      <c r="L15" s="131" t="s">
        <v>37</v>
      </c>
      <c r="M15" s="131" t="n">
        <v>0.590410140748481</v>
      </c>
      <c r="N15" s="165"/>
      <c r="O15" s="165"/>
      <c r="P15" s="165"/>
    </row>
    <row r="16" customFormat="false" ht="15" hidden="false" customHeight="false" outlineLevel="0" collapsed="false">
      <c r="A16" s="154"/>
      <c r="B16" s="157" t="n">
        <v>2</v>
      </c>
      <c r="C16" s="157" t="n">
        <v>39132</v>
      </c>
      <c r="D16" s="156" t="n">
        <v>41761</v>
      </c>
      <c r="E16" s="51" t="n">
        <v>14</v>
      </c>
      <c r="F16" s="0" t="n">
        <f aca="false">+$M$26+$M$27*E16</f>
        <v>47589.0914634146</v>
      </c>
      <c r="G16" s="0" t="n">
        <f aca="false">+D16/F16</f>
        <v>0.877533037841348</v>
      </c>
      <c r="J16" s="48" t="n">
        <f aca="false">+F16*I4</f>
        <v>44871.1433857164</v>
      </c>
      <c r="L16" s="131" t="s">
        <v>39</v>
      </c>
      <c r="M16" s="131" t="n">
        <v>7583.51472383088</v>
      </c>
      <c r="N16" s="165"/>
      <c r="O16" s="165"/>
      <c r="P16" s="165"/>
    </row>
    <row r="17" customFormat="false" ht="15.75" hidden="false" customHeight="false" outlineLevel="0" collapsed="false">
      <c r="A17" s="154"/>
      <c r="B17" s="157" t="n">
        <v>3</v>
      </c>
      <c r="C17" s="157" t="n">
        <v>40117</v>
      </c>
      <c r="D17" s="156" t="n">
        <v>47418</v>
      </c>
      <c r="E17" s="51" t="n">
        <v>15</v>
      </c>
      <c r="F17" s="0" t="n">
        <f aca="false">+$M$26+$M$27*E17</f>
        <v>48374.8158536585</v>
      </c>
      <c r="G17" s="0" t="n">
        <f aca="false">+D17/F17</f>
        <v>0.980220785613881</v>
      </c>
      <c r="J17" s="48" t="n">
        <f aca="false">+F17*I5</f>
        <v>48274.3724094107</v>
      </c>
      <c r="L17" s="168" t="s">
        <v>41</v>
      </c>
      <c r="M17" s="168" t="n">
        <v>40</v>
      </c>
      <c r="N17" s="165"/>
      <c r="O17" s="165"/>
      <c r="P17" s="165"/>
    </row>
    <row r="18" customFormat="false" ht="15" hidden="false" customHeight="false" outlineLevel="0" collapsed="false">
      <c r="A18" s="164"/>
      <c r="B18" s="159" t="n">
        <v>4</v>
      </c>
      <c r="C18" s="160" t="n">
        <v>46688</v>
      </c>
      <c r="D18" s="161" t="n">
        <v>58816</v>
      </c>
      <c r="E18" s="51" t="n">
        <v>16</v>
      </c>
      <c r="F18" s="0" t="n">
        <f aca="false">+$M$26+$M$27*E18</f>
        <v>49160.5402439024</v>
      </c>
      <c r="G18" s="0" t="n">
        <f aca="false">+D18/F18</f>
        <v>1.19640670562597</v>
      </c>
      <c r="J18" s="48" t="n">
        <f aca="false">+F18*I6</f>
        <v>57890.558954449</v>
      </c>
      <c r="L18" s="165"/>
      <c r="M18" s="165"/>
      <c r="N18" s="165"/>
      <c r="O18" s="165"/>
      <c r="P18" s="165"/>
    </row>
    <row r="19" customFormat="false" ht="15.75" hidden="false" customHeight="false" outlineLevel="0" collapsed="false">
      <c r="A19" s="154" t="n">
        <v>1997</v>
      </c>
      <c r="B19" s="157" t="n">
        <v>1</v>
      </c>
      <c r="C19" s="157" t="n">
        <v>39924</v>
      </c>
      <c r="D19" s="156" t="n">
        <v>43374</v>
      </c>
      <c r="E19" s="51" t="n">
        <v>17</v>
      </c>
      <c r="F19" s="0" t="n">
        <f aca="false">+$M$26+$M$27*E19</f>
        <v>49946.2646341463</v>
      </c>
      <c r="G19" s="153" t="n">
        <f aca="false">+D19/F19</f>
        <v>0.868413290117133</v>
      </c>
      <c r="L19" s="165" t="s">
        <v>42</v>
      </c>
      <c r="M19" s="165"/>
      <c r="N19" s="165"/>
      <c r="O19" s="165"/>
      <c r="P19" s="165"/>
    </row>
    <row r="20" customFormat="false" ht="15" hidden="false" customHeight="false" outlineLevel="0" collapsed="false">
      <c r="A20" s="154"/>
      <c r="B20" s="157" t="n">
        <v>2</v>
      </c>
      <c r="C20" s="157" t="n">
        <v>38575</v>
      </c>
      <c r="D20" s="156" t="n">
        <v>48334</v>
      </c>
      <c r="E20" s="51" t="n">
        <v>18</v>
      </c>
      <c r="F20" s="0" t="n">
        <f aca="false">+$M$26+$M$27*E20</f>
        <v>50731.9890243902</v>
      </c>
      <c r="G20" s="0" t="n">
        <f aca="false">+D20/F20</f>
        <v>0.952732209587971</v>
      </c>
      <c r="L20" s="166"/>
      <c r="M20" s="166" t="s">
        <v>43</v>
      </c>
      <c r="N20" s="166" t="s">
        <v>44</v>
      </c>
      <c r="O20" s="166" t="s">
        <v>45</v>
      </c>
      <c r="P20" s="166" t="s">
        <v>46</v>
      </c>
      <c r="Q20" s="1" t="s">
        <v>47</v>
      </c>
    </row>
    <row r="21" customFormat="false" ht="15" hidden="false" customHeight="false" outlineLevel="0" collapsed="false">
      <c r="A21" s="154"/>
      <c r="B21" s="157" t="n">
        <v>3</v>
      </c>
      <c r="C21" s="157" t="n">
        <v>46654</v>
      </c>
      <c r="D21" s="156" t="n">
        <v>61413</v>
      </c>
      <c r="E21" s="51" t="n">
        <v>19</v>
      </c>
      <c r="F21" s="0" t="n">
        <f aca="false">+$M$26+$M$27*E21</f>
        <v>51517.7134146342</v>
      </c>
      <c r="G21" s="0" t="n">
        <f aca="false">+D21/F21</f>
        <v>1.19207542279147</v>
      </c>
      <c r="L21" s="131" t="s">
        <v>48</v>
      </c>
      <c r="M21" s="131" t="n">
        <v>1</v>
      </c>
      <c r="N21" s="131" t="n">
        <v>3290543816.87073</v>
      </c>
      <c r="O21" s="131" t="n">
        <v>3290543816.87073</v>
      </c>
      <c r="P21" s="131" t="n">
        <v>57.2172011076354</v>
      </c>
      <c r="Q21" s="3" t="n">
        <v>4.29668830839789E-009</v>
      </c>
    </row>
    <row r="22" customFormat="false" ht="15" hidden="false" customHeight="false" outlineLevel="0" collapsed="false">
      <c r="A22" s="164"/>
      <c r="B22" s="159" t="n">
        <v>4</v>
      </c>
      <c r="C22" s="160" t="n">
        <v>55673</v>
      </c>
      <c r="D22" s="161" t="n">
        <v>64704</v>
      </c>
      <c r="E22" s="51" t="n">
        <v>20</v>
      </c>
      <c r="F22" s="0" t="n">
        <f aca="false">+$M$26+$M$27*E22</f>
        <v>52303.4378048781</v>
      </c>
      <c r="G22" s="0" t="n">
        <f aca="false">+D22/F22</f>
        <v>1.23708885525619</v>
      </c>
      <c r="L22" s="131" t="s">
        <v>49</v>
      </c>
      <c r="M22" s="131" t="n">
        <v>38</v>
      </c>
      <c r="N22" s="131" t="n">
        <v>2185368431.52927</v>
      </c>
      <c r="O22" s="131" t="n">
        <v>57509695.5665597</v>
      </c>
      <c r="P22" s="131"/>
      <c r="Q22" s="3"/>
    </row>
    <row r="23" customFormat="false" ht="15.75" hidden="false" customHeight="false" outlineLevel="0" collapsed="false">
      <c r="A23" s="154" t="n">
        <v>1998</v>
      </c>
      <c r="B23" s="157" t="n">
        <v>1</v>
      </c>
      <c r="C23" s="157" t="n">
        <v>43939</v>
      </c>
      <c r="D23" s="156" t="n">
        <v>42836</v>
      </c>
      <c r="E23" s="51" t="n">
        <v>21</v>
      </c>
      <c r="F23" s="0" t="n">
        <f aca="false">+$M$26+$M$27*E23</f>
        <v>53089.162195122</v>
      </c>
      <c r="G23" s="153" t="n">
        <f aca="false">+D23/F23</f>
        <v>0.806869014857725</v>
      </c>
      <c r="L23" s="168" t="s">
        <v>51</v>
      </c>
      <c r="M23" s="168" t="n">
        <v>39</v>
      </c>
      <c r="N23" s="168" t="n">
        <v>5475912248.4</v>
      </c>
      <c r="O23" s="168"/>
      <c r="P23" s="168"/>
      <c r="Q23" s="5"/>
    </row>
    <row r="24" customFormat="false" ht="15.75" hidden="false" customHeight="false" outlineLevel="0" collapsed="false">
      <c r="A24" s="154"/>
      <c r="B24" s="157" t="n">
        <v>2</v>
      </c>
      <c r="C24" s="157" t="n">
        <v>42417</v>
      </c>
      <c r="D24" s="156" t="n">
        <v>47388</v>
      </c>
      <c r="E24" s="51" t="n">
        <v>22</v>
      </c>
      <c r="F24" s="0" t="n">
        <f aca="false">+$M$26+$M$27*E24</f>
        <v>53874.8865853659</v>
      </c>
      <c r="G24" s="0" t="n">
        <f aca="false">+D24/F24</f>
        <v>0.879593499002782</v>
      </c>
      <c r="L24" s="165"/>
      <c r="M24" s="165"/>
      <c r="N24" s="165"/>
      <c r="O24" s="165"/>
      <c r="P24" s="165"/>
    </row>
    <row r="25" customFormat="false" ht="15" hidden="false" customHeight="false" outlineLevel="0" collapsed="false">
      <c r="A25" s="154"/>
      <c r="B25" s="157" t="n">
        <v>3</v>
      </c>
      <c r="C25" s="157" t="n">
        <v>44798</v>
      </c>
      <c r="D25" s="156" t="n">
        <v>49376</v>
      </c>
      <c r="E25" s="51" t="n">
        <v>23</v>
      </c>
      <c r="F25" s="0" t="n">
        <f aca="false">+$M$26+$M$27*E25</f>
        <v>54660.6109756098</v>
      </c>
      <c r="G25" s="0" t="n">
        <f aca="false">+D25/F25</f>
        <v>0.903319577273518</v>
      </c>
      <c r="L25" s="166"/>
      <c r="M25" s="166" t="s">
        <v>52</v>
      </c>
      <c r="N25" s="166" t="s">
        <v>39</v>
      </c>
      <c r="O25" s="166" t="s">
        <v>53</v>
      </c>
      <c r="P25" s="166" t="s">
        <v>54</v>
      </c>
      <c r="Q25" s="1" t="s">
        <v>55</v>
      </c>
      <c r="R25" s="1" t="s">
        <v>56</v>
      </c>
      <c r="S25" s="1" t="s">
        <v>179</v>
      </c>
      <c r="T25" s="1" t="s">
        <v>180</v>
      </c>
    </row>
    <row r="26" customFormat="false" ht="15" hidden="false" customHeight="false" outlineLevel="0" collapsed="false">
      <c r="A26" s="164"/>
      <c r="B26" s="159" t="n">
        <v>4</v>
      </c>
      <c r="C26" s="160" t="n">
        <v>46681</v>
      </c>
      <c r="D26" s="161" t="n">
        <v>57436</v>
      </c>
      <c r="E26" s="51" t="n">
        <v>24</v>
      </c>
      <c r="F26" s="0" t="n">
        <f aca="false">+$M$26+$M$27*E26</f>
        <v>55446.3353658537</v>
      </c>
      <c r="G26" s="0" t="n">
        <f aca="false">+D26/F26</f>
        <v>1.03588451105051</v>
      </c>
      <c r="L26" s="131" t="s">
        <v>57</v>
      </c>
      <c r="M26" s="169" t="n">
        <v>36588.95</v>
      </c>
      <c r="N26" s="131" t="n">
        <v>2443.80046105455</v>
      </c>
      <c r="O26" s="131" t="n">
        <v>14.9721511977337</v>
      </c>
      <c r="P26" s="131" t="n">
        <v>1.60077890125769E-017</v>
      </c>
      <c r="Q26" s="3" t="n">
        <v>31641.7346509004</v>
      </c>
      <c r="R26" s="3" t="n">
        <v>41536.1653490996</v>
      </c>
      <c r="S26" s="3" t="n">
        <v>31641.7346509004</v>
      </c>
      <c r="T26" s="3" t="n">
        <v>41536.1653490996</v>
      </c>
    </row>
    <row r="27" customFormat="false" ht="15.75" hidden="false" customHeight="false" outlineLevel="0" collapsed="false">
      <c r="A27" s="154" t="n">
        <v>1999</v>
      </c>
      <c r="B27" s="157" t="n">
        <v>1</v>
      </c>
      <c r="C27" s="157" t="n">
        <v>40892</v>
      </c>
      <c r="D27" s="156" t="n">
        <v>39862</v>
      </c>
      <c r="E27" s="51" t="n">
        <v>25</v>
      </c>
      <c r="F27" s="0" t="n">
        <f aca="false">+$M$26+$M$27*E27</f>
        <v>56232.0597560976</v>
      </c>
      <c r="G27" s="0" t="n">
        <f aca="false">+D27/F27</f>
        <v>0.708883867546352</v>
      </c>
      <c r="L27" s="168" t="s">
        <v>172</v>
      </c>
      <c r="M27" s="170" t="n">
        <v>785.724390243903</v>
      </c>
      <c r="N27" s="168" t="n">
        <v>103.874017689455</v>
      </c>
      <c r="O27" s="168" t="n">
        <v>7.5642052528759</v>
      </c>
      <c r="P27" s="168" t="n">
        <v>4.29668830839787E-009</v>
      </c>
      <c r="Q27" s="5" t="n">
        <v>575.44243683754</v>
      </c>
      <c r="R27" s="5" t="n">
        <v>996.006343650266</v>
      </c>
      <c r="S27" s="5" t="n">
        <v>575.44243683754</v>
      </c>
      <c r="T27" s="5" t="n">
        <v>996.006343650266</v>
      </c>
    </row>
    <row r="28" customFormat="false" ht="15" hidden="false" customHeight="false" outlineLevel="0" collapsed="false">
      <c r="A28" s="154"/>
      <c r="B28" s="157" t="n">
        <v>2</v>
      </c>
      <c r="C28" s="157" t="n">
        <v>44178</v>
      </c>
      <c r="D28" s="156" t="n">
        <v>52349</v>
      </c>
      <c r="E28" s="51" t="n">
        <v>26</v>
      </c>
      <c r="F28" s="0" t="n">
        <f aca="false">+$M$26+$M$27*E28</f>
        <v>57017.7841463415</v>
      </c>
      <c r="G28" s="0" t="n">
        <f aca="false">+D28/F28</f>
        <v>0.918117053893947</v>
      </c>
      <c r="L28" s="165"/>
      <c r="M28" s="165"/>
      <c r="N28" s="165"/>
      <c r="O28" s="165"/>
      <c r="P28" s="165"/>
    </row>
    <row r="29" customFormat="false" ht="12.75" hidden="false" customHeight="false" outlineLevel="0" collapsed="false">
      <c r="A29" s="154"/>
      <c r="B29" s="157" t="n">
        <v>3</v>
      </c>
      <c r="C29" s="157" t="n">
        <v>55806</v>
      </c>
      <c r="D29" s="156" t="n">
        <v>61088</v>
      </c>
      <c r="E29" s="51" t="n">
        <v>27</v>
      </c>
      <c r="F29" s="0" t="n">
        <f aca="false">+$M$26+$M$27*E29</f>
        <v>57803.5085365854</v>
      </c>
      <c r="G29" s="0" t="n">
        <f aca="false">+D29/F29</f>
        <v>1.05682166267357</v>
      </c>
    </row>
    <row r="30" customFormat="false" ht="12.75" hidden="false" customHeight="false" outlineLevel="0" collapsed="false">
      <c r="A30" s="164"/>
      <c r="B30" s="159" t="n">
        <v>4</v>
      </c>
      <c r="C30" s="171" t="n">
        <v>75844</v>
      </c>
      <c r="D30" s="161" t="n">
        <v>78179</v>
      </c>
      <c r="E30" s="51" t="n">
        <v>28</v>
      </c>
      <c r="F30" s="0" t="n">
        <f aca="false">+$M$26+$M$27*E30</f>
        <v>58589.2329268293</v>
      </c>
      <c r="G30" s="0" t="n">
        <f aca="false">+D30/F30</f>
        <v>1.33435780082043</v>
      </c>
    </row>
    <row r="31" customFormat="false" ht="12.75" hidden="false" customHeight="false" outlineLevel="0" collapsed="false">
      <c r="A31" s="154" t="n">
        <v>2000</v>
      </c>
      <c r="B31" s="157" t="n">
        <v>1</v>
      </c>
      <c r="C31" s="157" t="n">
        <v>51115</v>
      </c>
      <c r="D31" s="156" t="n">
        <v>51963</v>
      </c>
      <c r="E31" s="51" t="n">
        <v>29</v>
      </c>
      <c r="F31" s="0" t="n">
        <f aca="false">+$M$26+$M$27*E31</f>
        <v>59374.9573170732</v>
      </c>
      <c r="G31" s="0" t="n">
        <f aca="false">+D31/F31</f>
        <v>0.875166944921039</v>
      </c>
    </row>
    <row r="32" customFormat="false" ht="12.75" hidden="false" customHeight="false" outlineLevel="0" collapsed="false">
      <c r="A32" s="154"/>
      <c r="B32" s="157" t="n">
        <v>2</v>
      </c>
      <c r="C32" s="157" t="n">
        <v>54196</v>
      </c>
      <c r="D32" s="156" t="n">
        <v>54102</v>
      </c>
      <c r="E32" s="51" t="n">
        <v>30</v>
      </c>
      <c r="F32" s="0" t="n">
        <f aca="false">+$M$26+$M$27*E32</f>
        <v>60160.6817073171</v>
      </c>
      <c r="G32" s="0" t="n">
        <f aca="false">+D32/F32</f>
        <v>0.899291671314619</v>
      </c>
    </row>
    <row r="33" customFormat="false" ht="12.75" hidden="false" customHeight="false" outlineLevel="0" collapsed="false">
      <c r="A33" s="154"/>
      <c r="B33" s="157" t="n">
        <v>3</v>
      </c>
      <c r="C33" s="157" t="n">
        <v>56558</v>
      </c>
      <c r="D33" s="156" t="n">
        <v>63625</v>
      </c>
      <c r="E33" s="51" t="n">
        <v>31</v>
      </c>
      <c r="F33" s="0" t="n">
        <f aca="false">+$M$26+$M$27*E33</f>
        <v>60946.406097561</v>
      </c>
      <c r="G33" s="0" t="n">
        <f aca="false">+D33/F33</f>
        <v>1.04394998940793</v>
      </c>
    </row>
    <row r="34" customFormat="false" ht="12.75" hidden="false" customHeight="false" outlineLevel="0" collapsed="false">
      <c r="A34" s="164"/>
      <c r="B34" s="160" t="n">
        <v>4</v>
      </c>
      <c r="C34" s="160" t="n">
        <v>51573</v>
      </c>
      <c r="D34" s="161" t="n">
        <v>71416</v>
      </c>
      <c r="E34" s="51" t="n">
        <v>32</v>
      </c>
      <c r="F34" s="0" t="n">
        <f aca="false">+$M$26+$M$27*E34</f>
        <v>61732.1304878049</v>
      </c>
      <c r="G34" s="0" t="n">
        <f aca="false">+D34/F34</f>
        <v>1.1568691933305</v>
      </c>
    </row>
    <row r="35" customFormat="false" ht="12.75" hidden="false" customHeight="false" outlineLevel="0" collapsed="false">
      <c r="A35" s="154" t="n">
        <v>2001</v>
      </c>
      <c r="B35" s="157" t="n">
        <v>1</v>
      </c>
      <c r="C35" s="157" t="n">
        <v>49978</v>
      </c>
      <c r="D35" s="156" t="n">
        <v>55625</v>
      </c>
      <c r="E35" s="51" t="n">
        <v>33</v>
      </c>
      <c r="F35" s="0" t="n">
        <f aca="false">+$M$26+$M$27*E35</f>
        <v>62517.8548780488</v>
      </c>
      <c r="G35" s="0" t="n">
        <f aca="false">+D35/F35</f>
        <v>0.889745819150475</v>
      </c>
    </row>
    <row r="36" customFormat="false" ht="12.75" hidden="false" customHeight="false" outlineLevel="0" collapsed="false">
      <c r="A36" s="154"/>
      <c r="B36" s="157" t="n">
        <v>2</v>
      </c>
      <c r="C36" s="157" t="n">
        <v>53868</v>
      </c>
      <c r="D36" s="156" t="n">
        <v>61683</v>
      </c>
      <c r="E36" s="51" t="n">
        <v>34</v>
      </c>
      <c r="F36" s="0" t="n">
        <f aca="false">+$M$26+$M$27*E36</f>
        <v>63303.5792682927</v>
      </c>
      <c r="G36" s="0" t="n">
        <f aca="false">+D36/F36</f>
        <v>0.974399879327133</v>
      </c>
    </row>
    <row r="37" customFormat="false" ht="12.75" hidden="false" customHeight="false" outlineLevel="0" collapsed="false">
      <c r="A37" s="154"/>
      <c r="B37" s="157" t="n">
        <v>3</v>
      </c>
      <c r="C37" s="157" t="n">
        <v>47906</v>
      </c>
      <c r="D37" s="156" t="n">
        <v>57322</v>
      </c>
      <c r="E37" s="51" t="n">
        <v>35</v>
      </c>
      <c r="F37" s="0" t="n">
        <f aca="false">+$M$26+$M$27*E37</f>
        <v>64089.3036585366</v>
      </c>
      <c r="G37" s="0" t="n">
        <f aca="false">+D37/F37</f>
        <v>0.894408219902149</v>
      </c>
    </row>
    <row r="38" customFormat="false" ht="12.75" hidden="false" customHeight="false" outlineLevel="0" collapsed="false">
      <c r="A38" s="164"/>
      <c r="B38" s="160" t="n">
        <v>4</v>
      </c>
      <c r="C38" s="160" t="n">
        <v>53601</v>
      </c>
      <c r="D38" s="161" t="n">
        <v>75093</v>
      </c>
      <c r="E38" s="51" t="n">
        <v>36</v>
      </c>
      <c r="F38" s="0" t="n">
        <f aca="false">+$M$26+$M$27*E38</f>
        <v>64875.0280487805</v>
      </c>
      <c r="G38" s="0" t="n">
        <f aca="false">+D38/F38</f>
        <v>1.15750238972593</v>
      </c>
    </row>
    <row r="39" customFormat="false" ht="12.75" hidden="false" customHeight="false" outlineLevel="0" collapsed="false">
      <c r="A39" s="154" t="n">
        <v>2002</v>
      </c>
      <c r="B39" s="157" t="n">
        <v>1</v>
      </c>
      <c r="C39" s="157" t="n">
        <v>47883</v>
      </c>
      <c r="D39" s="156" t="n">
        <v>63068</v>
      </c>
      <c r="E39" s="51" t="n">
        <v>37</v>
      </c>
      <c r="F39" s="0" t="n">
        <f aca="false">+$M$26+$M$27*E39</f>
        <v>65660.7524390244</v>
      </c>
      <c r="G39" s="0" t="n">
        <f aca="false">+D39/F39</f>
        <v>0.960512903938587</v>
      </c>
    </row>
    <row r="40" customFormat="false" ht="12.75" hidden="false" customHeight="false" outlineLevel="0" collapsed="false">
      <c r="A40" s="154"/>
      <c r="B40" s="157" t="n">
        <v>2</v>
      </c>
      <c r="C40" s="157" t="n">
        <v>54919</v>
      </c>
      <c r="D40" s="156" t="n">
        <v>64395</v>
      </c>
      <c r="E40" s="51" t="n">
        <v>38</v>
      </c>
      <c r="F40" s="0" t="n">
        <f aca="false">+$M$26+$M$27*E40</f>
        <v>66446.4768292683</v>
      </c>
      <c r="G40" s="0" t="n">
        <f aca="false">+D40/F40</f>
        <v>0.96912587503263</v>
      </c>
    </row>
    <row r="41" customFormat="false" ht="12.75" hidden="false" customHeight="false" outlineLevel="0" collapsed="false">
      <c r="A41" s="154"/>
      <c r="B41" s="157" t="n">
        <v>3</v>
      </c>
      <c r="C41" s="157" t="n">
        <v>58129</v>
      </c>
      <c r="D41" s="156" t="n">
        <v>65659</v>
      </c>
      <c r="E41" s="51" t="n">
        <v>39</v>
      </c>
      <c r="F41" s="0" t="n">
        <f aca="false">+$M$26+$M$27*E41</f>
        <v>67232.2012195122</v>
      </c>
      <c r="G41" s="0" t="n">
        <f aca="false">+D41/F41</f>
        <v>0.976600480261301</v>
      </c>
    </row>
    <row r="42" customFormat="false" ht="13.5" hidden="false" customHeight="false" outlineLevel="0" collapsed="false">
      <c r="A42" s="150"/>
      <c r="B42" s="172" t="n">
        <v>4</v>
      </c>
      <c r="C42" s="172" t="n">
        <v>59431</v>
      </c>
      <c r="D42" s="173" t="n">
        <v>78882</v>
      </c>
      <c r="E42" s="51" t="n">
        <v>40</v>
      </c>
      <c r="F42" s="0" t="n">
        <f aca="false">+$M$26+$M$27*E42</f>
        <v>68017.9256097561</v>
      </c>
      <c r="G42" s="0" t="n">
        <f aca="false">+D42/F42</f>
        <v>1.15972369478856</v>
      </c>
    </row>
    <row r="43" customFormat="false" ht="12.75" hidden="false" customHeight="false" outlineLevel="0" collapsed="false">
      <c r="E43" s="174" t="n">
        <v>41</v>
      </c>
      <c r="F43" s="0" t="n">
        <f aca="false">+$M$26+$M$27*E43</f>
        <v>68803.65</v>
      </c>
      <c r="J43" s="175"/>
    </row>
    <row r="44" customFormat="false" ht="12.75" hidden="false" customHeight="false" outlineLevel="0" collapsed="false">
      <c r="E44" s="174" t="n">
        <v>42</v>
      </c>
      <c r="F44" s="0" t="n">
        <f aca="false">+$M$26+$M$27*E44</f>
        <v>69589.3743902439</v>
      </c>
      <c r="J44" s="175"/>
    </row>
    <row r="45" customFormat="false" ht="12.75" hidden="false" customHeight="false" outlineLevel="0" collapsed="false">
      <c r="E45" s="174" t="n">
        <v>43</v>
      </c>
      <c r="F45" s="0" t="n">
        <f aca="false">+$M$26+$M$27*E45</f>
        <v>70375.0987804878</v>
      </c>
      <c r="J45" s="175"/>
    </row>
    <row r="46" customFormat="false" ht="12.75" hidden="false" customHeight="false" outlineLevel="0" collapsed="false">
      <c r="E46" s="174" t="n">
        <v>44</v>
      </c>
      <c r="F46" s="0" t="n">
        <f aca="false">+$M$26+$M$27*E46</f>
        <v>71160.8231707317</v>
      </c>
      <c r="J46" s="175"/>
    </row>
  </sheetData>
  <mergeCells count="1">
    <mergeCell ref="L12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3T09:56:00Z</dcterms:created>
  <dc:creator>Doktorandky</dc:creator>
  <dc:description/>
  <dc:language>en-US</dc:language>
  <cp:lastModifiedBy>Zlatica</cp:lastModifiedBy>
  <cp:lastPrinted>2002-02-07T14:11:36Z</cp:lastPrinted>
  <dcterms:modified xsi:type="dcterms:W3CDTF">2007-01-27T09:59:07Z</dcterms:modified>
  <cp:revision>0</cp:revision>
  <dc:subject/>
  <dc:title/>
</cp:coreProperties>
</file>