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SUMMARY OUTPUT</t>
  </si>
  <si>
    <t xml:space="preserve">Yt=bo+b1*t+b2*D+b3*t*D</t>
  </si>
  <si>
    <t xml:space="preserve">v ktorom došlo k zmene tým, že na trhový segment vstúpil nový </t>
  </si>
  <si>
    <t xml:space="preserve">bo</t>
  </si>
  <si>
    <t xml:space="preserve">b1</t>
  </si>
  <si>
    <t xml:space="preserve">konkurent v júni 2002</t>
  </si>
  <si>
    <t xml:space="preserve">Regression Statistics</t>
  </si>
  <si>
    <t xml:space="preserve">D=0</t>
  </si>
  <si>
    <t xml:space="preserve">1. Obdobie</t>
  </si>
  <si>
    <t xml:space="preserve">mes</t>
  </si>
  <si>
    <t xml:space="preserve">rok</t>
  </si>
  <si>
    <t xml:space="preserve">Trzby</t>
  </si>
  <si>
    <t xml:space="preserve">t</t>
  </si>
  <si>
    <t xml:space="preserve">D</t>
  </si>
  <si>
    <t xml:space="preserve">D*t</t>
  </si>
  <si>
    <t xml:space="preserve">(t-10)* D</t>
  </si>
  <si>
    <t xml:space="preserve">Predicted Trzby</t>
  </si>
  <si>
    <t xml:space="preserve">Multiple R</t>
  </si>
  <si>
    <t xml:space="preserve">D=1</t>
  </si>
  <si>
    <t xml:space="preserve">2. Obdobie</t>
  </si>
  <si>
    <t xml:space="preserve">R Square</t>
  </si>
  <si>
    <t xml:space="preserve">2.obdobie</t>
  </si>
  <si>
    <t xml:space="preserve">Adjusted R Square</t>
  </si>
  <si>
    <t xml:space="preserve">Standard Error</t>
  </si>
  <si>
    <t xml:space="preserve">!.obdobie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S1</t>
  </si>
  <si>
    <t xml:space="preserve">Bo+B1*t+b2*(t-10)*D</t>
  </si>
  <si>
    <t xml:space="preserve">Observation</t>
  </si>
  <si>
    <t xml:space="preserve">Residuals</t>
  </si>
  <si>
    <t xml:space="preserve">S4=</t>
  </si>
  <si>
    <t xml:space="preserve">Koeficienty</t>
  </si>
  <si>
    <t xml:space="preserve">B0</t>
  </si>
  <si>
    <t xml:space="preserve">B1</t>
  </si>
  <si>
    <t xml:space="preserve">S5=S1-S4</t>
  </si>
  <si>
    <t xml:space="preserve">Yt=</t>
  </si>
  <si>
    <t xml:space="preserve">citatel</t>
  </si>
  <si>
    <t xml:space="preserve">S5/p</t>
  </si>
  <si>
    <t xml:space="preserve">menovatel</t>
  </si>
  <si>
    <t xml:space="preserve">S4/(n1+n2-2p)</t>
  </si>
  <si>
    <t xml:space="preserve">Fvyp</t>
  </si>
  <si>
    <t xml:space="preserve">+</t>
  </si>
  <si>
    <t xml:space="preserve">finv(0.05;2;13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0"/>
      <charset val="238"/>
    </font>
    <font>
      <sz val="12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541876462662"/>
          <c:y val="0.0454497743256009"/>
          <c:w val="0.952131054535139"/>
          <c:h val="0.918757216332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rzb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5:$C$21</c:f>
              <c:numCache>
                <c:formatCode>General</c:formatCode>
                <c:ptCount val="17"/>
                <c:pt idx="0">
                  <c:v>999</c:v>
                </c:pt>
                <c:pt idx="1">
                  <c:v>1123</c:v>
                </c:pt>
                <c:pt idx="2">
                  <c:v>1503</c:v>
                </c:pt>
                <c:pt idx="3">
                  <c:v>1762</c:v>
                </c:pt>
                <c:pt idx="4">
                  <c:v>2126</c:v>
                </c:pt>
                <c:pt idx="5">
                  <c:v>2315</c:v>
                </c:pt>
                <c:pt idx="6">
                  <c:v>2239</c:v>
                </c:pt>
                <c:pt idx="7">
                  <c:v>2655</c:v>
                </c:pt>
                <c:pt idx="8">
                  <c:v>2787</c:v>
                </c:pt>
                <c:pt idx="9">
                  <c:v>3024</c:v>
                </c:pt>
                <c:pt idx="10">
                  <c:v>3467</c:v>
                </c:pt>
                <c:pt idx="11">
                  <c:v>3528</c:v>
                </c:pt>
                <c:pt idx="12">
                  <c:v>3441</c:v>
                </c:pt>
                <c:pt idx="13">
                  <c:v>3558</c:v>
                </c:pt>
                <c:pt idx="14">
                  <c:v>3746</c:v>
                </c:pt>
                <c:pt idx="15">
                  <c:v>3628</c:v>
                </c:pt>
                <c:pt idx="16">
                  <c:v>4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Predicted Trzb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J$5:$J$21</c:f>
              <c:numCache>
                <c:formatCode>General</c:formatCode>
                <c:ptCount val="17"/>
                <c:pt idx="0">
                  <c:v>1003.25098039216</c:v>
                </c:pt>
                <c:pt idx="1">
                  <c:v>1241.79852941176</c:v>
                </c:pt>
                <c:pt idx="2">
                  <c:v>1480.34607843137</c:v>
                </c:pt>
                <c:pt idx="3">
                  <c:v>1718.89362745098</c:v>
                </c:pt>
                <c:pt idx="4">
                  <c:v>1957.44117647059</c:v>
                </c:pt>
                <c:pt idx="5">
                  <c:v>2195.9887254902</c:v>
                </c:pt>
                <c:pt idx="6">
                  <c:v>2434.5362745098</c:v>
                </c:pt>
                <c:pt idx="7">
                  <c:v>2673.08382352941</c:v>
                </c:pt>
                <c:pt idx="8">
                  <c:v>2911.63137254902</c:v>
                </c:pt>
                <c:pt idx="9">
                  <c:v>3150.17892156863</c:v>
                </c:pt>
                <c:pt idx="10">
                  <c:v>3261.02170868347</c:v>
                </c:pt>
                <c:pt idx="11">
                  <c:v>3371.86449579832</c:v>
                </c:pt>
                <c:pt idx="12">
                  <c:v>3482.70728291317</c:v>
                </c:pt>
                <c:pt idx="13">
                  <c:v>3593.55007002801</c:v>
                </c:pt>
                <c:pt idx="14">
                  <c:v>3704.39285714286</c:v>
                </c:pt>
                <c:pt idx="15">
                  <c:v>3815.2356442577</c:v>
                </c:pt>
                <c:pt idx="16">
                  <c:v>3926.07843137255</c:v>
                </c:pt>
              </c:numCache>
            </c:numRef>
          </c:yVal>
          <c:smooth val="0"/>
        </c:ser>
        <c:axId val="83969007"/>
        <c:axId val="93360116"/>
      </c:scatterChart>
      <c:valAx>
        <c:axId val="8396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0116"/>
        <c:crossesAt val="0"/>
        <c:crossBetween val="midCat"/>
      </c:valAx>
      <c:valAx>
        <c:axId val="93360116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90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532373590526"/>
          <c:y val="0.0236170882754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511594922"/>
          <c:y val="0.059593023255814"/>
          <c:w val="0.951421884972697"/>
          <c:h val="0.909641472868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rzb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Sheet1!$C$5:$C$21</c:f>
              <c:numCache>
                <c:formatCode>General</c:formatCode>
                <c:ptCount val="17"/>
                <c:pt idx="0">
                  <c:v>999</c:v>
                </c:pt>
                <c:pt idx="1">
                  <c:v>1123</c:v>
                </c:pt>
                <c:pt idx="2">
                  <c:v>1503</c:v>
                </c:pt>
                <c:pt idx="3">
                  <c:v>1762</c:v>
                </c:pt>
                <c:pt idx="4">
                  <c:v>2126</c:v>
                </c:pt>
                <c:pt idx="5">
                  <c:v>2315</c:v>
                </c:pt>
                <c:pt idx="6">
                  <c:v>2239</c:v>
                </c:pt>
                <c:pt idx="7">
                  <c:v>2655</c:v>
                </c:pt>
                <c:pt idx="8">
                  <c:v>2787</c:v>
                </c:pt>
                <c:pt idx="9">
                  <c:v>3024</c:v>
                </c:pt>
                <c:pt idx="10">
                  <c:v>3467</c:v>
                </c:pt>
                <c:pt idx="11">
                  <c:v>3528</c:v>
                </c:pt>
                <c:pt idx="12">
                  <c:v>3441</c:v>
                </c:pt>
                <c:pt idx="13">
                  <c:v>3558</c:v>
                </c:pt>
                <c:pt idx="14">
                  <c:v>3746</c:v>
                </c:pt>
                <c:pt idx="15">
                  <c:v>3628</c:v>
                </c:pt>
                <c:pt idx="16">
                  <c:v>4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4</c:f>
              <c:strCache>
                <c:ptCount val="1"/>
                <c:pt idx="0">
                  <c:v>Predicted Trzb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K$5:$K$21</c:f>
              <c:numCache>
                <c:formatCode>General</c:formatCode>
                <c:ptCount val="17"/>
                <c:pt idx="0">
                  <c:v>1037.30909090909</c:v>
                </c:pt>
                <c:pt idx="1">
                  <c:v>1263.08484848485</c:v>
                </c:pt>
                <c:pt idx="2">
                  <c:v>1488.86060606061</c:v>
                </c:pt>
                <c:pt idx="3">
                  <c:v>1714.63636363636</c:v>
                </c:pt>
                <c:pt idx="4">
                  <c:v>1940.41212121212</c:v>
                </c:pt>
                <c:pt idx="5">
                  <c:v>2166.18787878788</c:v>
                </c:pt>
                <c:pt idx="6">
                  <c:v>2391.96363636364</c:v>
                </c:pt>
                <c:pt idx="7">
                  <c:v>2617.73939393939</c:v>
                </c:pt>
                <c:pt idx="8">
                  <c:v>2843.51515151515</c:v>
                </c:pt>
                <c:pt idx="9">
                  <c:v>3069.29090909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5:$L$21</c:f>
              <c:numCache>
                <c:formatCode>General</c:formatCode>
                <c:ptCount val="17"/>
                <c:pt idx="10">
                  <c:v>3394.82142857143</c:v>
                </c:pt>
                <c:pt idx="11">
                  <c:v>3472.21428571428</c:v>
                </c:pt>
                <c:pt idx="12">
                  <c:v>3549.60714285714</c:v>
                </c:pt>
                <c:pt idx="13">
                  <c:v>3627</c:v>
                </c:pt>
                <c:pt idx="14">
                  <c:v>3704.39285714286</c:v>
                </c:pt>
                <c:pt idx="15">
                  <c:v>3781.78571428572</c:v>
                </c:pt>
                <c:pt idx="16">
                  <c:v>3859.17857142857</c:v>
                </c:pt>
              </c:numCache>
            </c:numRef>
          </c:yVal>
          <c:smooth val="0"/>
        </c:ser>
        <c:axId val="16020400"/>
        <c:axId val="51605396"/>
      </c:scatterChart>
      <c:valAx>
        <c:axId val="1602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5396"/>
        <c:crossesAt val="0"/>
        <c:crossBetween val="midCat"/>
      </c:valAx>
      <c:valAx>
        <c:axId val="51605396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0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802425359904"/>
          <c:y val="-0.038396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4</xdr:row>
      <xdr:rowOff>28080</xdr:rowOff>
    </xdr:from>
    <xdr:to>
      <xdr:col>19</xdr:col>
      <xdr:colOff>62856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8651520" y="809280"/>
        <a:ext cx="507600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3</xdr:row>
      <xdr:rowOff>0</xdr:rowOff>
    </xdr:from>
    <xdr:to>
      <xdr:col>19</xdr:col>
      <xdr:colOff>60876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8631720" y="4457880"/>
        <a:ext cx="5076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2.14"/>
    <col collapsed="false" customWidth="true" hidden="false" outlineLevel="0" max="10" min="10" style="0" width="13.28"/>
    <col collapsed="false" customWidth="true" hidden="false" outlineLevel="0" max="23" min="23" style="0" width="13.56"/>
    <col collapsed="false" customWidth="true" hidden="false" outlineLevel="0" max="26" min="26" style="0" width="10.85"/>
    <col collapsed="false" customWidth="true" hidden="false" outlineLevel="0" max="27" min="27" style="0" width="14.85"/>
    <col collapsed="false" customWidth="true" hidden="false" outlineLevel="0" max="28" min="28" style="0" width="8.14"/>
    <col collapsed="false" customWidth="true" hidden="false" outlineLevel="0" max="34" min="34" style="0" width="23.41"/>
    <col collapsed="false" customWidth="true" hidden="false" outlineLevel="0" max="44" min="44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W1" s="1" t="s">
        <v>0</v>
      </c>
      <c r="X1" s="1"/>
      <c r="Y1" s="1"/>
      <c r="Z1" s="1" t="s">
        <v>1</v>
      </c>
      <c r="AA1" s="1"/>
      <c r="AB1" s="1"/>
      <c r="AC1" s="1"/>
      <c r="AH1" s="2" t="s">
        <v>0</v>
      </c>
      <c r="AI1" s="2"/>
      <c r="AJ1" s="2"/>
      <c r="AK1" s="2"/>
      <c r="AL1" s="2"/>
      <c r="AM1" s="2"/>
      <c r="AN1" s="2"/>
      <c r="AO1" s="2"/>
      <c r="AP1" s="2"/>
      <c r="AQ1" s="2"/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W2" s="1"/>
      <c r="X2" s="1"/>
      <c r="AA2" s="1"/>
      <c r="AB2" s="1" t="s">
        <v>3</v>
      </c>
      <c r="AC2" s="1" t="s">
        <v>4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.75" hidden="false" customHeight="fals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1"/>
      <c r="W3" s="3" t="s">
        <v>6</v>
      </c>
      <c r="X3" s="3"/>
      <c r="Z3" s="1" t="s">
        <v>7</v>
      </c>
      <c r="AA3" s="1" t="s">
        <v>8</v>
      </c>
      <c r="AB3" s="1" t="n">
        <f aca="false">+X17</f>
        <v>811.533333333335</v>
      </c>
      <c r="AC3" s="1" t="n">
        <f aca="false">+X18</f>
        <v>225.775757575757</v>
      </c>
      <c r="AH3" s="4" t="s">
        <v>6</v>
      </c>
      <c r="AI3" s="4"/>
      <c r="AJ3" s="2"/>
      <c r="AK3" s="2"/>
      <c r="AL3" s="2"/>
      <c r="AM3" s="2"/>
      <c r="AN3" s="2"/>
      <c r="AO3" s="2"/>
      <c r="AP3" s="2"/>
      <c r="AQ3" s="2"/>
      <c r="AR3" s="4" t="s">
        <v>6</v>
      </c>
      <c r="AS3" s="4"/>
      <c r="AT3" s="2"/>
      <c r="AU3" s="2"/>
      <c r="AV3" s="2"/>
      <c r="AW3" s="2"/>
      <c r="AX3" s="2"/>
      <c r="AY3" s="2"/>
      <c r="AZ3" s="2"/>
      <c r="BA3" s="2"/>
      <c r="BB3" s="4" t="s">
        <v>6</v>
      </c>
      <c r="BC3" s="4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4</v>
      </c>
      <c r="G4" s="1" t="s">
        <v>12</v>
      </c>
      <c r="H4" s="1" t="s">
        <v>15</v>
      </c>
      <c r="I4" s="1"/>
      <c r="J4" s="3" t="s">
        <v>16</v>
      </c>
      <c r="K4" s="5" t="s">
        <v>16</v>
      </c>
      <c r="W4" s="6" t="s">
        <v>17</v>
      </c>
      <c r="X4" s="6" t="n">
        <v>0.993657564084764</v>
      </c>
      <c r="Y4" s="1"/>
      <c r="Z4" s="1" t="s">
        <v>18</v>
      </c>
      <c r="AA4" s="1" t="s">
        <v>19</v>
      </c>
      <c r="AB4" s="1" t="n">
        <f aca="false">+X17+X19</f>
        <v>2543.49999999999</v>
      </c>
      <c r="AC4" s="1" t="n">
        <f aca="false">+X18+X20</f>
        <v>77.3928571428581</v>
      </c>
      <c r="AH4" s="7" t="s">
        <v>17</v>
      </c>
      <c r="AI4" s="7" t="n">
        <v>0.977811434986533</v>
      </c>
      <c r="AJ4" s="2"/>
      <c r="AK4" s="2"/>
      <c r="AL4" s="2"/>
      <c r="AM4" s="2"/>
      <c r="AN4" s="2"/>
      <c r="AO4" s="2"/>
      <c r="AP4" s="2"/>
      <c r="AQ4" s="2"/>
      <c r="AR4" s="7" t="s">
        <v>17</v>
      </c>
      <c r="AS4" s="7" t="n">
        <v>0.987155105509955</v>
      </c>
      <c r="AT4" s="2"/>
      <c r="AU4" s="2"/>
      <c r="AV4" s="2"/>
      <c r="AW4" s="2"/>
      <c r="AX4" s="2"/>
      <c r="AY4" s="2"/>
      <c r="AZ4" s="2"/>
      <c r="BA4" s="2"/>
      <c r="BB4" s="7" t="s">
        <v>17</v>
      </c>
      <c r="BC4" s="7" t="n">
        <v>0.828793230226467</v>
      </c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false" outlineLevel="0" collapsed="false">
      <c r="A5" s="1" t="n">
        <v>9</v>
      </c>
      <c r="B5" s="1" t="n">
        <v>2001</v>
      </c>
      <c r="C5" s="1" t="n">
        <v>999</v>
      </c>
      <c r="D5" s="1" t="n">
        <v>1</v>
      </c>
      <c r="E5" s="1" t="n">
        <v>0</v>
      </c>
      <c r="F5" s="1" t="n">
        <f aca="false">+E5*D5</f>
        <v>0</v>
      </c>
      <c r="G5" s="1" t="n">
        <v>1</v>
      </c>
      <c r="H5" s="1" t="n">
        <f aca="false">+(G5-10)*E5</f>
        <v>-0</v>
      </c>
      <c r="I5" s="1"/>
      <c r="J5" s="6" t="n">
        <v>1003.25098039216</v>
      </c>
      <c r="K5" s="8" t="n">
        <v>1037.30909090909</v>
      </c>
      <c r="W5" s="6" t="s">
        <v>20</v>
      </c>
      <c r="X5" s="6" t="n">
        <v>0.987355354662868</v>
      </c>
      <c r="Y5" s="1"/>
      <c r="Z5" s="1"/>
      <c r="AA5" s="1"/>
      <c r="AB5" s="1"/>
      <c r="AC5" s="1"/>
      <c r="AH5" s="7" t="s">
        <v>20</v>
      </c>
      <c r="AI5" s="7" t="n">
        <v>0.956115202390422</v>
      </c>
      <c r="AJ5" s="2"/>
      <c r="AK5" s="2"/>
      <c r="AL5" s="2"/>
      <c r="AM5" s="2"/>
      <c r="AN5" s="2"/>
      <c r="AO5" s="2"/>
      <c r="AP5" s="2"/>
      <c r="AQ5" s="2"/>
      <c r="AR5" s="7" t="s">
        <v>20</v>
      </c>
      <c r="AS5" s="7" t="n">
        <v>0.97447520233437</v>
      </c>
      <c r="AT5" s="2"/>
      <c r="AU5" s="2"/>
      <c r="AV5" s="2"/>
      <c r="AW5" s="2"/>
      <c r="AX5" s="2"/>
      <c r="AY5" s="2"/>
      <c r="AZ5" s="2"/>
      <c r="BA5" s="2"/>
      <c r="BB5" s="7" t="s">
        <v>20</v>
      </c>
      <c r="BC5" s="7" t="n">
        <v>0.686898218469222</v>
      </c>
      <c r="BD5" s="2"/>
      <c r="BE5" s="2" t="s">
        <v>21</v>
      </c>
      <c r="BF5" s="2"/>
      <c r="BG5" s="2"/>
      <c r="BH5" s="2"/>
      <c r="BI5" s="2"/>
      <c r="BJ5" s="2"/>
      <c r="BK5" s="2"/>
    </row>
    <row r="6" customFormat="false" ht="15" hidden="false" customHeight="false" outlineLevel="0" collapsed="false">
      <c r="A6" s="1" t="n">
        <v>10</v>
      </c>
      <c r="B6" s="1" t="n">
        <v>2001</v>
      </c>
      <c r="C6" s="1" t="n">
        <v>1123</v>
      </c>
      <c r="D6" s="1" t="n">
        <v>2</v>
      </c>
      <c r="E6" s="1" t="n">
        <v>0</v>
      </c>
      <c r="F6" s="1" t="n">
        <f aca="false">+E6*D6</f>
        <v>0</v>
      </c>
      <c r="G6" s="1" t="n">
        <v>2</v>
      </c>
      <c r="H6" s="1" t="n">
        <f aca="false">+(G6-10)*E6</f>
        <v>-0</v>
      </c>
      <c r="I6" s="1"/>
      <c r="J6" s="6" t="n">
        <v>1241.79852941176</v>
      </c>
      <c r="K6" s="8" t="n">
        <v>1263.08484848485</v>
      </c>
      <c r="W6" s="6" t="s">
        <v>22</v>
      </c>
      <c r="X6" s="9" t="n">
        <v>0.984437359585068</v>
      </c>
      <c r="Y6" s="1"/>
      <c r="Z6" s="1"/>
      <c r="AA6" s="1"/>
      <c r="AB6" s="1"/>
      <c r="AC6" s="1"/>
      <c r="AH6" s="7" t="s">
        <v>22</v>
      </c>
      <c r="AI6" s="10" t="n">
        <v>0.953189549216451</v>
      </c>
      <c r="AJ6" s="2"/>
      <c r="AK6" s="2"/>
      <c r="AL6" s="2"/>
      <c r="AM6" s="2"/>
      <c r="AN6" s="2"/>
      <c r="AO6" s="2"/>
      <c r="AP6" s="2"/>
      <c r="AQ6" s="2"/>
      <c r="AR6" s="7" t="s">
        <v>22</v>
      </c>
      <c r="AS6" s="7" t="n">
        <v>0.971284602626166</v>
      </c>
      <c r="AT6" s="2"/>
      <c r="AU6" s="2"/>
      <c r="AV6" s="2"/>
      <c r="AW6" s="2"/>
      <c r="AX6" s="2"/>
      <c r="AY6" s="2"/>
      <c r="AZ6" s="2"/>
      <c r="BA6" s="2"/>
      <c r="BB6" s="7" t="s">
        <v>22</v>
      </c>
      <c r="BC6" s="7" t="n">
        <v>0.624277862163067</v>
      </c>
      <c r="BD6" s="2"/>
      <c r="BE6" s="2"/>
      <c r="BF6" s="2"/>
      <c r="BG6" s="2"/>
      <c r="BH6" s="2"/>
      <c r="BI6" s="2"/>
      <c r="BJ6" s="2"/>
      <c r="BK6" s="2"/>
    </row>
    <row r="7" customFormat="false" ht="15" hidden="false" customHeight="false" outlineLevel="0" collapsed="false">
      <c r="A7" s="1" t="n">
        <v>11</v>
      </c>
      <c r="B7" s="1" t="n">
        <v>2001</v>
      </c>
      <c r="C7" s="1" t="n">
        <v>1503</v>
      </c>
      <c r="D7" s="1" t="n">
        <v>3</v>
      </c>
      <c r="E7" s="1" t="n">
        <v>0</v>
      </c>
      <c r="F7" s="1" t="n">
        <f aca="false">+E7*D7</f>
        <v>0</v>
      </c>
      <c r="G7" s="1" t="n">
        <v>3</v>
      </c>
      <c r="H7" s="1" t="n">
        <f aca="false">+(G7-10)*E7</f>
        <v>-0</v>
      </c>
      <c r="I7" s="1"/>
      <c r="J7" s="6" t="n">
        <v>1480.34607843137</v>
      </c>
      <c r="K7" s="8" t="n">
        <v>1488.86060606061</v>
      </c>
      <c r="W7" s="6" t="s">
        <v>23</v>
      </c>
      <c r="X7" s="6" t="n">
        <v>119.807419215037</v>
      </c>
      <c r="Y7" s="1"/>
      <c r="Z7" s="1"/>
      <c r="AA7" s="1"/>
      <c r="AB7" s="1"/>
      <c r="AC7" s="1"/>
      <c r="AH7" s="7" t="s">
        <v>23</v>
      </c>
      <c r="AI7" s="7" t="n">
        <v>207.784660637109</v>
      </c>
      <c r="AJ7" s="2"/>
      <c r="AK7" s="2"/>
      <c r="AL7" s="2"/>
      <c r="AM7" s="2"/>
      <c r="AN7" s="2"/>
      <c r="AO7" s="2"/>
      <c r="AP7" s="2"/>
      <c r="AQ7" s="2"/>
      <c r="AR7" s="7" t="s">
        <v>23</v>
      </c>
      <c r="AS7" s="7" t="n">
        <v>117.342421738236</v>
      </c>
      <c r="AT7" s="2" t="s">
        <v>24</v>
      </c>
      <c r="AU7" s="2"/>
      <c r="AV7" s="2"/>
      <c r="AW7" s="2"/>
      <c r="AX7" s="2"/>
      <c r="AY7" s="2"/>
      <c r="AZ7" s="2"/>
      <c r="BA7" s="2"/>
      <c r="BB7" s="7" t="s">
        <v>23</v>
      </c>
      <c r="BC7" s="7" t="n">
        <v>123.649244697595</v>
      </c>
      <c r="BD7" s="2"/>
      <c r="BE7" s="2"/>
      <c r="BF7" s="2"/>
      <c r="BG7" s="2"/>
      <c r="BH7" s="2"/>
      <c r="BI7" s="2"/>
      <c r="BJ7" s="2"/>
      <c r="BK7" s="2"/>
    </row>
    <row r="8" customFormat="false" ht="15.75" hidden="false" customHeight="false" outlineLevel="0" collapsed="false">
      <c r="A8" s="1" t="n">
        <v>12</v>
      </c>
      <c r="B8" s="1" t="n">
        <v>2001</v>
      </c>
      <c r="C8" s="1" t="n">
        <v>1762</v>
      </c>
      <c r="D8" s="1" t="n">
        <v>4</v>
      </c>
      <c r="E8" s="1" t="n">
        <v>0</v>
      </c>
      <c r="F8" s="1" t="n">
        <f aca="false">+E8*D8</f>
        <v>0</v>
      </c>
      <c r="G8" s="1" t="n">
        <v>4</v>
      </c>
      <c r="H8" s="1" t="n">
        <f aca="false">+(G8-10)*E8</f>
        <v>-0</v>
      </c>
      <c r="I8" s="1"/>
      <c r="J8" s="6" t="n">
        <v>1718.89362745098</v>
      </c>
      <c r="K8" s="8" t="n">
        <v>1714.63636363636</v>
      </c>
      <c r="W8" s="11" t="s">
        <v>25</v>
      </c>
      <c r="X8" s="11" t="n">
        <v>17</v>
      </c>
      <c r="Y8" s="1"/>
      <c r="Z8" s="1"/>
      <c r="AA8" s="1"/>
      <c r="AB8" s="1"/>
      <c r="AC8" s="1"/>
      <c r="AH8" s="12" t="s">
        <v>25</v>
      </c>
      <c r="AI8" s="12" t="n">
        <v>17</v>
      </c>
      <c r="AJ8" s="2"/>
      <c r="AK8" s="2"/>
      <c r="AL8" s="2"/>
      <c r="AM8" s="2"/>
      <c r="AN8" s="2"/>
      <c r="AO8" s="2"/>
      <c r="AP8" s="2"/>
      <c r="AQ8" s="2"/>
      <c r="AR8" s="12" t="s">
        <v>25</v>
      </c>
      <c r="AS8" s="12" t="n">
        <v>10</v>
      </c>
      <c r="AT8" s="2"/>
      <c r="AU8" s="2"/>
      <c r="AV8" s="2"/>
      <c r="AW8" s="2"/>
      <c r="AX8" s="2"/>
      <c r="AY8" s="2"/>
      <c r="AZ8" s="2"/>
      <c r="BA8" s="2"/>
      <c r="BB8" s="12" t="s">
        <v>25</v>
      </c>
      <c r="BC8" s="12" t="n">
        <v>7</v>
      </c>
      <c r="BD8" s="2"/>
      <c r="BE8" s="2"/>
      <c r="BF8" s="2"/>
      <c r="BG8" s="2"/>
      <c r="BH8" s="2"/>
      <c r="BI8" s="2"/>
      <c r="BJ8" s="2"/>
      <c r="BK8" s="2"/>
    </row>
    <row r="9" customFormat="false" ht="15" hidden="false" customHeight="false" outlineLevel="0" collapsed="false">
      <c r="A9" s="1" t="n">
        <v>1</v>
      </c>
      <c r="B9" s="1" t="n">
        <v>2002</v>
      </c>
      <c r="C9" s="1" t="n">
        <v>2126</v>
      </c>
      <c r="D9" s="1" t="n">
        <v>5</v>
      </c>
      <c r="E9" s="1" t="n">
        <v>0</v>
      </c>
      <c r="F9" s="1" t="n">
        <f aca="false">+E9*D9</f>
        <v>0</v>
      </c>
      <c r="G9" s="1" t="n">
        <v>5</v>
      </c>
      <c r="H9" s="1" t="n">
        <f aca="false">+(G9-10)*E9</f>
        <v>-0</v>
      </c>
      <c r="I9" s="1"/>
      <c r="J9" s="6" t="n">
        <v>1957.44117647059</v>
      </c>
      <c r="K9" s="8" t="n">
        <v>1940.41212121212</v>
      </c>
      <c r="W9" s="1"/>
      <c r="X9" s="1"/>
      <c r="Y9" s="1"/>
      <c r="Z9" s="1"/>
      <c r="AA9" s="1"/>
      <c r="AB9" s="1"/>
      <c r="AC9" s="1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customFormat="false" ht="15.75" hidden="false" customHeight="false" outlineLevel="0" collapsed="false">
      <c r="A10" s="1" t="n">
        <v>2</v>
      </c>
      <c r="B10" s="1" t="n">
        <v>2002</v>
      </c>
      <c r="C10" s="1" t="n">
        <v>2315</v>
      </c>
      <c r="D10" s="1" t="n">
        <v>6</v>
      </c>
      <c r="E10" s="1" t="n">
        <v>0</v>
      </c>
      <c r="F10" s="1" t="n">
        <f aca="false">+E10*D10</f>
        <v>0</v>
      </c>
      <c r="G10" s="1" t="n">
        <v>6</v>
      </c>
      <c r="H10" s="1" t="n">
        <f aca="false">+(G10-10)*E10</f>
        <v>-0</v>
      </c>
      <c r="I10" s="1"/>
      <c r="J10" s="6" t="n">
        <v>2195.9887254902</v>
      </c>
      <c r="K10" s="8" t="n">
        <v>2166.18787878788</v>
      </c>
      <c r="W10" s="1" t="s">
        <v>26</v>
      </c>
      <c r="X10" s="1"/>
      <c r="Y10" s="1"/>
      <c r="Z10" s="1"/>
      <c r="AA10" s="1"/>
      <c r="AB10" s="1"/>
      <c r="AC10" s="1"/>
      <c r="AH10" s="2" t="s">
        <v>26</v>
      </c>
      <c r="AI10" s="2"/>
      <c r="AJ10" s="2"/>
      <c r="AK10" s="2"/>
      <c r="AL10" s="2"/>
      <c r="AM10" s="2"/>
      <c r="AN10" s="2"/>
      <c r="AO10" s="2"/>
      <c r="AP10" s="2"/>
      <c r="AQ10" s="2"/>
      <c r="AR10" s="2" t="s">
        <v>26</v>
      </c>
      <c r="AS10" s="2"/>
      <c r="AT10" s="2"/>
      <c r="AU10" s="2"/>
      <c r="AV10" s="2"/>
      <c r="AW10" s="2"/>
      <c r="AX10" s="2"/>
      <c r="AY10" s="2"/>
      <c r="AZ10" s="2"/>
      <c r="BA10" s="2"/>
      <c r="BB10" s="2" t="s">
        <v>26</v>
      </c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5" hidden="false" customHeight="false" outlineLevel="0" collapsed="false">
      <c r="A11" s="1" t="n">
        <v>3</v>
      </c>
      <c r="B11" s="1" t="n">
        <v>2002</v>
      </c>
      <c r="C11" s="1" t="n">
        <v>2239</v>
      </c>
      <c r="D11" s="1" t="n">
        <v>7</v>
      </c>
      <c r="E11" s="1" t="n">
        <v>0</v>
      </c>
      <c r="F11" s="1" t="n">
        <f aca="false">+E11*D11</f>
        <v>0</v>
      </c>
      <c r="G11" s="1" t="n">
        <v>7</v>
      </c>
      <c r="H11" s="1" t="n">
        <f aca="false">+(G11-10)*E11</f>
        <v>-0</v>
      </c>
      <c r="I11" s="1"/>
      <c r="J11" s="6" t="n">
        <v>2434.5362745098</v>
      </c>
      <c r="K11" s="8" t="n">
        <v>2391.96363636364</v>
      </c>
      <c r="W11" s="3"/>
      <c r="X11" s="3" t="s">
        <v>27</v>
      </c>
      <c r="Y11" s="3" t="s">
        <v>28</v>
      </c>
      <c r="Z11" s="3" t="s">
        <v>29</v>
      </c>
      <c r="AA11" s="3" t="s">
        <v>30</v>
      </c>
      <c r="AB11" s="3" t="s">
        <v>31</v>
      </c>
      <c r="AC11" s="1"/>
      <c r="AH11" s="4"/>
      <c r="AI11" s="4" t="s">
        <v>27</v>
      </c>
      <c r="AJ11" s="4" t="s">
        <v>28</v>
      </c>
      <c r="AK11" s="4" t="s">
        <v>29</v>
      </c>
      <c r="AL11" s="4" t="s">
        <v>30</v>
      </c>
      <c r="AM11" s="4" t="s">
        <v>31</v>
      </c>
      <c r="AN11" s="2"/>
      <c r="AO11" s="2"/>
      <c r="AP11" s="2"/>
      <c r="AQ11" s="2"/>
      <c r="AR11" s="4"/>
      <c r="AS11" s="4" t="s">
        <v>27</v>
      </c>
      <c r="AT11" s="4" t="s">
        <v>28</v>
      </c>
      <c r="AU11" s="4" t="s">
        <v>29</v>
      </c>
      <c r="AV11" s="4" t="s">
        <v>30</v>
      </c>
      <c r="AW11" s="4" t="s">
        <v>31</v>
      </c>
      <c r="AX11" s="2"/>
      <c r="AY11" s="2"/>
      <c r="AZ11" s="2"/>
      <c r="BA11" s="2"/>
      <c r="BB11" s="4"/>
      <c r="BC11" s="4" t="s">
        <v>27</v>
      </c>
      <c r="BD11" s="4" t="s">
        <v>28</v>
      </c>
      <c r="BE11" s="4" t="s">
        <v>29</v>
      </c>
      <c r="BF11" s="4" t="s">
        <v>30</v>
      </c>
      <c r="BG11" s="4" t="s">
        <v>31</v>
      </c>
      <c r="BH11" s="2"/>
      <c r="BI11" s="2"/>
      <c r="BJ11" s="2"/>
      <c r="BK11" s="2"/>
    </row>
    <row r="12" customFormat="false" ht="15" hidden="false" customHeight="false" outlineLevel="0" collapsed="false">
      <c r="A12" s="1" t="n">
        <v>4</v>
      </c>
      <c r="B12" s="1" t="n">
        <v>2002</v>
      </c>
      <c r="C12" s="1" t="n">
        <v>2655</v>
      </c>
      <c r="D12" s="1" t="n">
        <v>8</v>
      </c>
      <c r="E12" s="1" t="n">
        <v>0</v>
      </c>
      <c r="F12" s="1" t="n">
        <f aca="false">+E12*D12</f>
        <v>0</v>
      </c>
      <c r="G12" s="1" t="n">
        <v>8</v>
      </c>
      <c r="H12" s="1" t="n">
        <f aca="false">+(G12-10)*E12</f>
        <v>-0</v>
      </c>
      <c r="I12" s="1"/>
      <c r="J12" s="6" t="n">
        <v>2673.08382352941</v>
      </c>
      <c r="K12" s="8" t="n">
        <v>2617.73939393939</v>
      </c>
      <c r="W12" s="6" t="s">
        <v>32</v>
      </c>
      <c r="X12" s="6" t="n">
        <v>3</v>
      </c>
      <c r="Y12" s="6" t="n">
        <v>14570605.8993252</v>
      </c>
      <c r="Z12" s="6" t="n">
        <v>4856868.63310839</v>
      </c>
      <c r="AA12" s="6" t="n">
        <v>338.367724529322</v>
      </c>
      <c r="AB12" s="6" t="n">
        <v>1.38916271825395E-012</v>
      </c>
      <c r="AC12" s="1"/>
      <c r="AH12" s="7" t="s">
        <v>32</v>
      </c>
      <c r="AI12" s="7" t="n">
        <v>1</v>
      </c>
      <c r="AJ12" s="7" t="n">
        <v>14109588.5514706</v>
      </c>
      <c r="AK12" s="7" t="n">
        <v>14109588.5514706</v>
      </c>
      <c r="AL12" s="7" t="n">
        <v>326.804014534781</v>
      </c>
      <c r="AM12" s="7" t="n">
        <v>1.35705182213961E-011</v>
      </c>
      <c r="AN12" s="2"/>
      <c r="AO12" s="2"/>
      <c r="AP12" s="2"/>
      <c r="AQ12" s="2"/>
      <c r="AR12" s="7" t="s">
        <v>32</v>
      </c>
      <c r="AS12" s="7" t="n">
        <v>1</v>
      </c>
      <c r="AT12" s="7" t="n">
        <v>4205412.14848485</v>
      </c>
      <c r="AU12" s="7" t="n">
        <v>4205412.14848485</v>
      </c>
      <c r="AV12" s="7" t="n">
        <v>305.42070189149</v>
      </c>
      <c r="AW12" s="7" t="n">
        <v>1.17270898971882E-007</v>
      </c>
      <c r="AX12" s="2"/>
      <c r="AY12" s="2"/>
      <c r="AZ12" s="2"/>
      <c r="BA12" s="2"/>
      <c r="BB12" s="7" t="s">
        <v>32</v>
      </c>
      <c r="BC12" s="7" t="n">
        <v>1</v>
      </c>
      <c r="BD12" s="7" t="n">
        <v>167710.321428571</v>
      </c>
      <c r="BE12" s="7" t="n">
        <v>167710.321428571</v>
      </c>
      <c r="BF12" s="7" t="n">
        <v>10.969248004769</v>
      </c>
      <c r="BG12" s="7" t="n">
        <v>0.0211941022161509</v>
      </c>
      <c r="BH12" s="2"/>
      <c r="BI12" s="2"/>
      <c r="BJ12" s="2"/>
      <c r="BK12" s="2"/>
    </row>
    <row r="13" customFormat="false" ht="15" hidden="false" customHeight="false" outlineLevel="0" collapsed="false">
      <c r="A13" s="1" t="n">
        <v>5</v>
      </c>
      <c r="B13" s="1" t="n">
        <v>2002</v>
      </c>
      <c r="C13" s="1" t="n">
        <v>2787</v>
      </c>
      <c r="D13" s="1" t="n">
        <v>9</v>
      </c>
      <c r="E13" s="1" t="n">
        <v>0</v>
      </c>
      <c r="F13" s="1" t="n">
        <f aca="false">+E13*D13</f>
        <v>0</v>
      </c>
      <c r="G13" s="1" t="n">
        <v>9</v>
      </c>
      <c r="H13" s="1" t="n">
        <f aca="false">+(G13-10)*E13</f>
        <v>-0</v>
      </c>
      <c r="I13" s="1"/>
      <c r="J13" s="6" t="n">
        <v>2911.63137254902</v>
      </c>
      <c r="K13" s="8" t="n">
        <v>2843.51515151515</v>
      </c>
      <c r="W13" s="6" t="s">
        <v>33</v>
      </c>
      <c r="X13" s="6" t="n">
        <v>13</v>
      </c>
      <c r="Y13" s="6" t="n">
        <v>186599.63008658</v>
      </c>
      <c r="Z13" s="6" t="n">
        <v>14353.8176989677</v>
      </c>
      <c r="AA13" s="6"/>
      <c r="AB13" s="6"/>
      <c r="AC13" s="1"/>
      <c r="AH13" s="7" t="s">
        <v>33</v>
      </c>
      <c r="AI13" s="7" t="n">
        <v>15</v>
      </c>
      <c r="AJ13" s="7" t="n">
        <v>647616.977941176</v>
      </c>
      <c r="AK13" s="7" t="n">
        <v>43174.4651960784</v>
      </c>
      <c r="AL13" s="7"/>
      <c r="AM13" s="7"/>
      <c r="AN13" s="2"/>
      <c r="AO13" s="2"/>
      <c r="AP13" s="2"/>
      <c r="AQ13" s="2"/>
      <c r="AR13" s="7" t="s">
        <v>33</v>
      </c>
      <c r="AS13" s="7" t="n">
        <v>8</v>
      </c>
      <c r="AT13" s="7" t="n">
        <v>110153.951515152</v>
      </c>
      <c r="AU13" s="7" t="n">
        <v>13769.243939394</v>
      </c>
      <c r="AV13" s="7"/>
      <c r="AW13" s="7"/>
      <c r="AX13" s="2"/>
      <c r="AY13" s="2"/>
      <c r="AZ13" s="2"/>
      <c r="BA13" s="2"/>
      <c r="BB13" s="7" t="s">
        <v>33</v>
      </c>
      <c r="BC13" s="7" t="n">
        <v>5</v>
      </c>
      <c r="BD13" s="7" t="n">
        <v>76445.6785714286</v>
      </c>
      <c r="BE13" s="7" t="n">
        <v>15289.1357142857</v>
      </c>
      <c r="BF13" s="7"/>
      <c r="BG13" s="7"/>
      <c r="BH13" s="2"/>
      <c r="BI13" s="2"/>
      <c r="BJ13" s="2"/>
      <c r="BK13" s="2"/>
    </row>
    <row r="14" customFormat="false" ht="15.75" hidden="false" customHeight="false" outlineLevel="0" collapsed="false">
      <c r="A14" s="13" t="n">
        <v>6</v>
      </c>
      <c r="B14" s="13" t="n">
        <v>2002</v>
      </c>
      <c r="C14" s="13" t="n">
        <v>3024</v>
      </c>
      <c r="D14" s="13" t="n">
        <v>10</v>
      </c>
      <c r="E14" s="13" t="n">
        <v>0</v>
      </c>
      <c r="F14" s="13" t="n">
        <f aca="false">+E14*D14</f>
        <v>0</v>
      </c>
      <c r="G14" s="13" t="n">
        <v>10</v>
      </c>
      <c r="H14" s="13" t="n">
        <f aca="false">+(G14-10)*E14</f>
        <v>0</v>
      </c>
      <c r="I14" s="13"/>
      <c r="J14" s="9" t="n">
        <v>3150.17892156863</v>
      </c>
      <c r="K14" s="14" t="n">
        <v>3069.29090909091</v>
      </c>
      <c r="W14" s="11" t="s">
        <v>34</v>
      </c>
      <c r="X14" s="11" t="n">
        <v>16</v>
      </c>
      <c r="Y14" s="11" t="n">
        <v>14757205.5294118</v>
      </c>
      <c r="Z14" s="11"/>
      <c r="AA14" s="11"/>
      <c r="AB14" s="11"/>
      <c r="AC14" s="1"/>
      <c r="AH14" s="12" t="s">
        <v>34</v>
      </c>
      <c r="AI14" s="12" t="n">
        <v>16</v>
      </c>
      <c r="AJ14" s="12" t="n">
        <v>14757205.5294118</v>
      </c>
      <c r="AK14" s="12"/>
      <c r="AL14" s="12"/>
      <c r="AM14" s="12"/>
      <c r="AN14" s="2"/>
      <c r="AO14" s="2"/>
      <c r="AP14" s="2"/>
      <c r="AQ14" s="2"/>
      <c r="AR14" s="12" t="s">
        <v>34</v>
      </c>
      <c r="AS14" s="12" t="n">
        <v>9</v>
      </c>
      <c r="AT14" s="12" t="n">
        <v>4315566.1</v>
      </c>
      <c r="AU14" s="12"/>
      <c r="AV14" s="12"/>
      <c r="AW14" s="12"/>
      <c r="AX14" s="2"/>
      <c r="AY14" s="2"/>
      <c r="AZ14" s="2"/>
      <c r="BA14" s="2"/>
      <c r="BB14" s="12" t="s">
        <v>34</v>
      </c>
      <c r="BC14" s="12" t="n">
        <v>6</v>
      </c>
      <c r="BD14" s="12" t="n">
        <v>244156</v>
      </c>
      <c r="BE14" s="12"/>
      <c r="BF14" s="12"/>
      <c r="BG14" s="12"/>
      <c r="BH14" s="2"/>
      <c r="BI14" s="2"/>
      <c r="BJ14" s="2"/>
      <c r="BK14" s="2"/>
    </row>
    <row r="15" customFormat="false" ht="15.75" hidden="false" customHeight="false" outlineLevel="0" collapsed="false">
      <c r="A15" s="15" t="n">
        <v>7</v>
      </c>
      <c r="B15" s="15" t="n">
        <v>2002</v>
      </c>
      <c r="C15" s="1" t="n">
        <v>3467</v>
      </c>
      <c r="D15" s="1" t="n">
        <v>11</v>
      </c>
      <c r="E15" s="1" t="n">
        <v>1</v>
      </c>
      <c r="F15" s="1" t="n">
        <f aca="false">+E15*D15</f>
        <v>11</v>
      </c>
      <c r="G15" s="1" t="n">
        <v>11</v>
      </c>
      <c r="H15" s="15" t="n">
        <f aca="false">+(G15-10)*E15</f>
        <v>1</v>
      </c>
      <c r="I15" s="1"/>
      <c r="J15" s="6" t="n">
        <v>3261.02170868347</v>
      </c>
      <c r="L15" s="8" t="n">
        <v>3394.82142857143</v>
      </c>
      <c r="W15" s="1"/>
      <c r="X15" s="1"/>
      <c r="Y15" s="1"/>
      <c r="Z15" s="1"/>
      <c r="AA15" s="1"/>
      <c r="AB15" s="1"/>
      <c r="AC15" s="1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15" hidden="false" customHeight="false" outlineLevel="0" collapsed="false">
      <c r="A16" s="15" t="n">
        <v>8</v>
      </c>
      <c r="B16" s="15" t="n">
        <v>2002</v>
      </c>
      <c r="C16" s="1" t="n">
        <v>3528</v>
      </c>
      <c r="D16" s="1" t="n">
        <v>12</v>
      </c>
      <c r="E16" s="1" t="n">
        <v>1</v>
      </c>
      <c r="F16" s="1" t="n">
        <f aca="false">+E16*D16</f>
        <v>12</v>
      </c>
      <c r="G16" s="1" t="n">
        <v>12</v>
      </c>
      <c r="H16" s="15" t="n">
        <f aca="false">+(G16-10)*E16</f>
        <v>2</v>
      </c>
      <c r="I16" s="1"/>
      <c r="J16" s="6" t="n">
        <v>3371.86449579832</v>
      </c>
      <c r="L16" s="8" t="n">
        <v>3472.21428571428</v>
      </c>
      <c r="W16" s="3"/>
      <c r="X16" s="3" t="s">
        <v>35</v>
      </c>
      <c r="Y16" s="3" t="s">
        <v>23</v>
      </c>
      <c r="Z16" s="3" t="s">
        <v>36</v>
      </c>
      <c r="AA16" s="3" t="s">
        <v>37</v>
      </c>
      <c r="AB16" s="3" t="s">
        <v>38</v>
      </c>
      <c r="AC16" s="3" t="s">
        <v>39</v>
      </c>
      <c r="AD16" s="5" t="s">
        <v>40</v>
      </c>
      <c r="AE16" s="5" t="s">
        <v>41</v>
      </c>
      <c r="AH16" s="4"/>
      <c r="AI16" s="4" t="s">
        <v>35</v>
      </c>
      <c r="AJ16" s="4" t="s">
        <v>23</v>
      </c>
      <c r="AK16" s="4" t="s">
        <v>36</v>
      </c>
      <c r="AL16" s="4" t="s">
        <v>37</v>
      </c>
      <c r="AM16" s="4" t="s">
        <v>38</v>
      </c>
      <c r="AN16" s="4" t="s">
        <v>39</v>
      </c>
      <c r="AO16" s="4" t="s">
        <v>40</v>
      </c>
      <c r="AP16" s="4" t="s">
        <v>41</v>
      </c>
      <c r="AQ16" s="2"/>
      <c r="AR16" s="4"/>
      <c r="AS16" s="4" t="s">
        <v>35</v>
      </c>
      <c r="AT16" s="4" t="s">
        <v>23</v>
      </c>
      <c r="AU16" s="4" t="s">
        <v>36</v>
      </c>
      <c r="AV16" s="4" t="s">
        <v>37</v>
      </c>
      <c r="AW16" s="4" t="s">
        <v>38</v>
      </c>
      <c r="AX16" s="4" t="s">
        <v>39</v>
      </c>
      <c r="AY16" s="4" t="s">
        <v>40</v>
      </c>
      <c r="AZ16" s="4" t="s">
        <v>41</v>
      </c>
      <c r="BA16" s="2"/>
      <c r="BB16" s="4"/>
      <c r="BC16" s="4" t="s">
        <v>35</v>
      </c>
      <c r="BD16" s="4" t="s">
        <v>23</v>
      </c>
      <c r="BE16" s="4" t="s">
        <v>36</v>
      </c>
      <c r="BF16" s="4" t="s">
        <v>37</v>
      </c>
      <c r="BG16" s="4" t="s">
        <v>38</v>
      </c>
      <c r="BH16" s="4" t="s">
        <v>39</v>
      </c>
      <c r="BI16" s="4" t="s">
        <v>40</v>
      </c>
      <c r="BJ16" s="4" t="s">
        <v>41</v>
      </c>
      <c r="BK16" s="2"/>
    </row>
    <row r="17" customFormat="false" ht="15" hidden="false" customHeight="false" outlineLevel="0" collapsed="false">
      <c r="A17" s="15" t="n">
        <v>9</v>
      </c>
      <c r="B17" s="15" t="n">
        <v>2002</v>
      </c>
      <c r="C17" s="1" t="n">
        <v>3441</v>
      </c>
      <c r="D17" s="1" t="n">
        <v>13</v>
      </c>
      <c r="E17" s="1" t="n">
        <v>1</v>
      </c>
      <c r="F17" s="1" t="n">
        <f aca="false">+E17*D17</f>
        <v>13</v>
      </c>
      <c r="G17" s="1" t="n">
        <v>13</v>
      </c>
      <c r="H17" s="15" t="n">
        <f aca="false">+(G17-10)*E17</f>
        <v>3</v>
      </c>
      <c r="I17" s="1"/>
      <c r="J17" s="6" t="n">
        <v>3482.70728291317</v>
      </c>
      <c r="L17" s="8" t="n">
        <v>3549.60714285714</v>
      </c>
      <c r="W17" s="6" t="s">
        <v>42</v>
      </c>
      <c r="X17" s="6" t="n">
        <v>811.533333333335</v>
      </c>
      <c r="Y17" s="6" t="n">
        <v>81.8440484062113</v>
      </c>
      <c r="Z17" s="6" t="n">
        <v>9.91560594981207</v>
      </c>
      <c r="AA17" s="9" t="n">
        <v>1.98498740743061E-007</v>
      </c>
      <c r="AB17" s="6" t="n">
        <v>634.720050535293</v>
      </c>
      <c r="AC17" s="6" t="n">
        <v>988.346616131378</v>
      </c>
      <c r="AD17" s="8" t="n">
        <v>634.720050535293</v>
      </c>
      <c r="AE17" s="8" t="n">
        <v>988.346616131378</v>
      </c>
      <c r="AH17" s="7" t="s">
        <v>42</v>
      </c>
      <c r="AI17" s="7" t="n">
        <v>1027.625</v>
      </c>
      <c r="AJ17" s="7" t="n">
        <v>105.409086903985</v>
      </c>
      <c r="AK17" s="7" t="n">
        <v>9.74892231953436</v>
      </c>
      <c r="AL17" s="7" t="n">
        <v>6.97495198312716E-008</v>
      </c>
      <c r="AM17" s="7" t="n">
        <v>802.950711507986</v>
      </c>
      <c r="AN17" s="7" t="n">
        <v>1252.29928849202</v>
      </c>
      <c r="AO17" s="7" t="n">
        <v>802.950711507986</v>
      </c>
      <c r="AP17" s="7" t="n">
        <v>1252.29928849202</v>
      </c>
      <c r="AQ17" s="2"/>
      <c r="AR17" s="7" t="s">
        <v>42</v>
      </c>
      <c r="AS17" s="7" t="n">
        <v>811.533333333333</v>
      </c>
      <c r="AT17" s="7" t="n">
        <v>80.1601345540112</v>
      </c>
      <c r="AU17" s="7" t="n">
        <v>10.123901835351</v>
      </c>
      <c r="AV17" s="7" t="n">
        <v>7.74202926522624E-006</v>
      </c>
      <c r="AW17" s="7" t="n">
        <v>626.683612034696</v>
      </c>
      <c r="AX17" s="7" t="n">
        <v>996.38305463197</v>
      </c>
      <c r="AY17" s="7" t="n">
        <v>626.683612034696</v>
      </c>
      <c r="AZ17" s="7" t="n">
        <v>996.38305463197</v>
      </c>
      <c r="BA17" s="2"/>
      <c r="BB17" s="7" t="s">
        <v>42</v>
      </c>
      <c r="BC17" s="7" t="n">
        <v>2543.5</v>
      </c>
      <c r="BD17" s="7" t="n">
        <v>330.466506994125</v>
      </c>
      <c r="BE17" s="7" t="n">
        <v>7.69669526614152</v>
      </c>
      <c r="BF17" s="7" t="n">
        <v>0.000590575809696476</v>
      </c>
      <c r="BG17" s="7" t="n">
        <v>1694.01018793924</v>
      </c>
      <c r="BH17" s="7" t="n">
        <v>3392.98981206076</v>
      </c>
      <c r="BI17" s="7" t="n">
        <v>1694.01018793924</v>
      </c>
      <c r="BJ17" s="7" t="n">
        <v>3392.98981206076</v>
      </c>
      <c r="BK17" s="2"/>
    </row>
    <row r="18" customFormat="false" ht="15.75" hidden="false" customHeight="false" outlineLevel="0" collapsed="false">
      <c r="A18" s="15" t="n">
        <v>10</v>
      </c>
      <c r="B18" s="15" t="n">
        <v>2002</v>
      </c>
      <c r="C18" s="1" t="n">
        <v>3558</v>
      </c>
      <c r="D18" s="1" t="n">
        <v>14</v>
      </c>
      <c r="E18" s="1" t="n">
        <v>1</v>
      </c>
      <c r="F18" s="1" t="n">
        <f aca="false">+E18*D18</f>
        <v>14</v>
      </c>
      <c r="G18" s="1" t="n">
        <v>14</v>
      </c>
      <c r="H18" s="15" t="n">
        <f aca="false">+(G18-10)*E18</f>
        <v>4</v>
      </c>
      <c r="I18" s="1"/>
      <c r="J18" s="6" t="n">
        <v>3593.55007002801</v>
      </c>
      <c r="L18" s="8" t="n">
        <v>3627</v>
      </c>
      <c r="W18" s="6" t="s">
        <v>12</v>
      </c>
      <c r="X18" s="6" t="n">
        <v>225.775757575757</v>
      </c>
      <c r="Y18" s="6" t="n">
        <v>13.190362734906</v>
      </c>
      <c r="Z18" s="6" t="n">
        <v>17.1167209055048</v>
      </c>
      <c r="AA18" s="9" t="n">
        <v>2.68153170590364E-010</v>
      </c>
      <c r="AB18" s="6" t="n">
        <v>197.279716851082</v>
      </c>
      <c r="AC18" s="6" t="n">
        <v>254.271798300432</v>
      </c>
      <c r="AD18" s="8" t="n">
        <v>197.279716851082</v>
      </c>
      <c r="AE18" s="8" t="n">
        <v>254.271798300432</v>
      </c>
      <c r="AH18" s="12" t="s">
        <v>12</v>
      </c>
      <c r="AI18" s="12" t="n">
        <v>185.963235294118</v>
      </c>
      <c r="AJ18" s="12" t="n">
        <v>10.2868735599038</v>
      </c>
      <c r="AK18" s="12" t="n">
        <v>18.0777214973232</v>
      </c>
      <c r="AL18" s="12" t="n">
        <v>1.35705182213961E-011</v>
      </c>
      <c r="AM18" s="12" t="n">
        <v>164.037269841216</v>
      </c>
      <c r="AN18" s="12" t="n">
        <v>207.889200747019</v>
      </c>
      <c r="AO18" s="12" t="n">
        <v>164.037269841216</v>
      </c>
      <c r="AP18" s="12" t="n">
        <v>207.889200747019</v>
      </c>
      <c r="AQ18" s="2"/>
      <c r="AR18" s="12" t="s">
        <v>12</v>
      </c>
      <c r="AS18" s="12" t="n">
        <v>225.775757575758</v>
      </c>
      <c r="AT18" s="12" t="n">
        <v>12.9189754445973</v>
      </c>
      <c r="AU18" s="12" t="n">
        <v>17.4762897060987</v>
      </c>
      <c r="AV18" s="12" t="n">
        <v>1.17270898971882E-007</v>
      </c>
      <c r="AW18" s="12" t="n">
        <v>195.984527512531</v>
      </c>
      <c r="AX18" s="12" t="n">
        <v>255.566987638984</v>
      </c>
      <c r="AY18" s="12" t="n">
        <v>195.984527512531</v>
      </c>
      <c r="AZ18" s="12" t="n">
        <v>255.566987638984</v>
      </c>
      <c r="BA18" s="2"/>
      <c r="BB18" s="12" t="s">
        <v>43</v>
      </c>
      <c r="BC18" s="12" t="n">
        <v>77.3928571428569</v>
      </c>
      <c r="BD18" s="12" t="n">
        <v>23.3675108050577</v>
      </c>
      <c r="BE18" s="12" t="n">
        <v>3.31198550793462</v>
      </c>
      <c r="BF18" s="12" t="n">
        <v>0.0211941022161511</v>
      </c>
      <c r="BG18" s="12" t="n">
        <v>17.324856477152</v>
      </c>
      <c r="BH18" s="12" t="n">
        <v>137.460857808562</v>
      </c>
      <c r="BI18" s="12" t="n">
        <v>17.324856477152</v>
      </c>
      <c r="BJ18" s="12" t="n">
        <v>137.460857808562</v>
      </c>
      <c r="BK18" s="2"/>
    </row>
    <row r="19" customFormat="false" ht="15" hidden="false" customHeight="false" outlineLevel="0" collapsed="false">
      <c r="A19" s="15" t="n">
        <v>11</v>
      </c>
      <c r="B19" s="15" t="n">
        <v>2002</v>
      </c>
      <c r="C19" s="1" t="n">
        <v>3746</v>
      </c>
      <c r="D19" s="1" t="n">
        <v>15</v>
      </c>
      <c r="E19" s="1" t="n">
        <v>1</v>
      </c>
      <c r="F19" s="1" t="n">
        <f aca="false">+E19*D19</f>
        <v>15</v>
      </c>
      <c r="G19" s="1" t="n">
        <v>15</v>
      </c>
      <c r="H19" s="15" t="n">
        <f aca="false">+(G19-10)*E19</f>
        <v>5</v>
      </c>
      <c r="I19" s="1"/>
      <c r="J19" s="6" t="n">
        <v>3704.39285714286</v>
      </c>
      <c r="L19" s="8" t="n">
        <v>3704.39285714286</v>
      </c>
      <c r="W19" s="6" t="s">
        <v>13</v>
      </c>
      <c r="X19" s="6" t="n">
        <v>1731.96666666665</v>
      </c>
      <c r="Y19" s="6" t="n">
        <v>330.493142951346</v>
      </c>
      <c r="Z19" s="6" t="n">
        <v>5.24055250042397</v>
      </c>
      <c r="AA19" s="9" t="n">
        <v>0.000159453149225261</v>
      </c>
      <c r="AB19" s="6" t="n">
        <v>1017.97977714427</v>
      </c>
      <c r="AC19" s="6" t="n">
        <v>2445.95355618904</v>
      </c>
      <c r="AD19" s="8" t="n">
        <v>1017.97977714427</v>
      </c>
      <c r="AE19" s="8" t="n">
        <v>2445.95355618904</v>
      </c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5.75" hidden="false" customHeight="false" outlineLevel="0" collapsed="false">
      <c r="A20" s="15" t="n">
        <v>12</v>
      </c>
      <c r="B20" s="15" t="n">
        <v>2002</v>
      </c>
      <c r="C20" s="1" t="n">
        <v>3628</v>
      </c>
      <c r="D20" s="1" t="n">
        <v>16</v>
      </c>
      <c r="E20" s="1" t="n">
        <v>1</v>
      </c>
      <c r="F20" s="1" t="n">
        <f aca="false">+E20*D20</f>
        <v>16</v>
      </c>
      <c r="G20" s="1" t="n">
        <v>16</v>
      </c>
      <c r="H20" s="15" t="n">
        <f aca="false">+(G20-10)*E20</f>
        <v>6</v>
      </c>
      <c r="I20" s="1"/>
      <c r="J20" s="6" t="n">
        <v>3815.2356442577</v>
      </c>
      <c r="L20" s="8" t="n">
        <v>3781.78571428572</v>
      </c>
      <c r="W20" s="11" t="s">
        <v>14</v>
      </c>
      <c r="X20" s="11" t="n">
        <v>-148.382900432899</v>
      </c>
      <c r="Y20" s="11" t="n">
        <v>26.2034733474419</v>
      </c>
      <c r="Z20" s="11" t="n">
        <v>-5.66271877263878</v>
      </c>
      <c r="AA20" s="16" t="n">
        <v>7.76241764666693E-005</v>
      </c>
      <c r="AB20" s="11" t="n">
        <v>-204.992052026634</v>
      </c>
      <c r="AC20" s="11" t="n">
        <v>-91.7737488391639</v>
      </c>
      <c r="AD20" s="17" t="n">
        <v>-204.992052026634</v>
      </c>
      <c r="AE20" s="17" t="n">
        <v>-91.7737488391639</v>
      </c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5.75" hidden="false" customHeight="false" outlineLevel="0" collapsed="false">
      <c r="A21" s="15" t="n">
        <v>1</v>
      </c>
      <c r="B21" s="15" t="n">
        <v>2003</v>
      </c>
      <c r="C21" s="1" t="n">
        <v>4021</v>
      </c>
      <c r="D21" s="1" t="n">
        <v>17</v>
      </c>
      <c r="E21" s="1" t="n">
        <v>1</v>
      </c>
      <c r="F21" s="1" t="n">
        <f aca="false">+E21*D21</f>
        <v>17</v>
      </c>
      <c r="G21" s="1" t="n">
        <v>17</v>
      </c>
      <c r="H21" s="15" t="n">
        <f aca="false">+(G21-10)*E21</f>
        <v>7</v>
      </c>
      <c r="I21" s="1"/>
      <c r="J21" s="11" t="n">
        <v>3926.07843137255</v>
      </c>
      <c r="L21" s="17" t="n">
        <v>3859.17857142857</v>
      </c>
      <c r="W21" s="1"/>
      <c r="X21" s="1"/>
      <c r="Y21" s="1"/>
      <c r="Z21" s="1"/>
      <c r="AA21" s="1"/>
      <c r="AB21" s="1"/>
      <c r="AC21" s="1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1"/>
      <c r="AH22" s="2" t="s">
        <v>44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3.5" hidden="false" customHeight="false" outlineLevel="0" collapsed="false">
      <c r="A23" s="1"/>
      <c r="B23" s="1"/>
      <c r="C23" s="1"/>
      <c r="AH23" s="1"/>
      <c r="AI23" s="1"/>
      <c r="AJ23" s="1"/>
      <c r="AK23" s="1"/>
      <c r="AL23" s="1"/>
      <c r="AM23" s="1"/>
      <c r="AN23" s="1"/>
      <c r="AO23" s="1"/>
      <c r="AS23" s="0" t="s">
        <v>45</v>
      </c>
      <c r="AT23" s="0" t="n">
        <f aca="false">+AJ13</f>
        <v>647616.977941176</v>
      </c>
    </row>
    <row r="24" customFormat="false" ht="12.75" hidden="false" customHeight="false" outlineLevel="0" collapsed="false">
      <c r="A24" s="1" t="s">
        <v>0</v>
      </c>
      <c r="B24" s="1"/>
      <c r="C24" s="1"/>
      <c r="D24" s="1" t="s">
        <v>46</v>
      </c>
      <c r="E24" s="1"/>
      <c r="W24" s="0" t="s">
        <v>44</v>
      </c>
      <c r="AH24" s="3" t="s">
        <v>47</v>
      </c>
      <c r="AI24" s="3" t="s">
        <v>16</v>
      </c>
      <c r="AJ24" s="3" t="s">
        <v>48</v>
      </c>
      <c r="AK24" s="1"/>
      <c r="AL24" s="1"/>
      <c r="AM24" s="1"/>
      <c r="AN24" s="1"/>
      <c r="AO24" s="1"/>
      <c r="AS24" s="0" t="s">
        <v>49</v>
      </c>
      <c r="AT24" s="0" t="n">
        <f aca="false">+AT13+BD13</f>
        <v>186599.63008658</v>
      </c>
    </row>
    <row r="25" customFormat="false" ht="13.5" hidden="false" customHeight="false" outlineLevel="0" collapsed="false">
      <c r="A25" s="1"/>
      <c r="B25" s="1"/>
      <c r="C25" s="1"/>
      <c r="D25" s="1" t="s">
        <v>50</v>
      </c>
      <c r="E25" s="1"/>
      <c r="F25" s="1" t="s">
        <v>51</v>
      </c>
      <c r="G25" s="1" t="s">
        <v>52</v>
      </c>
      <c r="AH25" s="6" t="n">
        <v>1</v>
      </c>
      <c r="AI25" s="6" t="n">
        <v>1213.58823529412</v>
      </c>
      <c r="AJ25" s="6" t="n">
        <v>-214.588235294118</v>
      </c>
      <c r="AK25" s="1"/>
      <c r="AL25" s="1"/>
      <c r="AM25" s="1"/>
      <c r="AN25" s="1"/>
      <c r="AO25" s="1"/>
      <c r="AS25" s="0" t="s">
        <v>53</v>
      </c>
      <c r="AT25" s="0" t="n">
        <f aca="false">+AT23-AT24</f>
        <v>461017.347854596</v>
      </c>
    </row>
    <row r="26" customFormat="false" ht="12.75" hidden="false" customHeight="false" outlineLevel="0" collapsed="false">
      <c r="A26" s="3" t="s">
        <v>6</v>
      </c>
      <c r="B26" s="3"/>
      <c r="C26" s="1" t="s">
        <v>7</v>
      </c>
      <c r="D26" s="1" t="s">
        <v>8</v>
      </c>
      <c r="E26" s="1" t="s">
        <v>54</v>
      </c>
      <c r="F26" s="1" t="n">
        <f aca="false">+B40</f>
        <v>764.703431372549</v>
      </c>
      <c r="G26" s="1" t="n">
        <f aca="false">+B41</f>
        <v>238.547549019608</v>
      </c>
      <c r="W26" s="5" t="s">
        <v>47</v>
      </c>
      <c r="X26" s="5" t="s">
        <v>16</v>
      </c>
      <c r="Y26" s="5" t="s">
        <v>48</v>
      </c>
      <c r="AH26" s="6" t="n">
        <v>2</v>
      </c>
      <c r="AI26" s="6" t="n">
        <v>1399.55147058824</v>
      </c>
      <c r="AJ26" s="6" t="n">
        <v>-276.551470588236</v>
      </c>
      <c r="AK26" s="1"/>
      <c r="AL26" s="1"/>
      <c r="AM26" s="1"/>
      <c r="AN26" s="1"/>
      <c r="AO26" s="1"/>
      <c r="AR26" s="0" t="s">
        <v>55</v>
      </c>
      <c r="AS26" s="0" t="n">
        <f aca="false">+AT25/2</f>
        <v>230508.673927298</v>
      </c>
      <c r="AT26" s="0" t="s">
        <v>56</v>
      </c>
    </row>
    <row r="27" customFormat="false" ht="12.75" hidden="false" customHeight="false" outlineLevel="0" collapsed="false">
      <c r="A27" s="6" t="s">
        <v>17</v>
      </c>
      <c r="B27" s="9" t="n">
        <v>0.99167444557233</v>
      </c>
      <c r="C27" s="1" t="s">
        <v>18</v>
      </c>
      <c r="D27" s="1" t="s">
        <v>19</v>
      </c>
      <c r="E27" s="1" t="s">
        <v>54</v>
      </c>
      <c r="F27" s="1" t="n">
        <f aca="false">+B40+B42*(-10)</f>
        <v>2041.75105042017</v>
      </c>
      <c r="G27" s="1" t="n">
        <f aca="false">+B41+B42</f>
        <v>110.842787114846</v>
      </c>
      <c r="W27" s="8" t="n">
        <v>1</v>
      </c>
      <c r="X27" s="8" t="n">
        <v>1037.30909090909</v>
      </c>
      <c r="Y27" s="8" t="n">
        <v>-38.3090909090922</v>
      </c>
      <c r="AH27" s="6" t="n">
        <v>3</v>
      </c>
      <c r="AI27" s="6" t="n">
        <v>1585.51470588235</v>
      </c>
      <c r="AJ27" s="6" t="n">
        <v>-82.5147058823534</v>
      </c>
      <c r="AK27" s="1"/>
      <c r="AL27" s="1"/>
      <c r="AM27" s="1"/>
      <c r="AN27" s="1"/>
      <c r="AO27" s="1"/>
      <c r="AR27" s="0" t="s">
        <v>57</v>
      </c>
      <c r="AS27" s="0" t="n">
        <f aca="false">+AT24/(13)</f>
        <v>14353.8176989677</v>
      </c>
      <c r="AT27" s="0" t="s">
        <v>58</v>
      </c>
    </row>
    <row r="28" customFormat="false" ht="12.75" hidden="false" customHeight="false" outlineLevel="0" collapsed="false">
      <c r="A28" s="6" t="s">
        <v>20</v>
      </c>
      <c r="B28" s="6" t="n">
        <v>0.983418206001188</v>
      </c>
      <c r="C28" s="1"/>
      <c r="W28" s="8" t="n">
        <v>2</v>
      </c>
      <c r="X28" s="8" t="n">
        <v>1263.08484848485</v>
      </c>
      <c r="Y28" s="8" t="n">
        <v>-140.08484848485</v>
      </c>
      <c r="AH28" s="6" t="n">
        <v>4</v>
      </c>
      <c r="AI28" s="6" t="n">
        <v>1771.47794117647</v>
      </c>
      <c r="AJ28" s="6" t="n">
        <v>-9.47794117647095</v>
      </c>
      <c r="AK28" s="1"/>
      <c r="AL28" s="1"/>
      <c r="AM28" s="1"/>
      <c r="AN28" s="1"/>
      <c r="AO28" s="1"/>
      <c r="AR28" s="0" t="s">
        <v>59</v>
      </c>
      <c r="AS28" s="0" t="n">
        <f aca="false">+AS26/AS27</f>
        <v>16.0590498473361</v>
      </c>
    </row>
    <row r="29" customFormat="false" ht="12.75" hidden="false" customHeight="false" outlineLevel="0" collapsed="false">
      <c r="A29" s="6" t="s">
        <v>22</v>
      </c>
      <c r="B29" s="9" t="n">
        <v>0.981049378287072</v>
      </c>
      <c r="C29" s="1"/>
      <c r="W29" s="8" t="n">
        <v>3</v>
      </c>
      <c r="X29" s="8" t="n">
        <v>1488.86060606061</v>
      </c>
      <c r="Y29" s="8" t="n">
        <v>14.1393939393934</v>
      </c>
      <c r="AH29" s="8" t="n">
        <v>5</v>
      </c>
      <c r="AI29" s="8" t="n">
        <v>1957.44117647059</v>
      </c>
      <c r="AJ29" s="8" t="n">
        <v>168.558823529411</v>
      </c>
      <c r="AR29" s="0" t="s">
        <v>60</v>
      </c>
    </row>
    <row r="30" customFormat="false" ht="12.75" hidden="false" customHeight="false" outlineLevel="0" collapsed="false">
      <c r="A30" s="6" t="s">
        <v>23</v>
      </c>
      <c r="B30" s="6" t="n">
        <v>132.206802852532</v>
      </c>
      <c r="C30" s="1"/>
      <c r="W30" s="8" t="n">
        <v>4</v>
      </c>
      <c r="X30" s="8" t="n">
        <v>1714.63636363636</v>
      </c>
      <c r="Y30" s="8" t="n">
        <v>47.363636363636</v>
      </c>
      <c r="AH30" s="8" t="n">
        <v>6</v>
      </c>
      <c r="AI30" s="8" t="n">
        <v>2143.40441176471</v>
      </c>
      <c r="AJ30" s="8" t="n">
        <v>171.595588235294</v>
      </c>
      <c r="AR30" s="0" t="s">
        <v>61</v>
      </c>
      <c r="AT30" s="0" t="n">
        <f aca="false">+FINV(0.05,2,13)</f>
        <v>3.80556525297806</v>
      </c>
    </row>
    <row r="31" customFormat="false" ht="13.5" hidden="false" customHeight="false" outlineLevel="0" collapsed="false">
      <c r="A31" s="11" t="s">
        <v>25</v>
      </c>
      <c r="B31" s="11" t="n">
        <v>17</v>
      </c>
      <c r="C31" s="1"/>
      <c r="W31" s="8" t="n">
        <v>5</v>
      </c>
      <c r="X31" s="8" t="n">
        <v>1940.41212121212</v>
      </c>
      <c r="Y31" s="8" t="n">
        <v>185.587878787879</v>
      </c>
      <c r="AH31" s="8" t="n">
        <v>7</v>
      </c>
      <c r="AI31" s="8" t="n">
        <v>2329.36764705882</v>
      </c>
      <c r="AJ31" s="8" t="n">
        <v>-90.3676470588239</v>
      </c>
    </row>
    <row r="32" customFormat="false" ht="12.75" hidden="false" customHeight="false" outlineLevel="0" collapsed="false">
      <c r="W32" s="8" t="n">
        <v>6</v>
      </c>
      <c r="X32" s="8" t="n">
        <v>2166.18787878788</v>
      </c>
      <c r="Y32" s="8" t="n">
        <v>148.812121212122</v>
      </c>
      <c r="AH32" s="8" t="n">
        <v>8</v>
      </c>
      <c r="AI32" s="8" t="n">
        <v>2515.33088235294</v>
      </c>
      <c r="AJ32" s="8" t="n">
        <v>139.669117647059</v>
      </c>
    </row>
    <row r="33" customFormat="false" ht="13.5" hidden="false" customHeight="false" outlineLevel="0" collapsed="false">
      <c r="A33" s="1" t="s">
        <v>26</v>
      </c>
      <c r="B33" s="1"/>
      <c r="C33" s="1"/>
      <c r="D33" s="1"/>
      <c r="E33" s="1"/>
      <c r="W33" s="8" t="n">
        <v>7</v>
      </c>
      <c r="X33" s="8" t="n">
        <v>2391.96363636364</v>
      </c>
      <c r="Y33" s="8" t="n">
        <v>-152.963636363636</v>
      </c>
      <c r="AH33" s="8" t="n">
        <v>9</v>
      </c>
      <c r="AI33" s="8" t="n">
        <v>2701.29411764706</v>
      </c>
      <c r="AJ33" s="8" t="n">
        <v>85.705882352941</v>
      </c>
    </row>
    <row r="34" customFormat="false" ht="12.75" hidden="false" customHeight="false" outlineLevel="0" collapsed="false">
      <c r="A34" s="3"/>
      <c r="B34" s="3" t="s">
        <v>27</v>
      </c>
      <c r="C34" s="3" t="s">
        <v>28</v>
      </c>
      <c r="D34" s="3" t="s">
        <v>29</v>
      </c>
      <c r="E34" s="3" t="s">
        <v>30</v>
      </c>
      <c r="F34" s="5" t="s">
        <v>31</v>
      </c>
      <c r="W34" s="8" t="n">
        <v>8</v>
      </c>
      <c r="X34" s="8" t="n">
        <v>2617.73939393939</v>
      </c>
      <c r="Y34" s="8" t="n">
        <v>37.2606060606076</v>
      </c>
      <c r="AH34" s="8" t="n">
        <v>10</v>
      </c>
      <c r="AI34" s="8" t="n">
        <v>2887.25735294118</v>
      </c>
      <c r="AJ34" s="8" t="n">
        <v>136.742647058823</v>
      </c>
    </row>
    <row r="35" customFormat="false" ht="12.75" hidden="false" customHeight="false" outlineLevel="0" collapsed="false">
      <c r="A35" s="6" t="s">
        <v>32</v>
      </c>
      <c r="B35" s="6" t="n">
        <v>2</v>
      </c>
      <c r="C35" s="6" t="n">
        <v>14512504.5873249</v>
      </c>
      <c r="D35" s="6" t="n">
        <v>7256252.29366246</v>
      </c>
      <c r="E35" s="6" t="n">
        <v>415.149738472299</v>
      </c>
      <c r="F35" s="8" t="n">
        <v>3.44683590463578E-013</v>
      </c>
      <c r="W35" s="8" t="n">
        <v>9</v>
      </c>
      <c r="X35" s="8" t="n">
        <v>2843.51515151515</v>
      </c>
      <c r="Y35" s="8" t="n">
        <v>-56.5151515151497</v>
      </c>
      <c r="AH35" s="8" t="n">
        <v>11</v>
      </c>
      <c r="AI35" s="8" t="n">
        <v>3073.22058823529</v>
      </c>
      <c r="AJ35" s="8" t="n">
        <v>393.779411764705</v>
      </c>
    </row>
    <row r="36" customFormat="false" ht="12.75" hidden="false" customHeight="false" outlineLevel="0" collapsed="false">
      <c r="A36" s="6" t="s">
        <v>33</v>
      </c>
      <c r="B36" s="6" t="n">
        <v>14</v>
      </c>
      <c r="C36" s="6" t="n">
        <v>244700.942086835</v>
      </c>
      <c r="D36" s="6" t="n">
        <v>17478.6387204882</v>
      </c>
      <c r="E36" s="6"/>
      <c r="F36" s="8"/>
      <c r="W36" s="8" t="n">
        <v>10</v>
      </c>
      <c r="X36" s="8" t="n">
        <v>3069.29090909091</v>
      </c>
      <c r="Y36" s="8" t="n">
        <v>-45.290909090907</v>
      </c>
      <c r="AH36" s="8" t="n">
        <v>12</v>
      </c>
      <c r="AI36" s="8" t="n">
        <v>3259.18382352941</v>
      </c>
      <c r="AJ36" s="8" t="n">
        <v>268.816176470588</v>
      </c>
    </row>
    <row r="37" customFormat="false" ht="13.5" hidden="false" customHeight="false" outlineLevel="0" collapsed="false">
      <c r="A37" s="11" t="s">
        <v>34</v>
      </c>
      <c r="B37" s="11" t="n">
        <v>16</v>
      </c>
      <c r="C37" s="11" t="n">
        <v>14757205.5294118</v>
      </c>
      <c r="D37" s="11"/>
      <c r="E37" s="11"/>
      <c r="F37" s="17"/>
      <c r="H37" s="18"/>
      <c r="I37" s="18"/>
      <c r="J37" s="18"/>
      <c r="K37" s="18"/>
      <c r="L37" s="18"/>
      <c r="W37" s="8" t="n">
        <v>11</v>
      </c>
      <c r="X37" s="8" t="n">
        <v>3394.82142857143</v>
      </c>
      <c r="Y37" s="8" t="n">
        <v>72.1785714285743</v>
      </c>
      <c r="AH37" s="8" t="n">
        <v>13</v>
      </c>
      <c r="AI37" s="8" t="n">
        <v>3445.14705882353</v>
      </c>
      <c r="AJ37" s="8" t="n">
        <v>-4.14705882352973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8"/>
      <c r="I38" s="18"/>
      <c r="J38" s="18"/>
      <c r="K38" s="18"/>
      <c r="L38" s="18"/>
      <c r="W38" s="8" t="n">
        <v>12</v>
      </c>
      <c r="X38" s="8" t="n">
        <v>3472.21428571428</v>
      </c>
      <c r="Y38" s="8" t="n">
        <v>55.7857142857165</v>
      </c>
      <c r="AH38" s="8" t="n">
        <v>14</v>
      </c>
      <c r="AI38" s="8" t="n">
        <v>3631.11029411765</v>
      </c>
      <c r="AJ38" s="8" t="n">
        <v>-73.1102941176473</v>
      </c>
    </row>
    <row r="39" customFormat="false" ht="12.75" hidden="false" customHeight="false" outlineLevel="0" collapsed="false">
      <c r="A39" s="3"/>
      <c r="B39" s="3" t="s">
        <v>35</v>
      </c>
      <c r="C39" s="3" t="s">
        <v>23</v>
      </c>
      <c r="D39" s="3" t="s">
        <v>36</v>
      </c>
      <c r="E39" s="3" t="s">
        <v>37</v>
      </c>
      <c r="F39" s="3" t="s">
        <v>38</v>
      </c>
      <c r="G39" s="3" t="s">
        <v>39</v>
      </c>
      <c r="H39" s="19"/>
      <c r="I39" s="19"/>
      <c r="J39" s="19"/>
      <c r="K39" s="19"/>
      <c r="L39" s="19"/>
      <c r="W39" s="8" t="n">
        <v>13</v>
      </c>
      <c r="X39" s="8" t="n">
        <v>3549.60714285714</v>
      </c>
      <c r="Y39" s="8" t="n">
        <v>-108.607142857141</v>
      </c>
      <c r="AH39" s="8" t="n">
        <v>15</v>
      </c>
      <c r="AI39" s="8" t="n">
        <v>3817.07352941177</v>
      </c>
      <c r="AJ39" s="8" t="n">
        <v>-71.0735294117649</v>
      </c>
    </row>
    <row r="40" customFormat="false" ht="12.75" hidden="false" customHeight="false" outlineLevel="0" collapsed="false">
      <c r="A40" s="6" t="s">
        <v>42</v>
      </c>
      <c r="B40" s="6" t="n">
        <v>764.703431372549</v>
      </c>
      <c r="C40" s="6" t="n">
        <v>86.5850168185253</v>
      </c>
      <c r="D40" s="6" t="n">
        <v>8.83182171085445</v>
      </c>
      <c r="E40" s="6" t="n">
        <v>4.25168608106938E-007</v>
      </c>
      <c r="F40" s="6" t="n">
        <v>578.996874749047</v>
      </c>
      <c r="G40" s="6" t="n">
        <v>950.409987996051</v>
      </c>
      <c r="H40" s="8"/>
      <c r="I40" s="8"/>
      <c r="J40" s="8"/>
      <c r="K40" s="8"/>
      <c r="L40" s="8"/>
      <c r="W40" s="8" t="n">
        <v>14</v>
      </c>
      <c r="X40" s="8" t="n">
        <v>3627</v>
      </c>
      <c r="Y40" s="8" t="n">
        <v>-69</v>
      </c>
      <c r="AH40" s="8" t="n">
        <v>16</v>
      </c>
      <c r="AI40" s="8" t="n">
        <v>4003.03676470588</v>
      </c>
      <c r="AJ40" s="8" t="n">
        <v>-375.036764705882</v>
      </c>
    </row>
    <row r="41" customFormat="false" ht="13.5" hidden="false" customHeight="false" outlineLevel="0" collapsed="false">
      <c r="A41" s="6" t="s">
        <v>12</v>
      </c>
      <c r="B41" s="6" t="n">
        <v>238.547549019608</v>
      </c>
      <c r="C41" s="6" t="n">
        <v>12.7589671598033</v>
      </c>
      <c r="D41" s="6" t="n">
        <v>18.696462341493</v>
      </c>
      <c r="E41" s="6" t="n">
        <v>2.67581504668224E-011</v>
      </c>
      <c r="F41" s="6" t="n">
        <v>211.182261763436</v>
      </c>
      <c r="G41" s="6" t="n">
        <v>265.91283627578</v>
      </c>
      <c r="H41" s="8"/>
      <c r="I41" s="8"/>
      <c r="J41" s="8"/>
      <c r="K41" s="8"/>
      <c r="L41" s="8"/>
      <c r="W41" s="8" t="n">
        <v>15</v>
      </c>
      <c r="X41" s="8" t="n">
        <v>3704.39285714286</v>
      </c>
      <c r="Y41" s="8" t="n">
        <v>41.6071428571413</v>
      </c>
      <c r="AH41" s="17" t="n">
        <v>17</v>
      </c>
      <c r="AI41" s="17" t="n">
        <v>4189</v>
      </c>
      <c r="AJ41" s="17" t="n">
        <v>-168</v>
      </c>
    </row>
    <row r="42" customFormat="false" ht="13.5" hidden="false" customHeight="false" outlineLevel="0" collapsed="false">
      <c r="A42" s="11" t="s">
        <v>15</v>
      </c>
      <c r="B42" s="11" t="n">
        <v>-127.704761904762</v>
      </c>
      <c r="C42" s="11" t="n">
        <v>26.5982839693654</v>
      </c>
      <c r="D42" s="11" t="n">
        <v>-4.80124063837524</v>
      </c>
      <c r="E42" s="11" t="n">
        <v>0.000281906644108066</v>
      </c>
      <c r="F42" s="11" t="n">
        <v>-184.752458025185</v>
      </c>
      <c r="G42" s="11" t="n">
        <v>-70.6570657843388</v>
      </c>
      <c r="H42" s="8"/>
      <c r="I42" s="8"/>
      <c r="J42" s="8"/>
      <c r="K42" s="8"/>
      <c r="L42" s="8"/>
      <c r="W42" s="8" t="n">
        <v>16</v>
      </c>
      <c r="X42" s="8" t="n">
        <v>3781.78571428572</v>
      </c>
      <c r="Y42" s="8" t="n">
        <v>-153.785714285717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H43" s="18"/>
      <c r="I43" s="18"/>
      <c r="J43" s="8"/>
      <c r="K43" s="8"/>
      <c r="L43" s="8"/>
      <c r="W43" s="17" t="n">
        <v>17</v>
      </c>
      <c r="X43" s="17" t="n">
        <v>3859.17857142857</v>
      </c>
      <c r="Y43" s="17" t="n">
        <v>161.821428571426</v>
      </c>
    </row>
    <row r="44" customFormat="false" ht="12.75" hidden="false" customHeight="false" outlineLevel="0" collapsed="false">
      <c r="H44" s="18"/>
      <c r="I44" s="18"/>
      <c r="J44" s="18"/>
      <c r="K44" s="18"/>
      <c r="L44" s="18"/>
    </row>
    <row r="45" customFormat="false" ht="12.75" hidden="false" customHeight="false" outlineLevel="0" collapsed="false">
      <c r="H45" s="18"/>
      <c r="I45" s="18"/>
      <c r="J45" s="18"/>
      <c r="K45" s="18"/>
      <c r="L45" s="18"/>
    </row>
    <row r="46" customFormat="false" ht="12.75" hidden="false" customHeight="false" outlineLevel="0" collapsed="false">
      <c r="A46" s="0" t="s">
        <v>44</v>
      </c>
      <c r="H46" s="18"/>
      <c r="I46" s="18"/>
      <c r="J46" s="18"/>
      <c r="K46" s="18"/>
      <c r="L46" s="18"/>
    </row>
    <row r="47" customFormat="false" ht="13.5" hidden="false" customHeight="false" outlineLevel="0" collapsed="false">
      <c r="H47" s="18"/>
      <c r="I47" s="18"/>
      <c r="J47" s="18"/>
      <c r="K47" s="18"/>
      <c r="L47" s="18"/>
    </row>
    <row r="48" customFormat="false" ht="12.75" hidden="false" customHeight="false" outlineLevel="0" collapsed="false">
      <c r="A48" s="5" t="s">
        <v>47</v>
      </c>
      <c r="B48" s="5" t="s">
        <v>16</v>
      </c>
      <c r="C48" s="5" t="s">
        <v>48</v>
      </c>
    </row>
    <row r="49" customFormat="false" ht="12.75" hidden="false" customHeight="false" outlineLevel="0" collapsed="false">
      <c r="A49" s="8" t="n">
        <v>1</v>
      </c>
      <c r="B49" s="8" t="n">
        <v>1003.25098039216</v>
      </c>
      <c r="C49" s="8" t="n">
        <v>-4.25098039215709</v>
      </c>
    </row>
    <row r="50" customFormat="false" ht="12.75" hidden="false" customHeight="false" outlineLevel="0" collapsed="false">
      <c r="A50" s="8" t="n">
        <v>2</v>
      </c>
      <c r="B50" s="8" t="n">
        <v>1241.79852941176</v>
      </c>
      <c r="C50" s="8" t="n">
        <v>-118.798529411765</v>
      </c>
    </row>
    <row r="51" customFormat="false" ht="12.75" hidden="false" customHeight="false" outlineLevel="0" collapsed="false">
      <c r="A51" s="8" t="n">
        <v>3</v>
      </c>
      <c r="B51" s="8" t="n">
        <v>1480.34607843137</v>
      </c>
      <c r="C51" s="8" t="n">
        <v>22.6539215686275</v>
      </c>
    </row>
    <row r="52" customFormat="false" ht="12.75" hidden="false" customHeight="false" outlineLevel="0" collapsed="false">
      <c r="A52" s="8" t="n">
        <v>4</v>
      </c>
      <c r="B52" s="8" t="n">
        <v>1718.89362745098</v>
      </c>
      <c r="C52" s="8" t="n">
        <v>43.1063725490196</v>
      </c>
    </row>
    <row r="53" customFormat="false" ht="12.75" hidden="false" customHeight="false" outlineLevel="0" collapsed="false">
      <c r="A53" s="8" t="n">
        <v>5</v>
      </c>
      <c r="B53" s="8" t="n">
        <v>1957.44117647059</v>
      </c>
      <c r="C53" s="8" t="n">
        <v>168.558823529412</v>
      </c>
    </row>
    <row r="54" customFormat="false" ht="12.75" hidden="false" customHeight="false" outlineLevel="0" collapsed="false">
      <c r="A54" s="8" t="n">
        <v>6</v>
      </c>
      <c r="B54" s="8" t="n">
        <v>2195.9887254902</v>
      </c>
      <c r="C54" s="8" t="n">
        <v>119.011274509804</v>
      </c>
    </row>
    <row r="55" customFormat="false" ht="12.75" hidden="false" customHeight="false" outlineLevel="0" collapsed="false">
      <c r="A55" s="8" t="n">
        <v>7</v>
      </c>
      <c r="B55" s="8" t="n">
        <v>2434.5362745098</v>
      </c>
      <c r="C55" s="8" t="n">
        <v>-195.536274509804</v>
      </c>
    </row>
    <row r="56" customFormat="false" ht="12.75" hidden="false" customHeight="false" outlineLevel="0" collapsed="false">
      <c r="A56" s="8" t="n">
        <v>8</v>
      </c>
      <c r="B56" s="8" t="n">
        <v>2673.08382352941</v>
      </c>
      <c r="C56" s="8" t="n">
        <v>-18.0838235294113</v>
      </c>
    </row>
    <row r="57" customFormat="false" ht="12.75" hidden="false" customHeight="false" outlineLevel="0" collapsed="false">
      <c r="A57" s="8" t="n">
        <v>9</v>
      </c>
      <c r="B57" s="8" t="n">
        <v>2911.63137254902</v>
      </c>
      <c r="C57" s="8" t="n">
        <v>-124.631372549019</v>
      </c>
    </row>
    <row r="58" customFormat="false" ht="12.75" hidden="false" customHeight="false" outlineLevel="0" collapsed="false">
      <c r="A58" s="8" t="n">
        <v>10</v>
      </c>
      <c r="B58" s="8" t="n">
        <v>3150.17892156863</v>
      </c>
      <c r="C58" s="8" t="n">
        <v>-126.178921568627</v>
      </c>
    </row>
    <row r="59" customFormat="false" ht="12.75" hidden="false" customHeight="false" outlineLevel="0" collapsed="false">
      <c r="A59" s="8" t="n">
        <v>11</v>
      </c>
      <c r="B59" s="8" t="n">
        <v>3261.02170868347</v>
      </c>
      <c r="C59" s="8" t="n">
        <v>205.978291316527</v>
      </c>
    </row>
    <row r="60" customFormat="false" ht="12.75" hidden="false" customHeight="false" outlineLevel="0" collapsed="false">
      <c r="A60" s="8" t="n">
        <v>12</v>
      </c>
      <c r="B60" s="8" t="n">
        <v>3371.86449579832</v>
      </c>
      <c r="C60" s="8" t="n">
        <v>156.135504201681</v>
      </c>
    </row>
    <row r="61" customFormat="false" ht="12.75" hidden="false" customHeight="false" outlineLevel="0" collapsed="false">
      <c r="A61" s="8" t="n">
        <v>13</v>
      </c>
      <c r="B61" s="8" t="n">
        <v>3482.70728291317</v>
      </c>
      <c r="C61" s="8" t="n">
        <v>-41.7072829131648</v>
      </c>
    </row>
    <row r="62" customFormat="false" ht="12.75" hidden="false" customHeight="false" outlineLevel="0" collapsed="false">
      <c r="A62" s="8" t="n">
        <v>14</v>
      </c>
      <c r="B62" s="8" t="n">
        <v>3593.55007002801</v>
      </c>
      <c r="C62" s="8" t="n">
        <v>-35.5500700280113</v>
      </c>
    </row>
    <row r="63" customFormat="false" ht="12.75" hidden="false" customHeight="false" outlineLevel="0" collapsed="false">
      <c r="A63" s="8" t="n">
        <v>15</v>
      </c>
      <c r="B63" s="8" t="n">
        <v>3704.39285714286</v>
      </c>
      <c r="C63" s="8" t="n">
        <v>41.6071428571427</v>
      </c>
    </row>
    <row r="64" customFormat="false" ht="12.75" hidden="false" customHeight="false" outlineLevel="0" collapsed="false">
      <c r="A64" s="8" t="n">
        <v>16</v>
      </c>
      <c r="B64" s="8" t="n">
        <v>3815.2356442577</v>
      </c>
      <c r="C64" s="8" t="n">
        <v>-187.235644257703</v>
      </c>
    </row>
    <row r="65" customFormat="false" ht="13.5" hidden="false" customHeight="false" outlineLevel="0" collapsed="false">
      <c r="A65" s="17" t="n">
        <v>17</v>
      </c>
      <c r="B65" s="17" t="n">
        <v>3926.07843137255</v>
      </c>
      <c r="C65" s="17" t="n">
        <v>94.9215686274506</v>
      </c>
    </row>
    <row r="66" customFormat="false" ht="13.5" hidden="false" customHeight="false" outlineLevel="0" collapsed="false">
      <c r="A66" s="17" t="n">
        <v>17</v>
      </c>
      <c r="B66" s="17" t="n">
        <v>3859.17857142857</v>
      </c>
      <c r="C66" s="17" t="n">
        <v>161.821428571429</v>
      </c>
      <c r="D66" s="8"/>
      <c r="E66" s="8"/>
      <c r="F66" s="8"/>
    </row>
  </sheetData>
  <mergeCells count="5">
    <mergeCell ref="W3:X3"/>
    <mergeCell ref="AH3:AI3"/>
    <mergeCell ref="AR3:AS3"/>
    <mergeCell ref="BB3:BC3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4:05:25Z</dcterms:created>
  <dc:creator>FVS</dc:creator>
  <dc:description/>
  <dc:language>en-US</dc:language>
  <cp:lastModifiedBy>fem</cp:lastModifiedBy>
  <cp:lastPrinted>2004-03-22T14:15:41Z</cp:lastPrinted>
  <dcterms:modified xsi:type="dcterms:W3CDTF">2005-04-27T10:50:43Z</dcterms:modified>
  <cp:revision>0</cp:revision>
  <dc:subject/>
  <dc:title/>
</cp:coreProperties>
</file>