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3" sheetId="1" state="visible" r:id="rId2"/>
    <sheet name="Sheet4" sheetId="2" state="visible" r:id="rId3"/>
    <sheet name="Sheet5" sheetId="3" state="visible" r:id="rId4"/>
    <sheet name="elasticity" sheetId="4" state="visible" r:id="rId5"/>
    <sheet name="veg vypocet" sheetId="5" state="visible" r:id="rId6"/>
    <sheet name="vegitable" sheetId="6" state="visible" r:id="rId7"/>
    <sheet name="tot-vypocet" sheetId="7" state="visible" r:id="rId8"/>
    <sheet name="grafy" sheetId="8" state="visible" r:id="rId9"/>
    <sheet name="totgraf" sheetId="9" state="visible" r:id="rId10"/>
    <sheet name="ani-vypocet" sheetId="10" state="visible" r:id="rId11"/>
    <sheet name="an-cet" sheetId="11" state="visible" r:id="rId12"/>
    <sheet name="Sheet1" sheetId="12" state="visible" r:id="rId13"/>
    <sheet name="animar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253">
  <si>
    <t xml:space="preserve">karjina</t>
  </si>
  <si>
    <t xml:space="preserve">GNP</t>
  </si>
  <si>
    <t xml:space="preserve">rozvinuté krajiny</t>
  </si>
  <si>
    <t xml:space="preserve">rozvojové krajiny</t>
  </si>
  <si>
    <t xml:space="preserve">Albania</t>
  </si>
  <si>
    <t xml:space="preserve">Armenia</t>
  </si>
  <si>
    <t xml:space="preserve">Australia</t>
  </si>
  <si>
    <t xml:space="preserve">Austria</t>
  </si>
  <si>
    <t xml:space="preserve">Azerbaijan</t>
  </si>
  <si>
    <t xml:space="preserve">Belarus</t>
  </si>
  <si>
    <t xml:space="preserve">Belgium-Luxembourg</t>
  </si>
  <si>
    <t xml:space="preserve">Bosnia and Herzegovina</t>
  </si>
  <si>
    <t xml:space="preserve">Bulgaria</t>
  </si>
  <si>
    <t xml:space="preserve">Canad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azakhstan</t>
  </si>
  <si>
    <t xml:space="preserve">Kyrgyzstan</t>
  </si>
  <si>
    <t xml:space="preserve">Latvia</t>
  </si>
  <si>
    <t xml:space="preserve">Lithuania</t>
  </si>
  <si>
    <t xml:space="preserve">Macedonia,The Fmr Yug Rp</t>
  </si>
  <si>
    <t xml:space="preserve">Malta</t>
  </si>
  <si>
    <t xml:space="preserve">Moldova, Republic of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nited Kingdom</t>
  </si>
  <si>
    <t xml:space="preserve">United States of America</t>
  </si>
  <si>
    <t xml:space="preserve">Uzbekistan</t>
  </si>
  <si>
    <t xml:space="preserve">Yugoslavia, Fed Rep of</t>
  </si>
  <si>
    <t xml:space="preserve">Afghanistan</t>
  </si>
  <si>
    <t xml:space="preserve">Algeria</t>
  </si>
  <si>
    <t xml:space="preserve">Angola</t>
  </si>
  <si>
    <t xml:space="preserve">Antigua and Barbuda</t>
  </si>
  <si>
    <t xml:space="preserve">Argentina</t>
  </si>
  <si>
    <t xml:space="preserve">Bahamas</t>
  </si>
  <si>
    <t xml:space="preserve">Bangladesh</t>
  </si>
  <si>
    <t xml:space="preserve">Barbados</t>
  </si>
  <si>
    <t xml:space="preserve">Belize</t>
  </si>
  <si>
    <t xml:space="preserve">Benin</t>
  </si>
  <si>
    <t xml:space="preserve">Bermuda</t>
  </si>
  <si>
    <t xml:space="preserve">Bolivia</t>
  </si>
  <si>
    <t xml:space="preserve">Botswana</t>
  </si>
  <si>
    <t xml:space="preserve">Brazil</t>
  </si>
  <si>
    <t xml:space="preserve">Brunei Darussalam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ina, Hong Kong SAR</t>
  </si>
  <si>
    <t xml:space="preserve">Colombia</t>
  </si>
  <si>
    <t xml:space="preserve">Comoros</t>
  </si>
  <si>
    <t xml:space="preserve">Congo, Dem Republic of</t>
  </si>
  <si>
    <t xml:space="preserve">Congo, Republic of</t>
  </si>
  <si>
    <t xml:space="preserve">Costa Rica</t>
  </si>
  <si>
    <t xml:space="preserve">Cuba</t>
  </si>
  <si>
    <t xml:space="preserve">Cyprus</t>
  </si>
  <si>
    <t xml:space="preserve">Côte d'Ivoire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ritrea</t>
  </si>
  <si>
    <t xml:space="preserve">Ethiopia</t>
  </si>
  <si>
    <t xml:space="preserve">Fiji Islands</t>
  </si>
  <si>
    <t xml:space="preserve">French Polynesia</t>
  </si>
  <si>
    <t xml:space="preserve">Gabon</t>
  </si>
  <si>
    <t xml:space="preserve">Gamb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, Islamic Rep of</t>
  </si>
  <si>
    <t xml:space="preserve">Iraq</t>
  </si>
  <si>
    <t xml:space="preserve">Jamaica</t>
  </si>
  <si>
    <t xml:space="preserve">Jordan</t>
  </si>
  <si>
    <t xml:space="preserve">Kenya</t>
  </si>
  <si>
    <t xml:space="preserve">Kiribati</t>
  </si>
  <si>
    <t xml:space="preserve">Korea, Dem People's Rep</t>
  </si>
  <si>
    <t xml:space="preserve">Korea, Republic of</t>
  </si>
  <si>
    <t xml:space="preserve">Kuwait</t>
  </si>
  <si>
    <t xml:space="preserve">Laos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Macau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uritania</t>
  </si>
  <si>
    <t xml:space="preserve">Mauritius</t>
  </si>
  <si>
    <t xml:space="preserve">Mexi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 Antilles</t>
  </si>
  <si>
    <t xml:space="preserve">New Caledonia</t>
  </si>
  <si>
    <t xml:space="preserve">Nicaragua</t>
  </si>
  <si>
    <t xml:space="preserve">Niger</t>
  </si>
  <si>
    <t xml:space="preserve">Nigeria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Rwanda</t>
  </si>
  <si>
    <t xml:space="preserve">Saint Kitts and Nevis</t>
  </si>
  <si>
    <t xml:space="preserve">Saint Lucia</t>
  </si>
  <si>
    <t xml:space="preserve">Saint Vincent/Grenadines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olomon Islands</t>
  </si>
  <si>
    <t xml:space="preserve">Somalia</t>
  </si>
  <si>
    <t xml:space="preserve">Sri Lank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anzania, United Rep of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Uganda</t>
  </si>
  <si>
    <t xml:space="preserve">United Arab Emirates</t>
  </si>
  <si>
    <t xml:space="preserve">Uruguay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SUMMARY OUTPUT</t>
  </si>
  <si>
    <t xml:space="preserve">animal lel s umelou prememnnou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0,95%</t>
  </si>
  <si>
    <t xml:space="preserve">Upper 0,95%</t>
  </si>
  <si>
    <t xml:space="preserve">Intercept</t>
  </si>
  <si>
    <t xml:space="preserve">lnGNP</t>
  </si>
  <si>
    <t xml:space="preserve">dummz</t>
  </si>
  <si>
    <t xml:space="preserve">total</t>
  </si>
  <si>
    <t xml:space="preserve">animal</t>
  </si>
  <si>
    <t xml:space="preserve">vegitable</t>
  </si>
  <si>
    <t xml:space="preserve">maso</t>
  </si>
  <si>
    <t xml:space="preserve">mlieko</t>
  </si>
  <si>
    <t xml:space="preserve">obilniny</t>
  </si>
  <si>
    <t xml:space="preserve">D</t>
  </si>
  <si>
    <t xml:space="preserve">R</t>
  </si>
  <si>
    <t xml:space="preserve">intercept</t>
  </si>
  <si>
    <t xml:space="preserve">smernica</t>
  </si>
  <si>
    <t xml:space="preserve">Td</t>
  </si>
  <si>
    <t xml:space="preserve">Tr</t>
  </si>
  <si>
    <t xml:space="preserve">Ad</t>
  </si>
  <si>
    <t xml:space="preserve">Ar</t>
  </si>
  <si>
    <t xml:space="preserve">Vd</t>
  </si>
  <si>
    <t xml:space="preserve">Vr</t>
  </si>
  <si>
    <t xml:space="preserve">Md</t>
  </si>
  <si>
    <t xml:space="preserve">Mr</t>
  </si>
  <si>
    <t xml:space="preserve">Mld</t>
  </si>
  <si>
    <t xml:space="preserve">Mlr</t>
  </si>
  <si>
    <t xml:space="preserve">Od</t>
  </si>
  <si>
    <t xml:space="preserve">SK</t>
  </si>
  <si>
    <t xml:space="preserve">`</t>
  </si>
  <si>
    <t xml:space="preserve">Country</t>
  </si>
  <si>
    <t xml:space="preserve">Dummy</t>
  </si>
  <si>
    <t xml:space="preserve">D*lnGNP</t>
  </si>
  <si>
    <t xml:space="preserve">veg roz-je</t>
  </si>
  <si>
    <t xml:space="preserve">*lnGNP</t>
  </si>
  <si>
    <t xml:space="preserve">veg roz-te</t>
  </si>
  <si>
    <t xml:space="preserve">Lower 95.0%</t>
  </si>
  <si>
    <t xml:space="preserve">Upper 95.0%</t>
  </si>
  <si>
    <t xml:space="preserve">DlnGNP</t>
  </si>
  <si>
    <t xml:space="preserve">roz-ove</t>
  </si>
  <si>
    <t xml:space="preserve">roz-te</t>
  </si>
  <si>
    <t xml:space="preserve">vegetable 3</t>
  </si>
  <si>
    <t xml:space="preserve">animal 2</t>
  </si>
  <si>
    <t xml:space="preserve">maso 4</t>
  </si>
  <si>
    <t xml:space="preserve">mlieko 5</t>
  </si>
  <si>
    <t xml:space="preserve">obilniny 6</t>
  </si>
  <si>
    <t xml:space="preserve">vystup animal s umelou a interakcnym clenom</t>
  </si>
  <si>
    <t xml:space="preserve">roz-ve</t>
  </si>
  <si>
    <t xml:space="preserve">developed</t>
  </si>
  <si>
    <t xml:space="preserve">Developed Countries</t>
  </si>
  <si>
    <t xml:space="preserve">Developing Cou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0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16.5"/>
      <color rgb="FF000000"/>
      <name val="Arial"/>
      <family val="2"/>
    </font>
    <font>
      <sz val="15"/>
      <color rgb="FF000000"/>
      <name val="Arial"/>
      <family val="2"/>
    </font>
    <font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896640826873"/>
          <c:y val="0.0661610878661088"/>
          <c:w val="0.864421834625323"/>
          <c:h val="0.900496861924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C$2:$C$179</c:f>
              <c:numCache>
                <c:formatCode>General</c:formatCode>
                <c:ptCount val="178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  <c:pt idx="51">
                  <c:v>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D$2:$D$179</c:f>
              <c:numCache>
                <c:formatCode>General</c:formatCode>
                <c:ptCount val="178"/>
                <c:pt idx="52">
                  <c:v>141.9</c:v>
                </c:pt>
                <c:pt idx="53">
                  <c:v>263.9</c:v>
                </c:pt>
                <c:pt idx="54">
                  <c:v>138.7</c:v>
                </c:pt>
                <c:pt idx="55">
                  <c:v>780.4</c:v>
                </c:pt>
                <c:pt idx="56">
                  <c:v>914.3</c:v>
                </c:pt>
                <c:pt idx="57">
                  <c:v>787.8</c:v>
                </c:pt>
                <c:pt idx="58">
                  <c:v>67.8</c:v>
                </c:pt>
                <c:pt idx="59">
                  <c:v>772</c:v>
                </c:pt>
                <c:pt idx="60">
                  <c:v>678.8</c:v>
                </c:pt>
                <c:pt idx="61">
                  <c:v>103.4</c:v>
                </c:pt>
                <c:pt idx="62">
                  <c:v>761.3</c:v>
                </c:pt>
                <c:pt idx="63">
                  <c:v>401.7</c:v>
                </c:pt>
                <c:pt idx="64">
                  <c:v>403.6</c:v>
                </c:pt>
                <c:pt idx="65">
                  <c:v>554.2</c:v>
                </c:pt>
                <c:pt idx="66">
                  <c:v>657.2</c:v>
                </c:pt>
                <c:pt idx="67">
                  <c:v>101.3</c:v>
                </c:pt>
                <c:pt idx="68">
                  <c:v>50</c:v>
                </c:pt>
                <c:pt idx="69">
                  <c:v>163.5</c:v>
                </c:pt>
                <c:pt idx="70">
                  <c:v>128</c:v>
                </c:pt>
                <c:pt idx="71">
                  <c:v>391.3</c:v>
                </c:pt>
                <c:pt idx="72">
                  <c:v>209.6</c:v>
                </c:pt>
                <c:pt idx="73">
                  <c:v>114.6</c:v>
                </c:pt>
                <c:pt idx="74">
                  <c:v>603.6</c:v>
                </c:pt>
                <c:pt idx="75">
                  <c:v>472.6</c:v>
                </c:pt>
                <c:pt idx="76">
                  <c:v>960.6</c:v>
                </c:pt>
                <c:pt idx="77">
                  <c:v>437.8</c:v>
                </c:pt>
                <c:pt idx="78">
                  <c:v>111.3</c:v>
                </c:pt>
                <c:pt idx="79">
                  <c:v>47.8</c:v>
                </c:pt>
                <c:pt idx="80">
                  <c:v>163.3</c:v>
                </c:pt>
                <c:pt idx="81">
                  <c:v>452.6</c:v>
                </c:pt>
                <c:pt idx="82">
                  <c:v>302.2</c:v>
                </c:pt>
                <c:pt idx="83">
                  <c:v>1057.9</c:v>
                </c:pt>
                <c:pt idx="84">
                  <c:v>98.6</c:v>
                </c:pt>
                <c:pt idx="85">
                  <c:v>218</c:v>
                </c:pt>
                <c:pt idx="86">
                  <c:v>680.2</c:v>
                </c:pt>
                <c:pt idx="87">
                  <c:v>340</c:v>
                </c:pt>
                <c:pt idx="88">
                  <c:v>471.2</c:v>
                </c:pt>
                <c:pt idx="89">
                  <c:v>213.9</c:v>
                </c:pt>
                <c:pt idx="90">
                  <c:v>286.9</c:v>
                </c:pt>
                <c:pt idx="91">
                  <c:v>93.4</c:v>
                </c:pt>
                <c:pt idx="92">
                  <c:v>101.7</c:v>
                </c:pt>
                <c:pt idx="93">
                  <c:v>555.6</c:v>
                </c:pt>
                <c:pt idx="94">
                  <c:v>782.1</c:v>
                </c:pt>
                <c:pt idx="95">
                  <c:v>367.6</c:v>
                </c:pt>
                <c:pt idx="96">
                  <c:v>128.8</c:v>
                </c:pt>
                <c:pt idx="97">
                  <c:v>85.1</c:v>
                </c:pt>
                <c:pt idx="98">
                  <c:v>561</c:v>
                </c:pt>
                <c:pt idx="99">
                  <c:v>194.4</c:v>
                </c:pt>
                <c:pt idx="100">
                  <c:v>65.2</c:v>
                </c:pt>
                <c:pt idx="101">
                  <c:v>166.9</c:v>
                </c:pt>
                <c:pt idx="102">
                  <c:v>314.4</c:v>
                </c:pt>
                <c:pt idx="103">
                  <c:v>100.7</c:v>
                </c:pt>
                <c:pt idx="104">
                  <c:v>325.4</c:v>
                </c:pt>
                <c:pt idx="105">
                  <c:v>171.3</c:v>
                </c:pt>
                <c:pt idx="106">
                  <c:v>131.8</c:v>
                </c:pt>
                <c:pt idx="107">
                  <c:v>284.4</c:v>
                </c:pt>
                <c:pt idx="108">
                  <c:v>93</c:v>
                </c:pt>
                <c:pt idx="109">
                  <c:v>495.3</c:v>
                </c:pt>
                <c:pt idx="110">
                  <c:v>273.4</c:v>
                </c:pt>
                <c:pt idx="111">
                  <c:v>249.7</c:v>
                </c:pt>
                <c:pt idx="112">
                  <c:v>365.5</c:v>
                </c:pt>
                <c:pt idx="113">
                  <c:v>167.1</c:v>
                </c:pt>
                <c:pt idx="114">
                  <c:v>473.5</c:v>
                </c:pt>
                <c:pt idx="115">
                  <c:v>725.4</c:v>
                </c:pt>
                <c:pt idx="116">
                  <c:v>134.2</c:v>
                </c:pt>
                <c:pt idx="117">
                  <c:v>452.3</c:v>
                </c:pt>
                <c:pt idx="118">
                  <c:v>136.1</c:v>
                </c:pt>
                <c:pt idx="119">
                  <c:v>61.3</c:v>
                </c:pt>
                <c:pt idx="120">
                  <c:v>350.2</c:v>
                </c:pt>
                <c:pt idx="121">
                  <c:v>683.7</c:v>
                </c:pt>
                <c:pt idx="122">
                  <c:v>197.4</c:v>
                </c:pt>
                <c:pt idx="123">
                  <c:v>54.6</c:v>
                </c:pt>
                <c:pt idx="124">
                  <c:v>551.2</c:v>
                </c:pt>
                <c:pt idx="125">
                  <c:v>444.5</c:v>
                </c:pt>
                <c:pt idx="126">
                  <c:v>218.9</c:v>
                </c:pt>
                <c:pt idx="127">
                  <c:v>451.6</c:v>
                </c:pt>
                <c:pt idx="128">
                  <c:v>395.2</c:v>
                </c:pt>
                <c:pt idx="129">
                  <c:v>498.3</c:v>
                </c:pt>
                <c:pt idx="130">
                  <c:v>822</c:v>
                </c:pt>
                <c:pt idx="131">
                  <c:v>211.2</c:v>
                </c:pt>
                <c:pt idx="132">
                  <c:v>44.1</c:v>
                </c:pt>
                <c:pt idx="133">
                  <c:v>115.5</c:v>
                </c:pt>
                <c:pt idx="134">
                  <c:v>251.1</c:v>
                </c:pt>
                <c:pt idx="135">
                  <c:v>148.3</c:v>
                </c:pt>
                <c:pt idx="136">
                  <c:v>836.9</c:v>
                </c:pt>
                <c:pt idx="137">
                  <c:v>761</c:v>
                </c:pt>
                <c:pt idx="138">
                  <c:v>156.1</c:v>
                </c:pt>
                <c:pt idx="139">
                  <c:v>115.4</c:v>
                </c:pt>
                <c:pt idx="140">
                  <c:v>101.4</c:v>
                </c:pt>
                <c:pt idx="141">
                  <c:v>361.4</c:v>
                </c:pt>
                <c:pt idx="142">
                  <c:v>532.6</c:v>
                </c:pt>
                <c:pt idx="143">
                  <c:v>251.2</c:v>
                </c:pt>
                <c:pt idx="144">
                  <c:v>592.2</c:v>
                </c:pt>
                <c:pt idx="145">
                  <c:v>341.4</c:v>
                </c:pt>
                <c:pt idx="146">
                  <c:v>350.9</c:v>
                </c:pt>
                <c:pt idx="147">
                  <c:v>61.1</c:v>
                </c:pt>
                <c:pt idx="148">
                  <c:v>658.4</c:v>
                </c:pt>
                <c:pt idx="149">
                  <c:v>743.5</c:v>
                </c:pt>
                <c:pt idx="150">
                  <c:v>441</c:v>
                </c:pt>
                <c:pt idx="151">
                  <c:v>103.4</c:v>
                </c:pt>
                <c:pt idx="152">
                  <c:v>419.5</c:v>
                </c:pt>
                <c:pt idx="153">
                  <c:v>198.1</c:v>
                </c:pt>
                <c:pt idx="154">
                  <c:v>453.9</c:v>
                </c:pt>
                <c:pt idx="155">
                  <c:v>68.2</c:v>
                </c:pt>
                <c:pt idx="156">
                  <c:v>200.4</c:v>
                </c:pt>
                <c:pt idx="157">
                  <c:v>729.5</c:v>
                </c:pt>
                <c:pt idx="158">
                  <c:v>136.6</c:v>
                </c:pt>
                <c:pt idx="159">
                  <c:v>474</c:v>
                </c:pt>
                <c:pt idx="160">
                  <c:v>342.2</c:v>
                </c:pt>
                <c:pt idx="161">
                  <c:v>245.9</c:v>
                </c:pt>
                <c:pt idx="162">
                  <c:v>384.6</c:v>
                </c:pt>
                <c:pt idx="163">
                  <c:v>129.5</c:v>
                </c:pt>
                <c:pt idx="164">
                  <c:v>271.6</c:v>
                </c:pt>
                <c:pt idx="165">
                  <c:v>102.6</c:v>
                </c:pt>
                <c:pt idx="166">
                  <c:v>418</c:v>
                </c:pt>
                <c:pt idx="167">
                  <c:v>266.2</c:v>
                </c:pt>
                <c:pt idx="168">
                  <c:v>405</c:v>
                </c:pt>
                <c:pt idx="169">
                  <c:v>143.1</c:v>
                </c:pt>
                <c:pt idx="170">
                  <c:v>834.4</c:v>
                </c:pt>
                <c:pt idx="171">
                  <c:v>987.6</c:v>
                </c:pt>
                <c:pt idx="172">
                  <c:v>396.7</c:v>
                </c:pt>
                <c:pt idx="173">
                  <c:v>359.3</c:v>
                </c:pt>
                <c:pt idx="174">
                  <c:v>228.6</c:v>
                </c:pt>
                <c:pt idx="175">
                  <c:v>120.4</c:v>
                </c:pt>
                <c:pt idx="176">
                  <c:v>111.7</c:v>
                </c:pt>
                <c:pt idx="177">
                  <c:v>169.9</c:v>
                </c:pt>
              </c:numCache>
            </c:numRef>
          </c:yVal>
          <c:smooth val="0"/>
        </c:ser>
        <c:axId val="67078307"/>
        <c:axId val="88881545"/>
      </c:scatterChart>
      <c:valAx>
        <c:axId val="67078307"/>
        <c:scaling>
          <c:orientation val="minMax"/>
          <c:max val="4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1545"/>
        <c:crossesAt val="0"/>
        <c:crossBetween val="midCat"/>
      </c:valAx>
      <c:valAx>
        <c:axId val="88881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8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737080103359"/>
          <c:y val="0.604864016736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5. Priebeh spotreby mlie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93712066035"/>
          <c:y val="0.189645625692137"/>
          <c:w val="0.848587844946184"/>
          <c:h val="0.672895902547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milkr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ilkr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ilkr!$C$2:$C$179</c:f>
              <c:numCache>
                <c:formatCode>General</c:formatCode>
                <c:ptCount val="178"/>
                <c:pt idx="0">
                  <c:v>561.6</c:v>
                </c:pt>
                <c:pt idx="1">
                  <c:v>126.3</c:v>
                </c:pt>
                <c:pt idx="2">
                  <c:v>376</c:v>
                </c:pt>
                <c:pt idx="3">
                  <c:v>370</c:v>
                </c:pt>
                <c:pt idx="4">
                  <c:v>182.6</c:v>
                </c:pt>
                <c:pt idx="5">
                  <c:v>317.6</c:v>
                </c:pt>
                <c:pt idx="6">
                  <c:v>293.6</c:v>
                </c:pt>
                <c:pt idx="7">
                  <c:v>126.6</c:v>
                </c:pt>
                <c:pt idx="8">
                  <c:v>243.8</c:v>
                </c:pt>
                <c:pt idx="9">
                  <c:v>239.2</c:v>
                </c:pt>
                <c:pt idx="10">
                  <c:v>238.7</c:v>
                </c:pt>
                <c:pt idx="11">
                  <c:v>261.1</c:v>
                </c:pt>
                <c:pt idx="12">
                  <c:v>305.6</c:v>
                </c:pt>
                <c:pt idx="13">
                  <c:v>337.9</c:v>
                </c:pt>
                <c:pt idx="14">
                  <c:v>441.7</c:v>
                </c:pt>
                <c:pt idx="15">
                  <c:v>364</c:v>
                </c:pt>
                <c:pt idx="16">
                  <c:v>144.3</c:v>
                </c:pt>
                <c:pt idx="17">
                  <c:v>283.9</c:v>
                </c:pt>
                <c:pt idx="18">
                  <c:v>344.7</c:v>
                </c:pt>
                <c:pt idx="19">
                  <c:v>209.3</c:v>
                </c:pt>
                <c:pt idx="20">
                  <c:v>439.9</c:v>
                </c:pt>
                <c:pt idx="21">
                  <c:v>391.2</c:v>
                </c:pt>
                <c:pt idx="22">
                  <c:v>217.4</c:v>
                </c:pt>
                <c:pt idx="23">
                  <c:v>263.8</c:v>
                </c:pt>
                <c:pt idx="24">
                  <c:v>110.8</c:v>
                </c:pt>
                <c:pt idx="25">
                  <c:v>289.6</c:v>
                </c:pt>
                <c:pt idx="26">
                  <c:v>301</c:v>
                </c:pt>
                <c:pt idx="27">
                  <c:v>328.5</c:v>
                </c:pt>
                <c:pt idx="28">
                  <c:v>224.6</c:v>
                </c:pt>
                <c:pt idx="29">
                  <c:v>105.9</c:v>
                </c:pt>
                <c:pt idx="30">
                  <c:v>326</c:v>
                </c:pt>
                <c:pt idx="31">
                  <c:v>238.8</c:v>
                </c:pt>
                <c:pt idx="32">
                  <c:v>434</c:v>
                </c:pt>
                <c:pt idx="33">
                  <c:v>550.1</c:v>
                </c:pt>
                <c:pt idx="34">
                  <c:v>384.5</c:v>
                </c:pt>
                <c:pt idx="35">
                  <c:v>265.8</c:v>
                </c:pt>
                <c:pt idx="36">
                  <c:v>266.1</c:v>
                </c:pt>
                <c:pt idx="37">
                  <c:v>299.1</c:v>
                </c:pt>
                <c:pt idx="38">
                  <c:v>224.7</c:v>
                </c:pt>
                <c:pt idx="39">
                  <c:v>164.2</c:v>
                </c:pt>
                <c:pt idx="40">
                  <c:v>290.4</c:v>
                </c:pt>
                <c:pt idx="41">
                  <c:v>111.8</c:v>
                </c:pt>
                <c:pt idx="42">
                  <c:v>262.4</c:v>
                </c:pt>
                <c:pt idx="43">
                  <c:v>421.6</c:v>
                </c:pt>
                <c:pt idx="44">
                  <c:v>382.9</c:v>
                </c:pt>
                <c:pt idx="45">
                  <c:v>110.2</c:v>
                </c:pt>
                <c:pt idx="46">
                  <c:v>168.6</c:v>
                </c:pt>
                <c:pt idx="47">
                  <c:v>266.2</c:v>
                </c:pt>
                <c:pt idx="48">
                  <c:v>344</c:v>
                </c:pt>
                <c:pt idx="49">
                  <c:v>379.6</c:v>
                </c:pt>
                <c:pt idx="50">
                  <c:v>221.7</c:v>
                </c:pt>
                <c:pt idx="51">
                  <c:v>27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ilkr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ilkr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ilkr!$D$2:$D$179</c:f>
              <c:numCache>
                <c:formatCode>General</c:formatCode>
                <c:ptCount val="178"/>
                <c:pt idx="52">
                  <c:v>41.8</c:v>
                </c:pt>
                <c:pt idx="53">
                  <c:v>134.3</c:v>
                </c:pt>
                <c:pt idx="54">
                  <c:v>31.4</c:v>
                </c:pt>
                <c:pt idx="55">
                  <c:v>237.9</c:v>
                </c:pt>
                <c:pt idx="56">
                  <c:v>305.2</c:v>
                </c:pt>
                <c:pt idx="57">
                  <c:v>158.1</c:v>
                </c:pt>
                <c:pt idx="58">
                  <c:v>26</c:v>
                </c:pt>
                <c:pt idx="59">
                  <c:v>191.2</c:v>
                </c:pt>
                <c:pt idx="60">
                  <c:v>224</c:v>
                </c:pt>
                <c:pt idx="61">
                  <c:v>14.2</c:v>
                </c:pt>
                <c:pt idx="62">
                  <c:v>156</c:v>
                </c:pt>
                <c:pt idx="63">
                  <c:v>55.9</c:v>
                </c:pt>
                <c:pt idx="64">
                  <c:v>193.9</c:v>
                </c:pt>
                <c:pt idx="65">
                  <c:v>188.2</c:v>
                </c:pt>
                <c:pt idx="66">
                  <c:v>121.1</c:v>
                </c:pt>
                <c:pt idx="67">
                  <c:v>29.1</c:v>
                </c:pt>
                <c:pt idx="68">
                  <c:v>13.7</c:v>
                </c:pt>
                <c:pt idx="69">
                  <c:v>6.1</c:v>
                </c:pt>
                <c:pt idx="70">
                  <c:v>28.3</c:v>
                </c:pt>
                <c:pt idx="71">
                  <c:v>147</c:v>
                </c:pt>
                <c:pt idx="72">
                  <c:v>29.3</c:v>
                </c:pt>
                <c:pt idx="73">
                  <c:v>44.3</c:v>
                </c:pt>
                <c:pt idx="74">
                  <c:v>184.9</c:v>
                </c:pt>
                <c:pt idx="75">
                  <c:v>15.6</c:v>
                </c:pt>
                <c:pt idx="76">
                  <c:v>123.7</c:v>
                </c:pt>
                <c:pt idx="77">
                  <c:v>185.8</c:v>
                </c:pt>
                <c:pt idx="78">
                  <c:v>18</c:v>
                </c:pt>
                <c:pt idx="79">
                  <c:v>1.1</c:v>
                </c:pt>
                <c:pt idx="80">
                  <c:v>26.8</c:v>
                </c:pt>
                <c:pt idx="81">
                  <c:v>217.7</c:v>
                </c:pt>
                <c:pt idx="82">
                  <c:v>107</c:v>
                </c:pt>
                <c:pt idx="83">
                  <c:v>416.7</c:v>
                </c:pt>
                <c:pt idx="84">
                  <c:v>22</c:v>
                </c:pt>
                <c:pt idx="85">
                  <c:v>98.2</c:v>
                </c:pt>
                <c:pt idx="86">
                  <c:v>259.7</c:v>
                </c:pt>
                <c:pt idx="87">
                  <c:v>111.3</c:v>
                </c:pt>
                <c:pt idx="88">
                  <c:v>193.5</c:v>
                </c:pt>
                <c:pt idx="89">
                  <c:v>56.9</c:v>
                </c:pt>
                <c:pt idx="90">
                  <c:v>136.4</c:v>
                </c:pt>
                <c:pt idx="91">
                  <c:v>29</c:v>
                </c:pt>
                <c:pt idx="92">
                  <c:v>27.1</c:v>
                </c:pt>
                <c:pt idx="93">
                  <c:v>88.3</c:v>
                </c:pt>
                <c:pt idx="94">
                  <c:v>163.5</c:v>
                </c:pt>
                <c:pt idx="95">
                  <c:v>58.7</c:v>
                </c:pt>
                <c:pt idx="96">
                  <c:v>35.3</c:v>
                </c:pt>
                <c:pt idx="97">
                  <c:v>4.7</c:v>
                </c:pt>
                <c:pt idx="98">
                  <c:v>206</c:v>
                </c:pt>
                <c:pt idx="99">
                  <c:v>71.5</c:v>
                </c:pt>
                <c:pt idx="100">
                  <c:v>21.7</c:v>
                </c:pt>
                <c:pt idx="101">
                  <c:v>31.8</c:v>
                </c:pt>
                <c:pt idx="102">
                  <c:v>81.6</c:v>
                </c:pt>
                <c:pt idx="103">
                  <c:v>26.3</c:v>
                </c:pt>
                <c:pt idx="104">
                  <c:v>161.3</c:v>
                </c:pt>
                <c:pt idx="105">
                  <c:v>100.3</c:v>
                </c:pt>
                <c:pt idx="106">
                  <c:v>9.1</c:v>
                </c:pt>
                <c:pt idx="107">
                  <c:v>82</c:v>
                </c:pt>
                <c:pt idx="108">
                  <c:v>39.5</c:v>
                </c:pt>
                <c:pt idx="109">
                  <c:v>108.9</c:v>
                </c:pt>
                <c:pt idx="110">
                  <c:v>87.1</c:v>
                </c:pt>
                <c:pt idx="111">
                  <c:v>143.3</c:v>
                </c:pt>
                <c:pt idx="112">
                  <c:v>34</c:v>
                </c:pt>
                <c:pt idx="113">
                  <c:v>5.8</c:v>
                </c:pt>
                <c:pt idx="114">
                  <c:v>32.2</c:v>
                </c:pt>
                <c:pt idx="115">
                  <c:v>262.8</c:v>
                </c:pt>
                <c:pt idx="116">
                  <c:v>5.8</c:v>
                </c:pt>
                <c:pt idx="117">
                  <c:v>141.4</c:v>
                </c:pt>
                <c:pt idx="118">
                  <c:v>26.9</c:v>
                </c:pt>
                <c:pt idx="119">
                  <c:v>3.4</c:v>
                </c:pt>
                <c:pt idx="120">
                  <c:v>143.2</c:v>
                </c:pt>
                <c:pt idx="121">
                  <c:v>92.9</c:v>
                </c:pt>
                <c:pt idx="122">
                  <c:v>57.9</c:v>
                </c:pt>
                <c:pt idx="123">
                  <c:v>6.9</c:v>
                </c:pt>
                <c:pt idx="124">
                  <c:v>118.9</c:v>
                </c:pt>
                <c:pt idx="125">
                  <c:v>93.8</c:v>
                </c:pt>
                <c:pt idx="126">
                  <c:v>99.3</c:v>
                </c:pt>
                <c:pt idx="127">
                  <c:v>284.9</c:v>
                </c:pt>
                <c:pt idx="128">
                  <c:v>176</c:v>
                </c:pt>
                <c:pt idx="129">
                  <c:v>143.8</c:v>
                </c:pt>
                <c:pt idx="130">
                  <c:v>175.6</c:v>
                </c:pt>
                <c:pt idx="131">
                  <c:v>38.6</c:v>
                </c:pt>
                <c:pt idx="132">
                  <c:v>9.1</c:v>
                </c:pt>
                <c:pt idx="133">
                  <c:v>20.5</c:v>
                </c:pt>
                <c:pt idx="134">
                  <c:v>65.3</c:v>
                </c:pt>
                <c:pt idx="135">
                  <c:v>70.7</c:v>
                </c:pt>
                <c:pt idx="136">
                  <c:v>261.2</c:v>
                </c:pt>
                <c:pt idx="137">
                  <c:v>285.1</c:v>
                </c:pt>
                <c:pt idx="138">
                  <c:v>57.5</c:v>
                </c:pt>
                <c:pt idx="139">
                  <c:v>43.2</c:v>
                </c:pt>
                <c:pt idx="140">
                  <c:v>17.7</c:v>
                </c:pt>
                <c:pt idx="141">
                  <c:v>194.4</c:v>
                </c:pt>
                <c:pt idx="142">
                  <c:v>168.2</c:v>
                </c:pt>
                <c:pt idx="143">
                  <c:v>7.2</c:v>
                </c:pt>
                <c:pt idx="144">
                  <c:v>157.8</c:v>
                </c:pt>
                <c:pt idx="145">
                  <c:v>90.6</c:v>
                </c:pt>
                <c:pt idx="146">
                  <c:v>23.6</c:v>
                </c:pt>
                <c:pt idx="147">
                  <c:v>32.1</c:v>
                </c:pt>
                <c:pt idx="148">
                  <c:v>203.8</c:v>
                </c:pt>
                <c:pt idx="149">
                  <c:v>191.9</c:v>
                </c:pt>
                <c:pt idx="150">
                  <c:v>104.4</c:v>
                </c:pt>
                <c:pt idx="151">
                  <c:v>18.2</c:v>
                </c:pt>
                <c:pt idx="152">
                  <c:v>150.8</c:v>
                </c:pt>
                <c:pt idx="153">
                  <c:v>44.5</c:v>
                </c:pt>
                <c:pt idx="154">
                  <c:v>151.9</c:v>
                </c:pt>
                <c:pt idx="155">
                  <c:v>8.9</c:v>
                </c:pt>
                <c:pt idx="156">
                  <c:v>9.9</c:v>
                </c:pt>
                <c:pt idx="157">
                  <c:v>532.1</c:v>
                </c:pt>
                <c:pt idx="158">
                  <c:v>59.4</c:v>
                </c:pt>
                <c:pt idx="159">
                  <c:v>316.8</c:v>
                </c:pt>
                <c:pt idx="160">
                  <c:v>118.2</c:v>
                </c:pt>
                <c:pt idx="161">
                  <c:v>79.6</c:v>
                </c:pt>
                <c:pt idx="162">
                  <c:v>173.2</c:v>
                </c:pt>
                <c:pt idx="163">
                  <c:v>36.8</c:v>
                </c:pt>
                <c:pt idx="164">
                  <c:v>31.7</c:v>
                </c:pt>
                <c:pt idx="165">
                  <c:v>11.3</c:v>
                </c:pt>
                <c:pt idx="166">
                  <c:v>135.5</c:v>
                </c:pt>
                <c:pt idx="167">
                  <c:v>118.5</c:v>
                </c:pt>
                <c:pt idx="168">
                  <c:v>223.7</c:v>
                </c:pt>
                <c:pt idx="169">
                  <c:v>39.9</c:v>
                </c:pt>
                <c:pt idx="170">
                  <c:v>269.8</c:v>
                </c:pt>
                <c:pt idx="171">
                  <c:v>294.4</c:v>
                </c:pt>
                <c:pt idx="172">
                  <c:v>41.8</c:v>
                </c:pt>
                <c:pt idx="173">
                  <c:v>117.5</c:v>
                </c:pt>
                <c:pt idx="174">
                  <c:v>11.8</c:v>
                </c:pt>
                <c:pt idx="175">
                  <c:v>29</c:v>
                </c:pt>
                <c:pt idx="176">
                  <c:v>16.4</c:v>
                </c:pt>
                <c:pt idx="177">
                  <c:v>56.1</c:v>
                </c:pt>
              </c:numCache>
            </c:numRef>
          </c:yVal>
          <c:smooth val="0"/>
        </c:ser>
        <c:axId val="82077618"/>
        <c:axId val="39337364"/>
      </c:scatterChart>
      <c:valAx>
        <c:axId val="82077618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7364"/>
        <c:crossesAt val="0"/>
        <c:crossBetween val="midCat"/>
      </c:valAx>
      <c:valAx>
        <c:axId val="39337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76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0238731084"/>
          <c:y val="0.541943521594684"/>
          <c:w val="0.22270777696852"/>
          <c:h val="0.13676633444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6. Priebeh spotreby obiln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847244602"/>
          <c:y val="0.175634127594158"/>
          <c:w val="0.873590074121818"/>
          <c:h val="0.696515500896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obilnniny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3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obilnniny!$B$2:$B$167</c:f>
              <c:numCache>
                <c:formatCode>General</c:formatCode>
                <c:ptCount val="166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7">
                  <c:v>1330</c:v>
                </c:pt>
                <c:pt idx="8">
                  <c:v>19380</c:v>
                </c:pt>
                <c:pt idx="9">
                  <c:v>3250</c:v>
                </c:pt>
                <c:pt idx="10">
                  <c:v>3870</c:v>
                </c:pt>
                <c:pt idx="11">
                  <c:v>29890</c:v>
                </c:pt>
                <c:pt idx="12">
                  <c:v>2860</c:v>
                </c:pt>
                <c:pt idx="13">
                  <c:v>20580</c:v>
                </c:pt>
                <c:pt idx="14">
                  <c:v>24990</c:v>
                </c:pt>
                <c:pt idx="15">
                  <c:v>440</c:v>
                </c:pt>
                <c:pt idx="16">
                  <c:v>27510</c:v>
                </c:pt>
                <c:pt idx="17">
                  <c:v>8210</c:v>
                </c:pt>
                <c:pt idx="18">
                  <c:v>4120</c:v>
                </c:pt>
                <c:pt idx="19">
                  <c:v>24950</c:v>
                </c:pt>
                <c:pt idx="20">
                  <c:v>14710</c:v>
                </c:pt>
                <c:pt idx="21">
                  <c:v>15920</c:v>
                </c:pt>
                <c:pt idx="22">
                  <c:v>19020</c:v>
                </c:pt>
                <c:pt idx="23">
                  <c:v>39640</c:v>
                </c:pt>
                <c:pt idx="24">
                  <c:v>1330</c:v>
                </c:pt>
                <c:pt idx="25">
                  <c:v>700</c:v>
                </c:pt>
                <c:pt idx="26">
                  <c:v>2270</c:v>
                </c:pt>
                <c:pt idx="27">
                  <c:v>1900</c:v>
                </c:pt>
                <c:pt idx="28">
                  <c:v>860</c:v>
                </c:pt>
                <c:pt idx="29">
                  <c:v>7910</c:v>
                </c:pt>
                <c:pt idx="30">
                  <c:v>920</c:v>
                </c:pt>
                <c:pt idx="31">
                  <c:v>24000</c:v>
                </c:pt>
                <c:pt idx="32">
                  <c:v>14340</c:v>
                </c:pt>
                <c:pt idx="33">
                  <c:v>31250</c:v>
                </c:pt>
                <c:pt idx="34">
                  <c:v>2790</c:v>
                </c:pt>
                <c:pt idx="35">
                  <c:v>9740</c:v>
                </c:pt>
                <c:pt idx="36">
                  <c:v>1480</c:v>
                </c:pt>
                <c:pt idx="37">
                  <c:v>2240</c:v>
                </c:pt>
                <c:pt idx="38">
                  <c:v>2950</c:v>
                </c:pt>
                <c:pt idx="39">
                  <c:v>8200</c:v>
                </c:pt>
                <c:pt idx="40">
                  <c:v>3160</c:v>
                </c:pt>
                <c:pt idx="41">
                  <c:v>13580</c:v>
                </c:pt>
                <c:pt idx="42">
                  <c:v>23750</c:v>
                </c:pt>
                <c:pt idx="43">
                  <c:v>40630</c:v>
                </c:pt>
                <c:pt idx="44">
                  <c:v>340</c:v>
                </c:pt>
                <c:pt idx="45">
                  <c:v>920</c:v>
                </c:pt>
                <c:pt idx="46">
                  <c:v>1630</c:v>
                </c:pt>
                <c:pt idx="47">
                  <c:v>18700</c:v>
                </c:pt>
                <c:pt idx="48">
                  <c:v>26980</c:v>
                </c:pt>
                <c:pt idx="49">
                  <c:v>970</c:v>
                </c:pt>
                <c:pt idx="50">
                  <c:v>260</c:v>
                </c:pt>
                <c:pt idx="51">
                  <c:v>1600</c:v>
                </c:pt>
                <c:pt idx="52">
                  <c:v>410</c:v>
                </c:pt>
                <c:pt idx="53">
                  <c:v>6980</c:v>
                </c:pt>
                <c:pt idx="54">
                  <c:v>8030</c:v>
                </c:pt>
                <c:pt idx="55">
                  <c:v>11940</c:v>
                </c:pt>
                <c:pt idx="56">
                  <c:v>240</c:v>
                </c:pt>
                <c:pt idx="57">
                  <c:v>6560</c:v>
                </c:pt>
                <c:pt idx="58">
                  <c:v>2630</c:v>
                </c:pt>
                <c:pt idx="59">
                  <c:v>370</c:v>
                </c:pt>
                <c:pt idx="60">
                  <c:v>27880</c:v>
                </c:pt>
                <c:pt idx="61">
                  <c:v>800</c:v>
                </c:pt>
                <c:pt idx="62">
                  <c:v>3020</c:v>
                </c:pt>
                <c:pt idx="63">
                  <c:v>3640</c:v>
                </c:pt>
                <c:pt idx="64">
                  <c:v>25160</c:v>
                </c:pt>
                <c:pt idx="65">
                  <c:v>230</c:v>
                </c:pt>
                <c:pt idx="66">
                  <c:v>160</c:v>
                </c:pt>
                <c:pt idx="67">
                  <c:v>270</c:v>
                </c:pt>
                <c:pt idx="68">
                  <c:v>650</c:v>
                </c:pt>
                <c:pt idx="69">
                  <c:v>960</c:v>
                </c:pt>
                <c:pt idx="70">
                  <c:v>340</c:v>
                </c:pt>
                <c:pt idx="71">
                  <c:v>180</c:v>
                </c:pt>
                <c:pt idx="72">
                  <c:v>4160</c:v>
                </c:pt>
                <c:pt idx="73">
                  <c:v>620</c:v>
                </c:pt>
                <c:pt idx="74">
                  <c:v>22990</c:v>
                </c:pt>
                <c:pt idx="75">
                  <c:v>1910</c:v>
                </c:pt>
                <c:pt idx="76">
                  <c:v>470</c:v>
                </c:pt>
                <c:pt idx="77">
                  <c:v>120</c:v>
                </c:pt>
                <c:pt idx="78">
                  <c:v>680</c:v>
                </c:pt>
                <c:pt idx="79">
                  <c:v>2610</c:v>
                </c:pt>
                <c:pt idx="80">
                  <c:v>10260</c:v>
                </c:pt>
                <c:pt idx="81">
                  <c:v>2990</c:v>
                </c:pt>
                <c:pt idx="82">
                  <c:v>1460</c:v>
                </c:pt>
                <c:pt idx="83">
                  <c:v>1390</c:v>
                </c:pt>
                <c:pt idx="84">
                  <c:v>790</c:v>
                </c:pt>
                <c:pt idx="85">
                  <c:v>1610</c:v>
                </c:pt>
                <c:pt idx="86">
                  <c:v>100</c:v>
                </c:pt>
                <c:pt idx="87">
                  <c:v>2440</c:v>
                </c:pt>
                <c:pt idx="88">
                  <c:v>3490</c:v>
                </c:pt>
                <c:pt idx="89">
                  <c:v>320</c:v>
                </c:pt>
                <c:pt idx="90">
                  <c:v>390</c:v>
                </c:pt>
                <c:pt idx="91">
                  <c:v>2980</c:v>
                </c:pt>
                <c:pt idx="92">
                  <c:v>1340</c:v>
                </c:pt>
                <c:pt idx="93">
                  <c:v>550</c:v>
                </c:pt>
                <c:pt idx="94">
                  <c:v>250</c:v>
                </c:pt>
                <c:pt idx="95">
                  <c:v>590</c:v>
                </c:pt>
                <c:pt idx="96">
                  <c:v>250</c:v>
                </c:pt>
                <c:pt idx="97">
                  <c:v>600</c:v>
                </c:pt>
                <c:pt idx="98">
                  <c:v>340</c:v>
                </c:pt>
                <c:pt idx="99">
                  <c:v>980</c:v>
                </c:pt>
                <c:pt idx="100">
                  <c:v>2200</c:v>
                </c:pt>
                <c:pt idx="101">
                  <c:v>1510</c:v>
                </c:pt>
                <c:pt idx="102">
                  <c:v>1510</c:v>
                </c:pt>
                <c:pt idx="103">
                  <c:v>280</c:v>
                </c:pt>
                <c:pt idx="104">
                  <c:v>920</c:v>
                </c:pt>
                <c:pt idx="105">
                  <c:v>9700</c:v>
                </c:pt>
                <c:pt idx="106">
                  <c:v>17390</c:v>
                </c:pt>
                <c:pt idx="107">
                  <c:v>350</c:v>
                </c:pt>
                <c:pt idx="108">
                  <c:v>2660</c:v>
                </c:pt>
                <c:pt idx="109">
                  <c:v>770</c:v>
                </c:pt>
                <c:pt idx="110">
                  <c:v>620</c:v>
                </c:pt>
                <c:pt idx="111">
                  <c:v>10460</c:v>
                </c:pt>
                <c:pt idx="112">
                  <c:v>230</c:v>
                </c:pt>
                <c:pt idx="113">
                  <c:v>170</c:v>
                </c:pt>
                <c:pt idx="114">
                  <c:v>3890</c:v>
                </c:pt>
                <c:pt idx="115">
                  <c:v>990</c:v>
                </c:pt>
                <c:pt idx="116">
                  <c:v>250</c:v>
                </c:pt>
                <c:pt idx="117">
                  <c:v>460</c:v>
                </c:pt>
                <c:pt idx="118">
                  <c:v>3380</c:v>
                </c:pt>
                <c:pt idx="119">
                  <c:v>3320</c:v>
                </c:pt>
                <c:pt idx="120">
                  <c:v>310</c:v>
                </c:pt>
                <c:pt idx="121">
                  <c:v>1110</c:v>
                </c:pt>
                <c:pt idx="122">
                  <c:v>80</c:v>
                </c:pt>
                <c:pt idx="123">
                  <c:v>2000</c:v>
                </c:pt>
                <c:pt idx="124">
                  <c:v>200</c:v>
                </c:pt>
                <c:pt idx="125">
                  <c:v>8810</c:v>
                </c:pt>
                <c:pt idx="126">
                  <c:v>380</c:v>
                </c:pt>
                <c:pt idx="127">
                  <c:v>220</c:v>
                </c:pt>
                <c:pt idx="128">
                  <c:v>260</c:v>
                </c:pt>
                <c:pt idx="129">
                  <c:v>460</c:v>
                </c:pt>
                <c:pt idx="130">
                  <c:v>2750</c:v>
                </c:pt>
                <c:pt idx="131">
                  <c:v>1160</c:v>
                </c:pt>
                <c:pt idx="132">
                  <c:v>1690</c:v>
                </c:pt>
                <c:pt idx="133">
                  <c:v>2310</c:v>
                </c:pt>
                <c:pt idx="134">
                  <c:v>1050</c:v>
                </c:pt>
                <c:pt idx="135">
                  <c:v>180</c:v>
                </c:pt>
                <c:pt idx="136">
                  <c:v>5170</c:v>
                </c:pt>
                <c:pt idx="137">
                  <c:v>3370</c:v>
                </c:pt>
                <c:pt idx="138">
                  <c:v>2280</c:v>
                </c:pt>
                <c:pt idx="139">
                  <c:v>350</c:v>
                </c:pt>
                <c:pt idx="140">
                  <c:v>7040</c:v>
                </c:pt>
                <c:pt idx="141">
                  <c:v>600</c:v>
                </c:pt>
                <c:pt idx="142">
                  <c:v>6620</c:v>
                </c:pt>
                <c:pt idx="143">
                  <c:v>180</c:v>
                </c:pt>
                <c:pt idx="144">
                  <c:v>910</c:v>
                </c:pt>
                <c:pt idx="145">
                  <c:v>110</c:v>
                </c:pt>
                <c:pt idx="146">
                  <c:v>700</c:v>
                </c:pt>
                <c:pt idx="147">
                  <c:v>310</c:v>
                </c:pt>
                <c:pt idx="148">
                  <c:v>880</c:v>
                </c:pt>
                <c:pt idx="149">
                  <c:v>1170</c:v>
                </c:pt>
                <c:pt idx="150">
                  <c:v>1120</c:v>
                </c:pt>
                <c:pt idx="151">
                  <c:v>120</c:v>
                </c:pt>
                <c:pt idx="152">
                  <c:v>1740</c:v>
                </c:pt>
                <c:pt idx="153">
                  <c:v>310</c:v>
                </c:pt>
                <c:pt idx="154">
                  <c:v>3770</c:v>
                </c:pt>
                <c:pt idx="155">
                  <c:v>1820</c:v>
                </c:pt>
                <c:pt idx="156">
                  <c:v>2780</c:v>
                </c:pt>
                <c:pt idx="157">
                  <c:v>240</c:v>
                </c:pt>
                <c:pt idx="158">
                  <c:v>17400</c:v>
                </c:pt>
                <c:pt idx="159">
                  <c:v>5170</c:v>
                </c:pt>
                <c:pt idx="160">
                  <c:v>1200</c:v>
                </c:pt>
                <c:pt idx="161">
                  <c:v>3020</c:v>
                </c:pt>
                <c:pt idx="162">
                  <c:v>240</c:v>
                </c:pt>
                <c:pt idx="163">
                  <c:v>260</c:v>
                </c:pt>
                <c:pt idx="164">
                  <c:v>400</c:v>
                </c:pt>
                <c:pt idx="165">
                  <c:v>540</c:v>
                </c:pt>
              </c:numCache>
            </c:numRef>
          </c:xVal>
          <c:yVal>
            <c:numRef>
              <c:f>[1]obilnniny!$C$2:$C$167</c:f>
              <c:numCache>
                <c:formatCode>General</c:formatCode>
                <c:ptCount val="166"/>
                <c:pt idx="0">
                  <c:v>1591.2</c:v>
                </c:pt>
                <c:pt idx="1">
                  <c:v>1329.2</c:v>
                </c:pt>
                <c:pt idx="2">
                  <c:v>670.6</c:v>
                </c:pt>
                <c:pt idx="3">
                  <c:v>800.2</c:v>
                </c:pt>
                <c:pt idx="4">
                  <c:v>1499.3</c:v>
                </c:pt>
                <c:pt idx="5">
                  <c:v>1160.7</c:v>
                </c:pt>
                <c:pt idx="6">
                  <c:v>731.3</c:v>
                </c:pt>
                <c:pt idx="7">
                  <c:v>1082.1</c:v>
                </c:pt>
                <c:pt idx="8">
                  <c:v>734.6</c:v>
                </c:pt>
                <c:pt idx="9">
                  <c:v>772.2</c:v>
                </c:pt>
                <c:pt idx="10">
                  <c:v>970.8</c:v>
                </c:pt>
                <c:pt idx="11">
                  <c:v>816.8</c:v>
                </c:pt>
                <c:pt idx="12">
                  <c:v>981.3</c:v>
                </c:pt>
                <c:pt idx="13">
                  <c:v>738.8</c:v>
                </c:pt>
                <c:pt idx="14">
                  <c:v>840</c:v>
                </c:pt>
                <c:pt idx="15">
                  <c:v>1883.5</c:v>
                </c:pt>
                <c:pt idx="16">
                  <c:v>762.7</c:v>
                </c:pt>
                <c:pt idx="17">
                  <c:v>1055.4</c:v>
                </c:pt>
                <c:pt idx="18">
                  <c:v>842.5</c:v>
                </c:pt>
                <c:pt idx="19">
                  <c:v>644.9</c:v>
                </c:pt>
                <c:pt idx="20">
                  <c:v>984</c:v>
                </c:pt>
                <c:pt idx="21">
                  <c:v>1076.4</c:v>
                </c:pt>
                <c:pt idx="22">
                  <c:v>1132.6</c:v>
                </c:pt>
                <c:pt idx="23">
                  <c:v>1200</c:v>
                </c:pt>
                <c:pt idx="24">
                  <c:v>1793.1</c:v>
                </c:pt>
                <c:pt idx="25">
                  <c:v>1445.3</c:v>
                </c:pt>
                <c:pt idx="26">
                  <c:v>1073.4</c:v>
                </c:pt>
                <c:pt idx="27">
                  <c:v>1398.1</c:v>
                </c:pt>
                <c:pt idx="28">
                  <c:v>1021</c:v>
                </c:pt>
                <c:pt idx="29">
                  <c:v>1108.2</c:v>
                </c:pt>
                <c:pt idx="30">
                  <c:v>1346</c:v>
                </c:pt>
                <c:pt idx="31">
                  <c:v>604.2</c:v>
                </c:pt>
                <c:pt idx="32">
                  <c:v>657.9</c:v>
                </c:pt>
                <c:pt idx="33">
                  <c:v>914.8</c:v>
                </c:pt>
                <c:pt idx="34">
                  <c:v>1189.7</c:v>
                </c:pt>
                <c:pt idx="35">
                  <c:v>1030.5</c:v>
                </c:pt>
                <c:pt idx="36">
                  <c:v>1578</c:v>
                </c:pt>
                <c:pt idx="37">
                  <c:v>1200.8</c:v>
                </c:pt>
                <c:pt idx="38">
                  <c:v>802.9</c:v>
                </c:pt>
                <c:pt idx="39">
                  <c:v>1143.4</c:v>
                </c:pt>
                <c:pt idx="40">
                  <c:v>1573.5</c:v>
                </c:pt>
                <c:pt idx="41">
                  <c:v>761.1</c:v>
                </c:pt>
                <c:pt idx="42">
                  <c:v>749.6</c:v>
                </c:pt>
                <c:pt idx="43">
                  <c:v>699.6</c:v>
                </c:pt>
                <c:pt idx="44">
                  <c:v>1462.6</c:v>
                </c:pt>
                <c:pt idx="45">
                  <c:v>1412</c:v>
                </c:pt>
                <c:pt idx="46">
                  <c:v>1206.8</c:v>
                </c:pt>
                <c:pt idx="47">
                  <c:v>716.8</c:v>
                </c:pt>
                <c:pt idx="48">
                  <c:v>863.2</c:v>
                </c:pt>
                <c:pt idx="49">
                  <c:v>137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obilnniny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obilnniny!$B$2:$B$167</c:f>
              <c:numCache>
                <c:formatCode>General</c:formatCode>
                <c:ptCount val="166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7">
                  <c:v>1330</c:v>
                </c:pt>
                <c:pt idx="8">
                  <c:v>19380</c:v>
                </c:pt>
                <c:pt idx="9">
                  <c:v>3250</c:v>
                </c:pt>
                <c:pt idx="10">
                  <c:v>3870</c:v>
                </c:pt>
                <c:pt idx="11">
                  <c:v>29890</c:v>
                </c:pt>
                <c:pt idx="12">
                  <c:v>2860</c:v>
                </c:pt>
                <c:pt idx="13">
                  <c:v>20580</c:v>
                </c:pt>
                <c:pt idx="14">
                  <c:v>24990</c:v>
                </c:pt>
                <c:pt idx="15">
                  <c:v>440</c:v>
                </c:pt>
                <c:pt idx="16">
                  <c:v>27510</c:v>
                </c:pt>
                <c:pt idx="17">
                  <c:v>8210</c:v>
                </c:pt>
                <c:pt idx="18">
                  <c:v>4120</c:v>
                </c:pt>
                <c:pt idx="19">
                  <c:v>24950</c:v>
                </c:pt>
                <c:pt idx="20">
                  <c:v>14710</c:v>
                </c:pt>
                <c:pt idx="21">
                  <c:v>15920</c:v>
                </c:pt>
                <c:pt idx="22">
                  <c:v>19020</c:v>
                </c:pt>
                <c:pt idx="23">
                  <c:v>39640</c:v>
                </c:pt>
                <c:pt idx="24">
                  <c:v>1330</c:v>
                </c:pt>
                <c:pt idx="25">
                  <c:v>700</c:v>
                </c:pt>
                <c:pt idx="26">
                  <c:v>2270</c:v>
                </c:pt>
                <c:pt idx="27">
                  <c:v>1900</c:v>
                </c:pt>
                <c:pt idx="28">
                  <c:v>860</c:v>
                </c:pt>
                <c:pt idx="29">
                  <c:v>7910</c:v>
                </c:pt>
                <c:pt idx="30">
                  <c:v>920</c:v>
                </c:pt>
                <c:pt idx="31">
                  <c:v>24000</c:v>
                </c:pt>
                <c:pt idx="32">
                  <c:v>14340</c:v>
                </c:pt>
                <c:pt idx="33">
                  <c:v>31250</c:v>
                </c:pt>
                <c:pt idx="34">
                  <c:v>2790</c:v>
                </c:pt>
                <c:pt idx="35">
                  <c:v>9740</c:v>
                </c:pt>
                <c:pt idx="36">
                  <c:v>1480</c:v>
                </c:pt>
                <c:pt idx="37">
                  <c:v>2240</c:v>
                </c:pt>
                <c:pt idx="38">
                  <c:v>2950</c:v>
                </c:pt>
                <c:pt idx="39">
                  <c:v>8200</c:v>
                </c:pt>
                <c:pt idx="40">
                  <c:v>3160</c:v>
                </c:pt>
                <c:pt idx="41">
                  <c:v>13580</c:v>
                </c:pt>
                <c:pt idx="42">
                  <c:v>23750</c:v>
                </c:pt>
                <c:pt idx="43">
                  <c:v>40630</c:v>
                </c:pt>
                <c:pt idx="44">
                  <c:v>340</c:v>
                </c:pt>
                <c:pt idx="45">
                  <c:v>920</c:v>
                </c:pt>
                <c:pt idx="46">
                  <c:v>1630</c:v>
                </c:pt>
                <c:pt idx="47">
                  <c:v>18700</c:v>
                </c:pt>
                <c:pt idx="48">
                  <c:v>26980</c:v>
                </c:pt>
                <c:pt idx="49">
                  <c:v>970</c:v>
                </c:pt>
                <c:pt idx="50">
                  <c:v>260</c:v>
                </c:pt>
                <c:pt idx="51">
                  <c:v>1600</c:v>
                </c:pt>
                <c:pt idx="52">
                  <c:v>410</c:v>
                </c:pt>
                <c:pt idx="53">
                  <c:v>6980</c:v>
                </c:pt>
                <c:pt idx="54">
                  <c:v>8030</c:v>
                </c:pt>
                <c:pt idx="55">
                  <c:v>11940</c:v>
                </c:pt>
                <c:pt idx="56">
                  <c:v>240</c:v>
                </c:pt>
                <c:pt idx="57">
                  <c:v>6560</c:v>
                </c:pt>
                <c:pt idx="58">
                  <c:v>2630</c:v>
                </c:pt>
                <c:pt idx="59">
                  <c:v>370</c:v>
                </c:pt>
                <c:pt idx="60">
                  <c:v>27880</c:v>
                </c:pt>
                <c:pt idx="61">
                  <c:v>800</c:v>
                </c:pt>
                <c:pt idx="62">
                  <c:v>3020</c:v>
                </c:pt>
                <c:pt idx="63">
                  <c:v>3640</c:v>
                </c:pt>
                <c:pt idx="64">
                  <c:v>25160</c:v>
                </c:pt>
                <c:pt idx="65">
                  <c:v>230</c:v>
                </c:pt>
                <c:pt idx="66">
                  <c:v>160</c:v>
                </c:pt>
                <c:pt idx="67">
                  <c:v>270</c:v>
                </c:pt>
                <c:pt idx="68">
                  <c:v>650</c:v>
                </c:pt>
                <c:pt idx="69">
                  <c:v>960</c:v>
                </c:pt>
                <c:pt idx="70">
                  <c:v>340</c:v>
                </c:pt>
                <c:pt idx="71">
                  <c:v>180</c:v>
                </c:pt>
                <c:pt idx="72">
                  <c:v>4160</c:v>
                </c:pt>
                <c:pt idx="73">
                  <c:v>620</c:v>
                </c:pt>
                <c:pt idx="74">
                  <c:v>22990</c:v>
                </c:pt>
                <c:pt idx="75">
                  <c:v>1910</c:v>
                </c:pt>
                <c:pt idx="76">
                  <c:v>470</c:v>
                </c:pt>
                <c:pt idx="77">
                  <c:v>120</c:v>
                </c:pt>
                <c:pt idx="78">
                  <c:v>680</c:v>
                </c:pt>
                <c:pt idx="79">
                  <c:v>2610</c:v>
                </c:pt>
                <c:pt idx="80">
                  <c:v>10260</c:v>
                </c:pt>
                <c:pt idx="81">
                  <c:v>2990</c:v>
                </c:pt>
                <c:pt idx="82">
                  <c:v>1460</c:v>
                </c:pt>
                <c:pt idx="83">
                  <c:v>1390</c:v>
                </c:pt>
                <c:pt idx="84">
                  <c:v>790</c:v>
                </c:pt>
                <c:pt idx="85">
                  <c:v>1610</c:v>
                </c:pt>
                <c:pt idx="86">
                  <c:v>100</c:v>
                </c:pt>
                <c:pt idx="87">
                  <c:v>2440</c:v>
                </c:pt>
                <c:pt idx="88">
                  <c:v>3490</c:v>
                </c:pt>
                <c:pt idx="89">
                  <c:v>320</c:v>
                </c:pt>
                <c:pt idx="90">
                  <c:v>390</c:v>
                </c:pt>
                <c:pt idx="91">
                  <c:v>2980</c:v>
                </c:pt>
                <c:pt idx="92">
                  <c:v>1340</c:v>
                </c:pt>
                <c:pt idx="93">
                  <c:v>550</c:v>
                </c:pt>
                <c:pt idx="94">
                  <c:v>250</c:v>
                </c:pt>
                <c:pt idx="95">
                  <c:v>590</c:v>
                </c:pt>
                <c:pt idx="96">
                  <c:v>250</c:v>
                </c:pt>
                <c:pt idx="97">
                  <c:v>600</c:v>
                </c:pt>
                <c:pt idx="98">
                  <c:v>340</c:v>
                </c:pt>
                <c:pt idx="99">
                  <c:v>980</c:v>
                </c:pt>
                <c:pt idx="100">
                  <c:v>2200</c:v>
                </c:pt>
                <c:pt idx="101">
                  <c:v>1510</c:v>
                </c:pt>
                <c:pt idx="102">
                  <c:v>1510</c:v>
                </c:pt>
                <c:pt idx="103">
                  <c:v>280</c:v>
                </c:pt>
                <c:pt idx="104">
                  <c:v>920</c:v>
                </c:pt>
                <c:pt idx="105">
                  <c:v>9700</c:v>
                </c:pt>
                <c:pt idx="106">
                  <c:v>17390</c:v>
                </c:pt>
                <c:pt idx="107">
                  <c:v>350</c:v>
                </c:pt>
                <c:pt idx="108">
                  <c:v>2660</c:v>
                </c:pt>
                <c:pt idx="109">
                  <c:v>770</c:v>
                </c:pt>
                <c:pt idx="110">
                  <c:v>620</c:v>
                </c:pt>
                <c:pt idx="111">
                  <c:v>10460</c:v>
                </c:pt>
                <c:pt idx="112">
                  <c:v>230</c:v>
                </c:pt>
                <c:pt idx="113">
                  <c:v>170</c:v>
                </c:pt>
                <c:pt idx="114">
                  <c:v>3890</c:v>
                </c:pt>
                <c:pt idx="115">
                  <c:v>990</c:v>
                </c:pt>
                <c:pt idx="116">
                  <c:v>250</c:v>
                </c:pt>
                <c:pt idx="117">
                  <c:v>460</c:v>
                </c:pt>
                <c:pt idx="118">
                  <c:v>3380</c:v>
                </c:pt>
                <c:pt idx="119">
                  <c:v>3320</c:v>
                </c:pt>
                <c:pt idx="120">
                  <c:v>310</c:v>
                </c:pt>
                <c:pt idx="121">
                  <c:v>1110</c:v>
                </c:pt>
                <c:pt idx="122">
                  <c:v>80</c:v>
                </c:pt>
                <c:pt idx="123">
                  <c:v>2000</c:v>
                </c:pt>
                <c:pt idx="124">
                  <c:v>200</c:v>
                </c:pt>
                <c:pt idx="125">
                  <c:v>8810</c:v>
                </c:pt>
                <c:pt idx="126">
                  <c:v>380</c:v>
                </c:pt>
                <c:pt idx="127">
                  <c:v>220</c:v>
                </c:pt>
                <c:pt idx="128">
                  <c:v>260</c:v>
                </c:pt>
                <c:pt idx="129">
                  <c:v>460</c:v>
                </c:pt>
                <c:pt idx="130">
                  <c:v>2750</c:v>
                </c:pt>
                <c:pt idx="131">
                  <c:v>1160</c:v>
                </c:pt>
                <c:pt idx="132">
                  <c:v>1690</c:v>
                </c:pt>
                <c:pt idx="133">
                  <c:v>2310</c:v>
                </c:pt>
                <c:pt idx="134">
                  <c:v>1050</c:v>
                </c:pt>
                <c:pt idx="135">
                  <c:v>180</c:v>
                </c:pt>
                <c:pt idx="136">
                  <c:v>5170</c:v>
                </c:pt>
                <c:pt idx="137">
                  <c:v>3370</c:v>
                </c:pt>
                <c:pt idx="138">
                  <c:v>2280</c:v>
                </c:pt>
                <c:pt idx="139">
                  <c:v>350</c:v>
                </c:pt>
                <c:pt idx="140">
                  <c:v>7040</c:v>
                </c:pt>
                <c:pt idx="141">
                  <c:v>600</c:v>
                </c:pt>
                <c:pt idx="142">
                  <c:v>6620</c:v>
                </c:pt>
                <c:pt idx="143">
                  <c:v>180</c:v>
                </c:pt>
                <c:pt idx="144">
                  <c:v>910</c:v>
                </c:pt>
                <c:pt idx="145">
                  <c:v>110</c:v>
                </c:pt>
                <c:pt idx="146">
                  <c:v>700</c:v>
                </c:pt>
                <c:pt idx="147">
                  <c:v>310</c:v>
                </c:pt>
                <c:pt idx="148">
                  <c:v>880</c:v>
                </c:pt>
                <c:pt idx="149">
                  <c:v>1170</c:v>
                </c:pt>
                <c:pt idx="150">
                  <c:v>1120</c:v>
                </c:pt>
                <c:pt idx="151">
                  <c:v>120</c:v>
                </c:pt>
                <c:pt idx="152">
                  <c:v>1740</c:v>
                </c:pt>
                <c:pt idx="153">
                  <c:v>310</c:v>
                </c:pt>
                <c:pt idx="154">
                  <c:v>3770</c:v>
                </c:pt>
                <c:pt idx="155">
                  <c:v>1820</c:v>
                </c:pt>
                <c:pt idx="156">
                  <c:v>2780</c:v>
                </c:pt>
                <c:pt idx="157">
                  <c:v>240</c:v>
                </c:pt>
                <c:pt idx="158">
                  <c:v>17400</c:v>
                </c:pt>
                <c:pt idx="159">
                  <c:v>5170</c:v>
                </c:pt>
                <c:pt idx="160">
                  <c:v>1200</c:v>
                </c:pt>
                <c:pt idx="161">
                  <c:v>3020</c:v>
                </c:pt>
                <c:pt idx="162">
                  <c:v>240</c:v>
                </c:pt>
                <c:pt idx="163">
                  <c:v>260</c:v>
                </c:pt>
                <c:pt idx="164">
                  <c:v>400</c:v>
                </c:pt>
                <c:pt idx="165">
                  <c:v>540</c:v>
                </c:pt>
              </c:numCache>
            </c:numRef>
          </c:xVal>
          <c:yVal>
            <c:numRef>
              <c:f>[1]obilnniny!$D$2:$D$167</c:f>
              <c:numCache>
                <c:formatCode>General</c:formatCode>
                <c:ptCount val="166"/>
                <c:pt idx="50">
                  <c:v>1385.6</c:v>
                </c:pt>
                <c:pt idx="51">
                  <c:v>1779.8</c:v>
                </c:pt>
                <c:pt idx="52">
                  <c:v>614.6</c:v>
                </c:pt>
                <c:pt idx="53">
                  <c:v>674.7</c:v>
                </c:pt>
                <c:pt idx="54">
                  <c:v>970.9</c:v>
                </c:pt>
                <c:pt idx="55">
                  <c:v>727.3</c:v>
                </c:pt>
                <c:pt idx="56">
                  <c:v>1705.6</c:v>
                </c:pt>
                <c:pt idx="57">
                  <c:v>951.8</c:v>
                </c:pt>
                <c:pt idx="58">
                  <c:v>910.8</c:v>
                </c:pt>
                <c:pt idx="59">
                  <c:v>898.9</c:v>
                </c:pt>
                <c:pt idx="60">
                  <c:v>679.3</c:v>
                </c:pt>
                <c:pt idx="61">
                  <c:v>922.7</c:v>
                </c:pt>
                <c:pt idx="62">
                  <c:v>1135.7</c:v>
                </c:pt>
                <c:pt idx="63">
                  <c:v>919.4</c:v>
                </c:pt>
                <c:pt idx="64">
                  <c:v>1295.6</c:v>
                </c:pt>
                <c:pt idx="65">
                  <c:v>1584.9</c:v>
                </c:pt>
                <c:pt idx="66">
                  <c:v>254.6</c:v>
                </c:pt>
                <c:pt idx="67">
                  <c:v>1568.7</c:v>
                </c:pt>
                <c:pt idx="68">
                  <c:v>801.6</c:v>
                </c:pt>
                <c:pt idx="69">
                  <c:v>1598.9</c:v>
                </c:pt>
                <c:pt idx="70">
                  <c:v>364</c:v>
                </c:pt>
                <c:pt idx="71">
                  <c:v>1014.5</c:v>
                </c:pt>
                <c:pt idx="72">
                  <c:v>1070.4</c:v>
                </c:pt>
                <c:pt idx="73">
                  <c:v>1670.7</c:v>
                </c:pt>
                <c:pt idx="74">
                  <c:v>1017.5</c:v>
                </c:pt>
                <c:pt idx="75">
                  <c:v>856.8</c:v>
                </c:pt>
                <c:pt idx="76">
                  <c:v>803.3</c:v>
                </c:pt>
                <c:pt idx="77">
                  <c:v>293.9</c:v>
                </c:pt>
                <c:pt idx="78">
                  <c:v>390.8</c:v>
                </c:pt>
                <c:pt idx="79">
                  <c:v>921.7</c:v>
                </c:pt>
                <c:pt idx="80">
                  <c:v>917.6</c:v>
                </c:pt>
                <c:pt idx="81">
                  <c:v>755.2</c:v>
                </c:pt>
                <c:pt idx="82">
                  <c:v>697.5</c:v>
                </c:pt>
                <c:pt idx="83">
                  <c:v>968.1</c:v>
                </c:pt>
                <c:pt idx="84">
                  <c:v>2153.9</c:v>
                </c:pt>
                <c:pt idx="85">
                  <c:v>1415.2</c:v>
                </c:pt>
                <c:pt idx="86">
                  <c:v>1229.5</c:v>
                </c:pt>
                <c:pt idx="87">
                  <c:v>1149</c:v>
                </c:pt>
                <c:pt idx="88">
                  <c:v>753.6</c:v>
                </c:pt>
                <c:pt idx="89">
                  <c:v>1243.9</c:v>
                </c:pt>
                <c:pt idx="90">
                  <c:v>718.1</c:v>
                </c:pt>
                <c:pt idx="91">
                  <c:v>787.6</c:v>
                </c:pt>
                <c:pt idx="92">
                  <c:v>1378.7</c:v>
                </c:pt>
                <c:pt idx="93">
                  <c:v>1001.7</c:v>
                </c:pt>
                <c:pt idx="94">
                  <c:v>1487.4</c:v>
                </c:pt>
                <c:pt idx="95">
                  <c:v>1201</c:v>
                </c:pt>
                <c:pt idx="96">
                  <c:v>852.4</c:v>
                </c:pt>
                <c:pt idx="97">
                  <c:v>1120.6</c:v>
                </c:pt>
                <c:pt idx="98">
                  <c:v>1591</c:v>
                </c:pt>
                <c:pt idx="99">
                  <c:v>1864.1</c:v>
                </c:pt>
                <c:pt idx="100">
                  <c:v>1514.3</c:v>
                </c:pt>
                <c:pt idx="101">
                  <c:v>674.6</c:v>
                </c:pt>
                <c:pt idx="102">
                  <c:v>1517.6</c:v>
                </c:pt>
                <c:pt idx="103">
                  <c:v>1030.9</c:v>
                </c:pt>
                <c:pt idx="104">
                  <c:v>971.8</c:v>
                </c:pt>
                <c:pt idx="105">
                  <c:v>1599.8</c:v>
                </c:pt>
                <c:pt idx="106">
                  <c:v>1114.8</c:v>
                </c:pt>
                <c:pt idx="107">
                  <c:v>1582.7</c:v>
                </c:pt>
                <c:pt idx="108">
                  <c:v>1129.1</c:v>
                </c:pt>
                <c:pt idx="109">
                  <c:v>1691.1</c:v>
                </c:pt>
                <c:pt idx="110">
                  <c:v>858.9</c:v>
                </c:pt>
                <c:pt idx="111">
                  <c:v>1515.9</c:v>
                </c:pt>
                <c:pt idx="112">
                  <c:v>1073.7</c:v>
                </c:pt>
                <c:pt idx="113">
                  <c:v>1439.2</c:v>
                </c:pt>
                <c:pt idx="114">
                  <c:v>1203</c:v>
                </c:pt>
                <c:pt idx="115">
                  <c:v>1130.7</c:v>
                </c:pt>
                <c:pt idx="116">
                  <c:v>1646.6</c:v>
                </c:pt>
                <c:pt idx="117">
                  <c:v>1467.8</c:v>
                </c:pt>
                <c:pt idx="118">
                  <c:v>1325.9</c:v>
                </c:pt>
                <c:pt idx="119">
                  <c:v>1446.8</c:v>
                </c:pt>
                <c:pt idx="120">
                  <c:v>931.2</c:v>
                </c:pt>
                <c:pt idx="121">
                  <c:v>1983.5</c:v>
                </c:pt>
                <c:pt idx="122">
                  <c:v>751.1</c:v>
                </c:pt>
                <c:pt idx="123">
                  <c:v>1048.1</c:v>
                </c:pt>
                <c:pt idx="124">
                  <c:v>1819.2</c:v>
                </c:pt>
                <c:pt idx="125">
                  <c:v>997.6</c:v>
                </c:pt>
                <c:pt idx="126">
                  <c:v>1192.3</c:v>
                </c:pt>
                <c:pt idx="127">
                  <c:v>1450.9</c:v>
                </c:pt>
                <c:pt idx="128">
                  <c:v>1194.2</c:v>
                </c:pt>
                <c:pt idx="129">
                  <c:v>1388.6</c:v>
                </c:pt>
                <c:pt idx="130">
                  <c:v>886.3</c:v>
                </c:pt>
                <c:pt idx="131">
                  <c:v>679.7</c:v>
                </c:pt>
                <c:pt idx="132">
                  <c:v>718.7</c:v>
                </c:pt>
                <c:pt idx="133">
                  <c:v>986</c:v>
                </c:pt>
                <c:pt idx="134">
                  <c:v>1134.9</c:v>
                </c:pt>
                <c:pt idx="135">
                  <c:v>420.2</c:v>
                </c:pt>
                <c:pt idx="136">
                  <c:v>678.9</c:v>
                </c:pt>
                <c:pt idx="137">
                  <c:v>857</c:v>
                </c:pt>
                <c:pt idx="138">
                  <c:v>854.8</c:v>
                </c:pt>
                <c:pt idx="139">
                  <c:v>793.8</c:v>
                </c:pt>
                <c:pt idx="140">
                  <c:v>1362.1</c:v>
                </c:pt>
                <c:pt idx="141">
                  <c:v>1342.8</c:v>
                </c:pt>
                <c:pt idx="142">
                  <c:v>994.9</c:v>
                </c:pt>
                <c:pt idx="143">
                  <c:v>1082.7</c:v>
                </c:pt>
                <c:pt idx="144">
                  <c:v>640.7</c:v>
                </c:pt>
                <c:pt idx="145">
                  <c:v>502.1</c:v>
                </c:pt>
                <c:pt idx="146">
                  <c:v>1238.1</c:v>
                </c:pt>
                <c:pt idx="147">
                  <c:v>1365.7</c:v>
                </c:pt>
                <c:pt idx="148">
                  <c:v>1273.6</c:v>
                </c:pt>
                <c:pt idx="149">
                  <c:v>1250</c:v>
                </c:pt>
                <c:pt idx="150">
                  <c:v>1814.2</c:v>
                </c:pt>
                <c:pt idx="151">
                  <c:v>986.3</c:v>
                </c:pt>
                <c:pt idx="152">
                  <c:v>1114.4</c:v>
                </c:pt>
                <c:pt idx="153">
                  <c:v>1009.8</c:v>
                </c:pt>
                <c:pt idx="154">
                  <c:v>967.4</c:v>
                </c:pt>
                <c:pt idx="155">
                  <c:v>1753.1</c:v>
                </c:pt>
                <c:pt idx="156">
                  <c:v>1726</c:v>
                </c:pt>
                <c:pt idx="157">
                  <c:v>444.5</c:v>
                </c:pt>
                <c:pt idx="158">
                  <c:v>1139.6</c:v>
                </c:pt>
                <c:pt idx="159">
                  <c:v>871.3</c:v>
                </c:pt>
                <c:pt idx="160">
                  <c:v>534.3</c:v>
                </c:pt>
                <c:pt idx="161">
                  <c:v>903.3</c:v>
                </c:pt>
                <c:pt idx="162">
                  <c:v>1816.4</c:v>
                </c:pt>
                <c:pt idx="163">
                  <c:v>1383.8</c:v>
                </c:pt>
                <c:pt idx="164">
                  <c:v>1305.9</c:v>
                </c:pt>
                <c:pt idx="165">
                  <c:v>1314.1</c:v>
                </c:pt>
              </c:numCache>
            </c:numRef>
          </c:yVal>
          <c:smooth val="0"/>
        </c:ser>
        <c:axId val="93983063"/>
        <c:axId val="76236371"/>
      </c:scatterChart>
      <c:valAx>
        <c:axId val="93983063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 na obyv. a rok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371"/>
        <c:crossesAt val="0"/>
        <c:crossBetween val="midCat"/>
      </c:valAx>
      <c:valAx>
        <c:axId val="7623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30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08507895585"/>
          <c:y val="0.279400461183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922829581994"/>
          <c:y val="0.0671536948581062"/>
          <c:w val="0.848151125401929"/>
          <c:h val="0.8935094127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graf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C$2:$C$179</c:f>
              <c:numCache>
                <c:formatCode>General</c:formatCode>
                <c:ptCount val="178"/>
                <c:pt idx="0">
                  <c:v>3168.9</c:v>
                </c:pt>
                <c:pt idx="1">
                  <c:v>2427.2</c:v>
                </c:pt>
                <c:pt idx="2">
                  <c:v>3222.5</c:v>
                </c:pt>
                <c:pt idx="3">
                  <c:v>3580.5</c:v>
                </c:pt>
                <c:pt idx="4">
                  <c:v>2276.4</c:v>
                </c:pt>
                <c:pt idx="5">
                  <c:v>3175.8</c:v>
                </c:pt>
                <c:pt idx="6">
                  <c:v>3602.1</c:v>
                </c:pt>
                <c:pt idx="7">
                  <c:v>2279.8</c:v>
                </c:pt>
                <c:pt idx="8">
                  <c:v>2739.6</c:v>
                </c:pt>
                <c:pt idx="9">
                  <c:v>3072</c:v>
                </c:pt>
                <c:pt idx="10">
                  <c:v>2446</c:v>
                </c:pt>
                <c:pt idx="11">
                  <c:v>3291.9</c:v>
                </c:pt>
                <c:pt idx="12">
                  <c:v>3325.1</c:v>
                </c:pt>
                <c:pt idx="13">
                  <c:v>2848.3</c:v>
                </c:pt>
                <c:pt idx="14">
                  <c:v>3041.8</c:v>
                </c:pt>
                <c:pt idx="15">
                  <c:v>3510.6</c:v>
                </c:pt>
                <c:pt idx="16">
                  <c:v>2732.7</c:v>
                </c:pt>
                <c:pt idx="17">
                  <c:v>3401.2</c:v>
                </c:pt>
                <c:pt idx="18">
                  <c:v>3592.7</c:v>
                </c:pt>
                <c:pt idx="19">
                  <c:v>3342.5</c:v>
                </c:pt>
                <c:pt idx="20">
                  <c:v>3014.6</c:v>
                </c:pt>
                <c:pt idx="21">
                  <c:v>3554.9</c:v>
                </c:pt>
                <c:pt idx="22">
                  <c:v>3306.6</c:v>
                </c:pt>
                <c:pt idx="23">
                  <c:v>3513.5</c:v>
                </c:pt>
                <c:pt idx="24">
                  <c:v>2930.2</c:v>
                </c:pt>
                <c:pt idx="25">
                  <c:v>3010.5</c:v>
                </c:pt>
                <c:pt idx="26">
                  <c:v>2409.8</c:v>
                </c:pt>
                <c:pt idx="27">
                  <c:v>2964.5</c:v>
                </c:pt>
                <c:pt idx="28">
                  <c:v>3193.4</c:v>
                </c:pt>
                <c:pt idx="29">
                  <c:v>2624.4</c:v>
                </c:pt>
                <c:pt idx="30">
                  <c:v>3430.5</c:v>
                </c:pt>
                <c:pt idx="31">
                  <c:v>2482.3</c:v>
                </c:pt>
                <c:pt idx="32">
                  <c:v>3278.3</c:v>
                </c:pt>
                <c:pt idx="33">
                  <c:v>3359.8</c:v>
                </c:pt>
                <c:pt idx="34">
                  <c:v>3348.4</c:v>
                </c:pt>
                <c:pt idx="35">
                  <c:v>3355.1</c:v>
                </c:pt>
                <c:pt idx="36">
                  <c:v>3664.9</c:v>
                </c:pt>
                <c:pt idx="37">
                  <c:v>3259.9</c:v>
                </c:pt>
                <c:pt idx="38">
                  <c:v>2850.8</c:v>
                </c:pt>
                <c:pt idx="39">
                  <c:v>2962.3</c:v>
                </c:pt>
                <c:pt idx="40">
                  <c:v>3193.3</c:v>
                </c:pt>
                <c:pt idx="41">
                  <c:v>2953.1</c:v>
                </c:pt>
                <c:pt idx="42">
                  <c:v>3305.2</c:v>
                </c:pt>
                <c:pt idx="43">
                  <c:v>3174.6</c:v>
                </c:pt>
                <c:pt idx="44">
                  <c:v>3277.2</c:v>
                </c:pt>
                <c:pt idx="45">
                  <c:v>2090.4</c:v>
                </c:pt>
                <c:pt idx="46">
                  <c:v>2401</c:v>
                </c:pt>
                <c:pt idx="47">
                  <c:v>2762</c:v>
                </c:pt>
                <c:pt idx="48">
                  <c:v>3220.7</c:v>
                </c:pt>
                <c:pt idx="49">
                  <c:v>3664.2</c:v>
                </c:pt>
                <c:pt idx="50">
                  <c:v>2427.5</c:v>
                </c:pt>
                <c:pt idx="51">
                  <c:v>312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graf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D$2:$D$179</c:f>
              <c:numCache>
                <c:formatCode>General</c:formatCode>
                <c:ptCount val="178"/>
                <c:pt idx="52">
                  <c:v>1710.3</c:v>
                </c:pt>
                <c:pt idx="53">
                  <c:v>3005.3</c:v>
                </c:pt>
                <c:pt idx="54">
                  <c:v>1927.2</c:v>
                </c:pt>
                <c:pt idx="55">
                  <c:v>2376.2</c:v>
                </c:pt>
                <c:pt idx="56">
                  <c:v>3119.3</c:v>
                </c:pt>
                <c:pt idx="57">
                  <c:v>2546.1</c:v>
                </c:pt>
                <c:pt idx="58">
                  <c:v>2088</c:v>
                </c:pt>
                <c:pt idx="59">
                  <c:v>3155.2</c:v>
                </c:pt>
                <c:pt idx="60">
                  <c:v>2844.7</c:v>
                </c:pt>
                <c:pt idx="61">
                  <c:v>2473.4</c:v>
                </c:pt>
                <c:pt idx="62">
                  <c:v>2905.8</c:v>
                </c:pt>
                <c:pt idx="63">
                  <c:v>2190.4</c:v>
                </c:pt>
                <c:pt idx="64">
                  <c:v>2280.1</c:v>
                </c:pt>
                <c:pt idx="65">
                  <c:v>2923.3</c:v>
                </c:pt>
                <c:pt idx="66">
                  <c:v>2882.5</c:v>
                </c:pt>
                <c:pt idx="67">
                  <c:v>2160.2</c:v>
                </c:pt>
                <c:pt idx="68">
                  <c:v>1669.2</c:v>
                </c:pt>
                <c:pt idx="69">
                  <c:v>2039.9</c:v>
                </c:pt>
                <c:pt idx="70">
                  <c:v>2167.3</c:v>
                </c:pt>
                <c:pt idx="71">
                  <c:v>2986.9</c:v>
                </c:pt>
                <c:pt idx="72">
                  <c:v>1965.4</c:v>
                </c:pt>
                <c:pt idx="73">
                  <c:v>1914.3</c:v>
                </c:pt>
                <c:pt idx="74">
                  <c:v>2781.5</c:v>
                </c:pt>
                <c:pt idx="75">
                  <c:v>2841.8</c:v>
                </c:pt>
                <c:pt idx="76">
                  <c:v>3202.4</c:v>
                </c:pt>
                <c:pt idx="77">
                  <c:v>2611.3</c:v>
                </c:pt>
                <c:pt idx="78">
                  <c:v>1838.2</c:v>
                </c:pt>
                <c:pt idx="79">
                  <c:v>1810.8</c:v>
                </c:pt>
                <c:pt idx="80">
                  <c:v>2131.9</c:v>
                </c:pt>
                <c:pt idx="81">
                  <c:v>2680.7</c:v>
                </c:pt>
                <c:pt idx="82">
                  <c:v>2424.3</c:v>
                </c:pt>
                <c:pt idx="83">
                  <c:v>3349.8</c:v>
                </c:pt>
                <c:pt idx="84">
                  <c:v>2531.6</c:v>
                </c:pt>
                <c:pt idx="85">
                  <c:v>2071.8</c:v>
                </c:pt>
                <c:pt idx="86">
                  <c:v>3046.7</c:v>
                </c:pt>
                <c:pt idx="87">
                  <c:v>2293.5</c:v>
                </c:pt>
                <c:pt idx="88">
                  <c:v>2709.4</c:v>
                </c:pt>
                <c:pt idx="89">
                  <c:v>3275.1</c:v>
                </c:pt>
                <c:pt idx="90">
                  <c:v>2514.6</c:v>
                </c:pt>
                <c:pt idx="91">
                  <c:v>1581.9</c:v>
                </c:pt>
                <c:pt idx="92">
                  <c:v>1880.8</c:v>
                </c:pt>
                <c:pt idx="93">
                  <c:v>2825.7</c:v>
                </c:pt>
                <c:pt idx="94">
                  <c:v>2909</c:v>
                </c:pt>
                <c:pt idx="95">
                  <c:v>2519</c:v>
                </c:pt>
                <c:pt idx="96">
                  <c:v>2299.9</c:v>
                </c:pt>
                <c:pt idx="97">
                  <c:v>2643.5</c:v>
                </c:pt>
                <c:pt idx="98">
                  <c:v>2754.4</c:v>
                </c:pt>
                <c:pt idx="99">
                  <c:v>2308.6</c:v>
                </c:pt>
                <c:pt idx="100">
                  <c:v>2267.3</c:v>
                </c:pt>
                <c:pt idx="101">
                  <c:v>2421</c:v>
                </c:pt>
                <c:pt idx="102">
                  <c:v>2475.6</c:v>
                </c:pt>
                <c:pt idx="103">
                  <c:v>1839.6</c:v>
                </c:pt>
                <c:pt idx="104">
                  <c:v>2351.4</c:v>
                </c:pt>
                <c:pt idx="105">
                  <c:v>2463.8</c:v>
                </c:pt>
                <c:pt idx="106">
                  <c:v>2919.5</c:v>
                </c:pt>
                <c:pt idx="107">
                  <c:v>2823.8</c:v>
                </c:pt>
                <c:pt idx="108">
                  <c:v>2233.1</c:v>
                </c:pt>
                <c:pt idx="109">
                  <c:v>2596.7</c:v>
                </c:pt>
                <c:pt idx="110">
                  <c:v>2955.2</c:v>
                </c:pt>
                <c:pt idx="111">
                  <c:v>1965.2</c:v>
                </c:pt>
                <c:pt idx="112">
                  <c:v>2799</c:v>
                </c:pt>
                <c:pt idx="113">
                  <c:v>1929.7</c:v>
                </c:pt>
                <c:pt idx="114">
                  <c:v>3150.4</c:v>
                </c:pt>
                <c:pt idx="115">
                  <c:v>3074.3</c:v>
                </c:pt>
                <c:pt idx="116">
                  <c:v>2038.7</c:v>
                </c:pt>
                <c:pt idx="117">
                  <c:v>3281.4</c:v>
                </c:pt>
                <c:pt idx="118">
                  <c:v>2242.1</c:v>
                </c:pt>
                <c:pt idx="119">
                  <c:v>2067.6</c:v>
                </c:pt>
                <c:pt idx="120">
                  <c:v>3269.6</c:v>
                </c:pt>
                <c:pt idx="121">
                  <c:v>2806.9</c:v>
                </c:pt>
                <c:pt idx="122">
                  <c:v>2015</c:v>
                </c:pt>
                <c:pt idx="123">
                  <c:v>2097.5</c:v>
                </c:pt>
                <c:pt idx="124">
                  <c:v>2956.6</c:v>
                </c:pt>
                <c:pt idx="125">
                  <c:v>2507.5</c:v>
                </c:pt>
                <c:pt idx="126">
                  <c:v>2224.7</c:v>
                </c:pt>
                <c:pt idx="127">
                  <c:v>2632.8</c:v>
                </c:pt>
                <c:pt idx="128">
                  <c:v>2927.5</c:v>
                </c:pt>
                <c:pt idx="129">
                  <c:v>3111.3</c:v>
                </c:pt>
                <c:pt idx="130">
                  <c:v>1924</c:v>
                </c:pt>
                <c:pt idx="131">
                  <c:v>3186.3</c:v>
                </c:pt>
                <c:pt idx="132">
                  <c:v>1785.9</c:v>
                </c:pt>
                <c:pt idx="133">
                  <c:v>2869.8</c:v>
                </c:pt>
                <c:pt idx="134">
                  <c:v>2128</c:v>
                </c:pt>
                <c:pt idx="135">
                  <c:v>2336.3</c:v>
                </c:pt>
                <c:pt idx="136">
                  <c:v>2607.3</c:v>
                </c:pt>
                <c:pt idx="137">
                  <c:v>2800.2</c:v>
                </c:pt>
                <c:pt idx="138">
                  <c:v>2181.3</c:v>
                </c:pt>
                <c:pt idx="139">
                  <c:v>2056.3</c:v>
                </c:pt>
                <c:pt idx="140">
                  <c:v>2754.6</c:v>
                </c:pt>
                <c:pt idx="141">
                  <c:v>2500</c:v>
                </c:pt>
                <c:pt idx="142">
                  <c:v>2435.6</c:v>
                </c:pt>
                <c:pt idx="143">
                  <c:v>2243.8</c:v>
                </c:pt>
                <c:pt idx="144">
                  <c:v>2551.2</c:v>
                </c:pt>
                <c:pt idx="145">
                  <c:v>2452.4</c:v>
                </c:pt>
                <c:pt idx="146">
                  <c:v>2356.2</c:v>
                </c:pt>
                <c:pt idx="147">
                  <c:v>2083.2</c:v>
                </c:pt>
                <c:pt idx="148">
                  <c:v>2715.1</c:v>
                </c:pt>
                <c:pt idx="149">
                  <c:v>2782.6</c:v>
                </c:pt>
                <c:pt idx="150">
                  <c:v>2458.9</c:v>
                </c:pt>
                <c:pt idx="151">
                  <c:v>2142.5</c:v>
                </c:pt>
                <c:pt idx="152">
                  <c:v>2790.8</c:v>
                </c:pt>
                <c:pt idx="153">
                  <c:v>2391.1</c:v>
                </c:pt>
                <c:pt idx="154">
                  <c:v>2461.5</c:v>
                </c:pt>
                <c:pt idx="155">
                  <c:v>2070.8</c:v>
                </c:pt>
                <c:pt idx="156">
                  <c:v>2098.8</c:v>
                </c:pt>
                <c:pt idx="157">
                  <c:v>1576.9</c:v>
                </c:pt>
                <c:pt idx="158">
                  <c:v>2271.8</c:v>
                </c:pt>
                <c:pt idx="159">
                  <c:v>2390.9</c:v>
                </c:pt>
                <c:pt idx="160">
                  <c:v>2673</c:v>
                </c:pt>
                <c:pt idx="161">
                  <c:v>2481.5</c:v>
                </c:pt>
                <c:pt idx="162">
                  <c:v>3341.8</c:v>
                </c:pt>
                <c:pt idx="163">
                  <c:v>2004.8</c:v>
                </c:pt>
                <c:pt idx="164">
                  <c:v>2333.7</c:v>
                </c:pt>
                <c:pt idx="165">
                  <c:v>2333.2</c:v>
                </c:pt>
                <c:pt idx="166">
                  <c:v>2691.6</c:v>
                </c:pt>
                <c:pt idx="167">
                  <c:v>3246.8</c:v>
                </c:pt>
                <c:pt idx="168">
                  <c:v>3513</c:v>
                </c:pt>
                <c:pt idx="169">
                  <c:v>2135</c:v>
                </c:pt>
                <c:pt idx="170">
                  <c:v>3364</c:v>
                </c:pt>
                <c:pt idx="171">
                  <c:v>2791.5</c:v>
                </c:pt>
                <c:pt idx="172">
                  <c:v>2670.5</c:v>
                </c:pt>
                <c:pt idx="173">
                  <c:v>2393.7</c:v>
                </c:pt>
                <c:pt idx="174">
                  <c:v>2477.8</c:v>
                </c:pt>
                <c:pt idx="175">
                  <c:v>2026.6</c:v>
                </c:pt>
                <c:pt idx="176">
                  <c:v>1957</c:v>
                </c:pt>
                <c:pt idx="177">
                  <c:v>2117</c:v>
                </c:pt>
              </c:numCache>
            </c:numRef>
          </c:yVal>
          <c:smooth val="0"/>
        </c:ser>
        <c:axId val="31336825"/>
        <c:axId val="44849611"/>
      </c:scatterChart>
      <c:valAx>
        <c:axId val="31336825"/>
        <c:scaling>
          <c:orientation val="minMax"/>
          <c:max val="4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9611"/>
        <c:crossesAt val="0"/>
        <c:crossBetween val="midCat"/>
      </c:valAx>
      <c:valAx>
        <c:axId val="44849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6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28938906752"/>
          <c:y val="0.549733071087384"/>
          <c:w val="0.277893890675241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1!$C$2:$C$179</c:f>
              <c:numCache>
                <c:formatCode>General</c:formatCode>
                <c:ptCount val="178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  <c:pt idx="51">
                  <c:v>1094</c:v>
                </c:pt>
                <c:pt idx="52">
                  <c:v>141.9</c:v>
                </c:pt>
                <c:pt idx="53">
                  <c:v>263.9</c:v>
                </c:pt>
                <c:pt idx="54">
                  <c:v>138.7</c:v>
                </c:pt>
                <c:pt idx="55">
                  <c:v>780.4</c:v>
                </c:pt>
                <c:pt idx="56">
                  <c:v>914.3</c:v>
                </c:pt>
                <c:pt idx="57">
                  <c:v>787.8</c:v>
                </c:pt>
                <c:pt idx="58">
                  <c:v>67.8</c:v>
                </c:pt>
                <c:pt idx="59">
                  <c:v>772</c:v>
                </c:pt>
                <c:pt idx="60">
                  <c:v>678.8</c:v>
                </c:pt>
                <c:pt idx="61">
                  <c:v>103.4</c:v>
                </c:pt>
                <c:pt idx="62">
                  <c:v>761.3</c:v>
                </c:pt>
                <c:pt idx="63">
                  <c:v>401.7</c:v>
                </c:pt>
                <c:pt idx="64">
                  <c:v>403.6</c:v>
                </c:pt>
                <c:pt idx="65">
                  <c:v>554.2</c:v>
                </c:pt>
                <c:pt idx="66">
                  <c:v>657.2</c:v>
                </c:pt>
                <c:pt idx="67">
                  <c:v>101.3</c:v>
                </c:pt>
                <c:pt idx="68">
                  <c:v>50</c:v>
                </c:pt>
                <c:pt idx="69">
                  <c:v>163.5</c:v>
                </c:pt>
                <c:pt idx="70">
                  <c:v>128</c:v>
                </c:pt>
                <c:pt idx="71">
                  <c:v>391.3</c:v>
                </c:pt>
                <c:pt idx="72">
                  <c:v>209.6</c:v>
                </c:pt>
                <c:pt idx="73">
                  <c:v>114.6</c:v>
                </c:pt>
                <c:pt idx="74">
                  <c:v>603.6</c:v>
                </c:pt>
                <c:pt idx="75">
                  <c:v>472.6</c:v>
                </c:pt>
                <c:pt idx="76">
                  <c:v>960.6</c:v>
                </c:pt>
                <c:pt idx="77">
                  <c:v>437.8</c:v>
                </c:pt>
                <c:pt idx="78">
                  <c:v>111.3</c:v>
                </c:pt>
                <c:pt idx="79">
                  <c:v>47.8</c:v>
                </c:pt>
                <c:pt idx="80">
                  <c:v>163.3</c:v>
                </c:pt>
                <c:pt idx="81">
                  <c:v>452.6</c:v>
                </c:pt>
                <c:pt idx="82">
                  <c:v>302.2</c:v>
                </c:pt>
                <c:pt idx="83">
                  <c:v>1057.9</c:v>
                </c:pt>
                <c:pt idx="84">
                  <c:v>98.6</c:v>
                </c:pt>
                <c:pt idx="85">
                  <c:v>218</c:v>
                </c:pt>
                <c:pt idx="86">
                  <c:v>680.2</c:v>
                </c:pt>
                <c:pt idx="87">
                  <c:v>340</c:v>
                </c:pt>
                <c:pt idx="88">
                  <c:v>471.2</c:v>
                </c:pt>
                <c:pt idx="89">
                  <c:v>213.9</c:v>
                </c:pt>
                <c:pt idx="90">
                  <c:v>286.9</c:v>
                </c:pt>
                <c:pt idx="91">
                  <c:v>93.4</c:v>
                </c:pt>
                <c:pt idx="92">
                  <c:v>101.7</c:v>
                </c:pt>
                <c:pt idx="93">
                  <c:v>555.6</c:v>
                </c:pt>
                <c:pt idx="94">
                  <c:v>782.1</c:v>
                </c:pt>
                <c:pt idx="95">
                  <c:v>367.6</c:v>
                </c:pt>
                <c:pt idx="96">
                  <c:v>128.8</c:v>
                </c:pt>
                <c:pt idx="97">
                  <c:v>85.1</c:v>
                </c:pt>
                <c:pt idx="98">
                  <c:v>561</c:v>
                </c:pt>
                <c:pt idx="99">
                  <c:v>194.4</c:v>
                </c:pt>
                <c:pt idx="100">
                  <c:v>65.2</c:v>
                </c:pt>
                <c:pt idx="101">
                  <c:v>166.9</c:v>
                </c:pt>
                <c:pt idx="102">
                  <c:v>314.4</c:v>
                </c:pt>
                <c:pt idx="103">
                  <c:v>100.7</c:v>
                </c:pt>
                <c:pt idx="104">
                  <c:v>325.4</c:v>
                </c:pt>
                <c:pt idx="105">
                  <c:v>171.3</c:v>
                </c:pt>
                <c:pt idx="106">
                  <c:v>131.8</c:v>
                </c:pt>
                <c:pt idx="107">
                  <c:v>284.4</c:v>
                </c:pt>
                <c:pt idx="108">
                  <c:v>93</c:v>
                </c:pt>
                <c:pt idx="109">
                  <c:v>495.3</c:v>
                </c:pt>
                <c:pt idx="110">
                  <c:v>273.4</c:v>
                </c:pt>
                <c:pt idx="111">
                  <c:v>249.7</c:v>
                </c:pt>
                <c:pt idx="112">
                  <c:v>365.5</c:v>
                </c:pt>
                <c:pt idx="113">
                  <c:v>167.1</c:v>
                </c:pt>
                <c:pt idx="114">
                  <c:v>473.5</c:v>
                </c:pt>
                <c:pt idx="115">
                  <c:v>725.4</c:v>
                </c:pt>
                <c:pt idx="116">
                  <c:v>134.2</c:v>
                </c:pt>
                <c:pt idx="117">
                  <c:v>452.3</c:v>
                </c:pt>
                <c:pt idx="118">
                  <c:v>136.1</c:v>
                </c:pt>
                <c:pt idx="119">
                  <c:v>61.3</c:v>
                </c:pt>
                <c:pt idx="120">
                  <c:v>350.2</c:v>
                </c:pt>
                <c:pt idx="121">
                  <c:v>683.7</c:v>
                </c:pt>
                <c:pt idx="122">
                  <c:v>197.4</c:v>
                </c:pt>
                <c:pt idx="123">
                  <c:v>54.6</c:v>
                </c:pt>
                <c:pt idx="124">
                  <c:v>551.2</c:v>
                </c:pt>
                <c:pt idx="125">
                  <c:v>444.5</c:v>
                </c:pt>
                <c:pt idx="126">
                  <c:v>218.9</c:v>
                </c:pt>
                <c:pt idx="127">
                  <c:v>451.6</c:v>
                </c:pt>
                <c:pt idx="128">
                  <c:v>395.2</c:v>
                </c:pt>
                <c:pt idx="129">
                  <c:v>498.3</c:v>
                </c:pt>
                <c:pt idx="130">
                  <c:v>822</c:v>
                </c:pt>
                <c:pt idx="131">
                  <c:v>211.2</c:v>
                </c:pt>
                <c:pt idx="132">
                  <c:v>44.1</c:v>
                </c:pt>
                <c:pt idx="133">
                  <c:v>115.5</c:v>
                </c:pt>
                <c:pt idx="134">
                  <c:v>251.1</c:v>
                </c:pt>
                <c:pt idx="135">
                  <c:v>148.3</c:v>
                </c:pt>
                <c:pt idx="136">
                  <c:v>836.9</c:v>
                </c:pt>
                <c:pt idx="137">
                  <c:v>761</c:v>
                </c:pt>
                <c:pt idx="138">
                  <c:v>156.1</c:v>
                </c:pt>
                <c:pt idx="139">
                  <c:v>115.4</c:v>
                </c:pt>
                <c:pt idx="140">
                  <c:v>101.4</c:v>
                </c:pt>
                <c:pt idx="141">
                  <c:v>361.4</c:v>
                </c:pt>
                <c:pt idx="142">
                  <c:v>532.6</c:v>
                </c:pt>
                <c:pt idx="143">
                  <c:v>251.2</c:v>
                </c:pt>
                <c:pt idx="144">
                  <c:v>592.2</c:v>
                </c:pt>
                <c:pt idx="145">
                  <c:v>341.4</c:v>
                </c:pt>
                <c:pt idx="146">
                  <c:v>350.9</c:v>
                </c:pt>
                <c:pt idx="147">
                  <c:v>61.1</c:v>
                </c:pt>
                <c:pt idx="148">
                  <c:v>658.4</c:v>
                </c:pt>
                <c:pt idx="149">
                  <c:v>743.5</c:v>
                </c:pt>
                <c:pt idx="150">
                  <c:v>441</c:v>
                </c:pt>
                <c:pt idx="151">
                  <c:v>103.4</c:v>
                </c:pt>
                <c:pt idx="152">
                  <c:v>419.5</c:v>
                </c:pt>
                <c:pt idx="153">
                  <c:v>198.1</c:v>
                </c:pt>
                <c:pt idx="154">
                  <c:v>453.9</c:v>
                </c:pt>
                <c:pt idx="155">
                  <c:v>68.2</c:v>
                </c:pt>
                <c:pt idx="156">
                  <c:v>200.4</c:v>
                </c:pt>
                <c:pt idx="157">
                  <c:v>729.5</c:v>
                </c:pt>
                <c:pt idx="158">
                  <c:v>136.6</c:v>
                </c:pt>
                <c:pt idx="159">
                  <c:v>474</c:v>
                </c:pt>
                <c:pt idx="160">
                  <c:v>342.2</c:v>
                </c:pt>
                <c:pt idx="161">
                  <c:v>245.9</c:v>
                </c:pt>
                <c:pt idx="162">
                  <c:v>384.6</c:v>
                </c:pt>
                <c:pt idx="163">
                  <c:v>129.5</c:v>
                </c:pt>
                <c:pt idx="164">
                  <c:v>271.6</c:v>
                </c:pt>
                <c:pt idx="165">
                  <c:v>102.6</c:v>
                </c:pt>
                <c:pt idx="166">
                  <c:v>418</c:v>
                </c:pt>
                <c:pt idx="167">
                  <c:v>266.2</c:v>
                </c:pt>
                <c:pt idx="168">
                  <c:v>405</c:v>
                </c:pt>
                <c:pt idx="169">
                  <c:v>143.1</c:v>
                </c:pt>
                <c:pt idx="170">
                  <c:v>834.4</c:v>
                </c:pt>
                <c:pt idx="171">
                  <c:v>987.6</c:v>
                </c:pt>
                <c:pt idx="172">
                  <c:v>396.7</c:v>
                </c:pt>
                <c:pt idx="173">
                  <c:v>359.3</c:v>
                </c:pt>
                <c:pt idx="174">
                  <c:v>228.6</c:v>
                </c:pt>
                <c:pt idx="175">
                  <c:v>120.4</c:v>
                </c:pt>
                <c:pt idx="176">
                  <c:v>111.7</c:v>
                </c:pt>
                <c:pt idx="177">
                  <c:v>169.9</c:v>
                </c:pt>
              </c:numCache>
            </c:numRef>
          </c:yVal>
          <c:smooth val="0"/>
        </c:ser>
        <c:axId val="38450886"/>
        <c:axId val="29368700"/>
      </c:scatterChart>
      <c:valAx>
        <c:axId val="38450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68700"/>
        <c:crossesAt val="0"/>
        <c:crossBetween val="midCat"/>
      </c:valAx>
      <c:valAx>
        <c:axId val="29368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08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6023054755"/>
          <c:y val="0.190263744915365"/>
          <c:w val="0.814985590778098"/>
          <c:h val="0.776407295630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1!$D$2:$D$179</c:f>
              <c:numCache>
                <c:formatCode>General</c:formatCode>
                <c:ptCount val="178"/>
                <c:pt idx="0">
                  <c:v>3168.9</c:v>
                </c:pt>
                <c:pt idx="1">
                  <c:v>2427.2</c:v>
                </c:pt>
                <c:pt idx="2">
                  <c:v>3222.5</c:v>
                </c:pt>
                <c:pt idx="3">
                  <c:v>3580.5</c:v>
                </c:pt>
                <c:pt idx="4">
                  <c:v>2276.4</c:v>
                </c:pt>
                <c:pt idx="5">
                  <c:v>3175.8</c:v>
                </c:pt>
                <c:pt idx="6">
                  <c:v>3602.1</c:v>
                </c:pt>
                <c:pt idx="7">
                  <c:v>2279.8</c:v>
                </c:pt>
                <c:pt idx="8">
                  <c:v>2739.6</c:v>
                </c:pt>
                <c:pt idx="9">
                  <c:v>3072</c:v>
                </c:pt>
                <c:pt idx="10">
                  <c:v>2446</c:v>
                </c:pt>
                <c:pt idx="11">
                  <c:v>3291.9</c:v>
                </c:pt>
                <c:pt idx="12">
                  <c:v>3325.1</c:v>
                </c:pt>
                <c:pt idx="13">
                  <c:v>2848.3</c:v>
                </c:pt>
                <c:pt idx="14">
                  <c:v>3041.8</c:v>
                </c:pt>
                <c:pt idx="15">
                  <c:v>3510.6</c:v>
                </c:pt>
                <c:pt idx="16">
                  <c:v>2732.7</c:v>
                </c:pt>
                <c:pt idx="17">
                  <c:v>3401.2</c:v>
                </c:pt>
                <c:pt idx="18">
                  <c:v>3592.7</c:v>
                </c:pt>
                <c:pt idx="19">
                  <c:v>3342.5</c:v>
                </c:pt>
                <c:pt idx="20">
                  <c:v>3014.6</c:v>
                </c:pt>
                <c:pt idx="21">
                  <c:v>3554.9</c:v>
                </c:pt>
                <c:pt idx="22">
                  <c:v>3306.6</c:v>
                </c:pt>
                <c:pt idx="23">
                  <c:v>3513.5</c:v>
                </c:pt>
                <c:pt idx="24">
                  <c:v>2930.2</c:v>
                </c:pt>
                <c:pt idx="25">
                  <c:v>3010.5</c:v>
                </c:pt>
                <c:pt idx="26">
                  <c:v>2409.8</c:v>
                </c:pt>
                <c:pt idx="27">
                  <c:v>2964.5</c:v>
                </c:pt>
                <c:pt idx="28">
                  <c:v>3193.4</c:v>
                </c:pt>
                <c:pt idx="29">
                  <c:v>2624.4</c:v>
                </c:pt>
                <c:pt idx="30">
                  <c:v>3430.5</c:v>
                </c:pt>
                <c:pt idx="31">
                  <c:v>2482.3</c:v>
                </c:pt>
                <c:pt idx="32">
                  <c:v>3278.3</c:v>
                </c:pt>
                <c:pt idx="33">
                  <c:v>3359.8</c:v>
                </c:pt>
                <c:pt idx="34">
                  <c:v>3348.4</c:v>
                </c:pt>
                <c:pt idx="35">
                  <c:v>3355.1</c:v>
                </c:pt>
                <c:pt idx="36">
                  <c:v>3664.9</c:v>
                </c:pt>
                <c:pt idx="37">
                  <c:v>3259.9</c:v>
                </c:pt>
                <c:pt idx="38">
                  <c:v>2850.8</c:v>
                </c:pt>
                <c:pt idx="39">
                  <c:v>2962.3</c:v>
                </c:pt>
                <c:pt idx="40">
                  <c:v>3193.3</c:v>
                </c:pt>
                <c:pt idx="41">
                  <c:v>2953.1</c:v>
                </c:pt>
                <c:pt idx="42">
                  <c:v>3305.2</c:v>
                </c:pt>
                <c:pt idx="43">
                  <c:v>3174.6</c:v>
                </c:pt>
                <c:pt idx="44">
                  <c:v>3277.2</c:v>
                </c:pt>
                <c:pt idx="45">
                  <c:v>2090.4</c:v>
                </c:pt>
                <c:pt idx="46">
                  <c:v>2401</c:v>
                </c:pt>
                <c:pt idx="47">
                  <c:v>2762</c:v>
                </c:pt>
                <c:pt idx="48">
                  <c:v>3220.7</c:v>
                </c:pt>
                <c:pt idx="49">
                  <c:v>3664.2</c:v>
                </c:pt>
                <c:pt idx="50">
                  <c:v>2427.5</c:v>
                </c:pt>
                <c:pt idx="51">
                  <c:v>3121.2</c:v>
                </c:pt>
                <c:pt idx="52">
                  <c:v>1710.3</c:v>
                </c:pt>
                <c:pt idx="53">
                  <c:v>3005.3</c:v>
                </c:pt>
                <c:pt idx="54">
                  <c:v>1927.2</c:v>
                </c:pt>
                <c:pt idx="55">
                  <c:v>2376.2</c:v>
                </c:pt>
                <c:pt idx="56">
                  <c:v>3119.3</c:v>
                </c:pt>
                <c:pt idx="57">
                  <c:v>2546.1</c:v>
                </c:pt>
                <c:pt idx="58">
                  <c:v>2088</c:v>
                </c:pt>
                <c:pt idx="59">
                  <c:v>3155.2</c:v>
                </c:pt>
                <c:pt idx="60">
                  <c:v>2844.7</c:v>
                </c:pt>
                <c:pt idx="61">
                  <c:v>2473.4</c:v>
                </c:pt>
                <c:pt idx="62">
                  <c:v>2905.8</c:v>
                </c:pt>
                <c:pt idx="63">
                  <c:v>2190.4</c:v>
                </c:pt>
                <c:pt idx="64">
                  <c:v>2280.1</c:v>
                </c:pt>
                <c:pt idx="65">
                  <c:v>2923.3</c:v>
                </c:pt>
                <c:pt idx="66">
                  <c:v>2882.5</c:v>
                </c:pt>
                <c:pt idx="67">
                  <c:v>2160.2</c:v>
                </c:pt>
                <c:pt idx="68">
                  <c:v>1669.2</c:v>
                </c:pt>
                <c:pt idx="69">
                  <c:v>2039.9</c:v>
                </c:pt>
                <c:pt idx="70">
                  <c:v>2167.3</c:v>
                </c:pt>
                <c:pt idx="71">
                  <c:v>2986.9</c:v>
                </c:pt>
                <c:pt idx="72">
                  <c:v>1965.4</c:v>
                </c:pt>
                <c:pt idx="73">
                  <c:v>1914.3</c:v>
                </c:pt>
                <c:pt idx="74">
                  <c:v>2781.5</c:v>
                </c:pt>
                <c:pt idx="75">
                  <c:v>2841.8</c:v>
                </c:pt>
                <c:pt idx="76">
                  <c:v>3202.4</c:v>
                </c:pt>
                <c:pt idx="77">
                  <c:v>2611.3</c:v>
                </c:pt>
                <c:pt idx="78">
                  <c:v>1838.2</c:v>
                </c:pt>
                <c:pt idx="79">
                  <c:v>1810.8</c:v>
                </c:pt>
                <c:pt idx="80">
                  <c:v>2131.9</c:v>
                </c:pt>
                <c:pt idx="81">
                  <c:v>2680.7</c:v>
                </c:pt>
                <c:pt idx="82">
                  <c:v>2424.3</c:v>
                </c:pt>
                <c:pt idx="83">
                  <c:v>3349.8</c:v>
                </c:pt>
                <c:pt idx="84">
                  <c:v>2531.6</c:v>
                </c:pt>
                <c:pt idx="85">
                  <c:v>2071.8</c:v>
                </c:pt>
                <c:pt idx="86">
                  <c:v>3046.7</c:v>
                </c:pt>
                <c:pt idx="87">
                  <c:v>2293.5</c:v>
                </c:pt>
                <c:pt idx="88">
                  <c:v>2709.4</c:v>
                </c:pt>
                <c:pt idx="89">
                  <c:v>3275.1</c:v>
                </c:pt>
                <c:pt idx="90">
                  <c:v>2514.6</c:v>
                </c:pt>
                <c:pt idx="91">
                  <c:v>1581.9</c:v>
                </c:pt>
                <c:pt idx="92">
                  <c:v>1880.8</c:v>
                </c:pt>
                <c:pt idx="93">
                  <c:v>2825.7</c:v>
                </c:pt>
                <c:pt idx="94">
                  <c:v>2909</c:v>
                </c:pt>
                <c:pt idx="95">
                  <c:v>2519</c:v>
                </c:pt>
                <c:pt idx="96">
                  <c:v>2299.9</c:v>
                </c:pt>
                <c:pt idx="97">
                  <c:v>2643.5</c:v>
                </c:pt>
                <c:pt idx="98">
                  <c:v>2754.4</c:v>
                </c:pt>
                <c:pt idx="99">
                  <c:v>2308.6</c:v>
                </c:pt>
                <c:pt idx="100">
                  <c:v>2267.3</c:v>
                </c:pt>
                <c:pt idx="101">
                  <c:v>2421</c:v>
                </c:pt>
                <c:pt idx="102">
                  <c:v>2475.6</c:v>
                </c:pt>
                <c:pt idx="103">
                  <c:v>1839.6</c:v>
                </c:pt>
                <c:pt idx="104">
                  <c:v>2351.4</c:v>
                </c:pt>
                <c:pt idx="105">
                  <c:v>2463.8</c:v>
                </c:pt>
                <c:pt idx="106">
                  <c:v>2919.5</c:v>
                </c:pt>
                <c:pt idx="107">
                  <c:v>2823.8</c:v>
                </c:pt>
                <c:pt idx="108">
                  <c:v>2233.1</c:v>
                </c:pt>
                <c:pt idx="109">
                  <c:v>2596.7</c:v>
                </c:pt>
                <c:pt idx="110">
                  <c:v>2955.2</c:v>
                </c:pt>
                <c:pt idx="111">
                  <c:v>1965.2</c:v>
                </c:pt>
                <c:pt idx="112">
                  <c:v>2799</c:v>
                </c:pt>
                <c:pt idx="113">
                  <c:v>1929.7</c:v>
                </c:pt>
                <c:pt idx="114">
                  <c:v>3150.4</c:v>
                </c:pt>
                <c:pt idx="115">
                  <c:v>3074.3</c:v>
                </c:pt>
                <c:pt idx="116">
                  <c:v>2038.7</c:v>
                </c:pt>
                <c:pt idx="117">
                  <c:v>3281.4</c:v>
                </c:pt>
                <c:pt idx="118">
                  <c:v>2242.1</c:v>
                </c:pt>
                <c:pt idx="119">
                  <c:v>2067.6</c:v>
                </c:pt>
                <c:pt idx="120">
                  <c:v>3269.6</c:v>
                </c:pt>
                <c:pt idx="121">
                  <c:v>2806.9</c:v>
                </c:pt>
                <c:pt idx="122">
                  <c:v>2015</c:v>
                </c:pt>
                <c:pt idx="123">
                  <c:v>2097.5</c:v>
                </c:pt>
                <c:pt idx="124">
                  <c:v>2956.6</c:v>
                </c:pt>
                <c:pt idx="125">
                  <c:v>2507.5</c:v>
                </c:pt>
                <c:pt idx="126">
                  <c:v>2224.7</c:v>
                </c:pt>
                <c:pt idx="127">
                  <c:v>2632.8</c:v>
                </c:pt>
                <c:pt idx="128">
                  <c:v>2927.5</c:v>
                </c:pt>
                <c:pt idx="129">
                  <c:v>3111.3</c:v>
                </c:pt>
                <c:pt idx="130">
                  <c:v>1924</c:v>
                </c:pt>
                <c:pt idx="131">
                  <c:v>3186.3</c:v>
                </c:pt>
                <c:pt idx="132">
                  <c:v>1785.9</c:v>
                </c:pt>
                <c:pt idx="133">
                  <c:v>2869.8</c:v>
                </c:pt>
                <c:pt idx="134">
                  <c:v>2128</c:v>
                </c:pt>
                <c:pt idx="135">
                  <c:v>2336.3</c:v>
                </c:pt>
                <c:pt idx="136">
                  <c:v>2607.3</c:v>
                </c:pt>
                <c:pt idx="137">
                  <c:v>2800.2</c:v>
                </c:pt>
                <c:pt idx="138">
                  <c:v>2181.3</c:v>
                </c:pt>
                <c:pt idx="139">
                  <c:v>2056.3</c:v>
                </c:pt>
                <c:pt idx="140">
                  <c:v>2754.6</c:v>
                </c:pt>
                <c:pt idx="141">
                  <c:v>2500</c:v>
                </c:pt>
                <c:pt idx="142">
                  <c:v>2435.6</c:v>
                </c:pt>
                <c:pt idx="143">
                  <c:v>2243.8</c:v>
                </c:pt>
                <c:pt idx="144">
                  <c:v>2551.2</c:v>
                </c:pt>
                <c:pt idx="145">
                  <c:v>2452.4</c:v>
                </c:pt>
                <c:pt idx="146">
                  <c:v>2356.2</c:v>
                </c:pt>
                <c:pt idx="147">
                  <c:v>2083.2</c:v>
                </c:pt>
                <c:pt idx="148">
                  <c:v>2715.1</c:v>
                </c:pt>
                <c:pt idx="149">
                  <c:v>2782.6</c:v>
                </c:pt>
                <c:pt idx="150">
                  <c:v>2458.9</c:v>
                </c:pt>
                <c:pt idx="151">
                  <c:v>2142.5</c:v>
                </c:pt>
                <c:pt idx="152">
                  <c:v>2790.8</c:v>
                </c:pt>
                <c:pt idx="153">
                  <c:v>2391.1</c:v>
                </c:pt>
                <c:pt idx="154">
                  <c:v>2461.5</c:v>
                </c:pt>
                <c:pt idx="155">
                  <c:v>2070.8</c:v>
                </c:pt>
                <c:pt idx="156">
                  <c:v>2098.8</c:v>
                </c:pt>
                <c:pt idx="157">
                  <c:v>1576.9</c:v>
                </c:pt>
                <c:pt idx="158">
                  <c:v>2271.8</c:v>
                </c:pt>
                <c:pt idx="159">
                  <c:v>2390.9</c:v>
                </c:pt>
                <c:pt idx="160">
                  <c:v>2673</c:v>
                </c:pt>
                <c:pt idx="161">
                  <c:v>2481.5</c:v>
                </c:pt>
                <c:pt idx="162">
                  <c:v>3341.8</c:v>
                </c:pt>
                <c:pt idx="163">
                  <c:v>2004.8</c:v>
                </c:pt>
                <c:pt idx="164">
                  <c:v>2333.7</c:v>
                </c:pt>
                <c:pt idx="165">
                  <c:v>2333.2</c:v>
                </c:pt>
                <c:pt idx="166">
                  <c:v>2691.6</c:v>
                </c:pt>
                <c:pt idx="167">
                  <c:v>3246.8</c:v>
                </c:pt>
                <c:pt idx="168">
                  <c:v>3513</c:v>
                </c:pt>
                <c:pt idx="169">
                  <c:v>2135</c:v>
                </c:pt>
                <c:pt idx="170">
                  <c:v>3364</c:v>
                </c:pt>
                <c:pt idx="171">
                  <c:v>2791.5</c:v>
                </c:pt>
                <c:pt idx="172">
                  <c:v>2670.5</c:v>
                </c:pt>
                <c:pt idx="173">
                  <c:v>2393.7</c:v>
                </c:pt>
                <c:pt idx="174">
                  <c:v>2477.8</c:v>
                </c:pt>
                <c:pt idx="175">
                  <c:v>2026.6</c:v>
                </c:pt>
                <c:pt idx="176">
                  <c:v>1957</c:v>
                </c:pt>
                <c:pt idx="177">
                  <c:v>2117</c:v>
                </c:pt>
              </c:numCache>
            </c:numRef>
          </c:yVal>
          <c:smooth val="0"/>
        </c:ser>
        <c:axId val="37783686"/>
        <c:axId val="45305916"/>
      </c:scatterChart>
      <c:valAx>
        <c:axId val="37783686"/>
        <c:scaling>
          <c:orientation val="minMax"/>
          <c:max val="4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5916"/>
        <c:crossesAt val="0"/>
        <c:crossBetween val="midCat"/>
      </c:valAx>
      <c:valAx>
        <c:axId val="4530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36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103746397695"/>
          <c:y val="0.378034378690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82836301223"/>
          <c:y val="0.0370480142264375"/>
          <c:w val="0.83088393048702"/>
          <c:h val="0.925163011262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2:$B$52</c:f>
              <c:numCache>
                <c:formatCode>General</c:formatCode>
                <c:ptCount val="51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</c:numCache>
            </c:numRef>
          </c:xVal>
          <c:yVal>
            <c:numRef>
              <c:f>Sheet1!$C$2:$C$52</c:f>
              <c:numCache>
                <c:formatCode>General</c:formatCode>
                <c:ptCount val="51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</c:numCache>
            </c:numRef>
          </c:yVal>
          <c:smooth val="0"/>
        </c:ser>
        <c:axId val="68367115"/>
        <c:axId val="81781745"/>
      </c:scatterChart>
      <c:valAx>
        <c:axId val="6836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81745"/>
        <c:crossesAt val="0"/>
        <c:crossBetween val="midCat"/>
      </c:valAx>
      <c:valAx>
        <c:axId val="81781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71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58270757348"/>
          <c:y val="0.477326615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4106507191"/>
          <c:y val="0.0639454062934412"/>
          <c:w val="0.916631069343585"/>
          <c:h val="0.903829141918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54:$B$179</c:f>
              <c:numCache>
                <c:formatCode>General</c:formatCode>
                <c:ptCount val="126"/>
                <c:pt idx="0">
                  <c:v>260</c:v>
                </c:pt>
                <c:pt idx="1">
                  <c:v>1600</c:v>
                </c:pt>
                <c:pt idx="2">
                  <c:v>410</c:v>
                </c:pt>
                <c:pt idx="3">
                  <c:v>6980</c:v>
                </c:pt>
                <c:pt idx="4">
                  <c:v>8030</c:v>
                </c:pt>
                <c:pt idx="5">
                  <c:v>11940</c:v>
                </c:pt>
                <c:pt idx="6">
                  <c:v>240</c:v>
                </c:pt>
                <c:pt idx="7">
                  <c:v>6560</c:v>
                </c:pt>
                <c:pt idx="8">
                  <c:v>2630</c:v>
                </c:pt>
                <c:pt idx="9">
                  <c:v>370</c:v>
                </c:pt>
                <c:pt idx="10">
                  <c:v>27880</c:v>
                </c:pt>
                <c:pt idx="11">
                  <c:v>800</c:v>
                </c:pt>
                <c:pt idx="12">
                  <c:v>3020</c:v>
                </c:pt>
                <c:pt idx="13">
                  <c:v>3640</c:v>
                </c:pt>
                <c:pt idx="14">
                  <c:v>25160</c:v>
                </c:pt>
                <c:pt idx="15">
                  <c:v>230</c:v>
                </c:pt>
                <c:pt idx="16">
                  <c:v>160</c:v>
                </c:pt>
                <c:pt idx="17">
                  <c:v>270</c:v>
                </c:pt>
                <c:pt idx="18">
                  <c:v>650</c:v>
                </c:pt>
                <c:pt idx="19">
                  <c:v>960</c:v>
                </c:pt>
                <c:pt idx="20">
                  <c:v>340</c:v>
                </c:pt>
                <c:pt idx="21">
                  <c:v>180</c:v>
                </c:pt>
                <c:pt idx="22">
                  <c:v>4160</c:v>
                </c:pt>
                <c:pt idx="23">
                  <c:v>620</c:v>
                </c:pt>
                <c:pt idx="24">
                  <c:v>22990</c:v>
                </c:pt>
                <c:pt idx="25">
                  <c:v>1910</c:v>
                </c:pt>
                <c:pt idx="26">
                  <c:v>470</c:v>
                </c:pt>
                <c:pt idx="27">
                  <c:v>120</c:v>
                </c:pt>
                <c:pt idx="28">
                  <c:v>680</c:v>
                </c:pt>
                <c:pt idx="29">
                  <c:v>2610</c:v>
                </c:pt>
                <c:pt idx="31">
                  <c:v>10260</c:v>
                </c:pt>
                <c:pt idx="34">
                  <c:v>2990</c:v>
                </c:pt>
                <c:pt idx="35">
                  <c:v>1460</c:v>
                </c:pt>
                <c:pt idx="36">
                  <c:v>1390</c:v>
                </c:pt>
                <c:pt idx="37">
                  <c:v>790</c:v>
                </c:pt>
                <c:pt idx="38">
                  <c:v>1610</c:v>
                </c:pt>
                <c:pt idx="40">
                  <c:v>100</c:v>
                </c:pt>
                <c:pt idx="41">
                  <c:v>2440</c:v>
                </c:pt>
                <c:pt idx="43">
                  <c:v>3490</c:v>
                </c:pt>
                <c:pt idx="44">
                  <c:v>320</c:v>
                </c:pt>
                <c:pt idx="45">
                  <c:v>390</c:v>
                </c:pt>
                <c:pt idx="46">
                  <c:v>2980</c:v>
                </c:pt>
                <c:pt idx="47">
                  <c:v>1340</c:v>
                </c:pt>
                <c:pt idx="48">
                  <c:v>550</c:v>
                </c:pt>
                <c:pt idx="49">
                  <c:v>250</c:v>
                </c:pt>
                <c:pt idx="50">
                  <c:v>590</c:v>
                </c:pt>
                <c:pt idx="51">
                  <c:v>250</c:v>
                </c:pt>
                <c:pt idx="52">
                  <c:v>600</c:v>
                </c:pt>
                <c:pt idx="53">
                  <c:v>340</c:v>
                </c:pt>
                <c:pt idx="54">
                  <c:v>980</c:v>
                </c:pt>
                <c:pt idx="55">
                  <c:v>2200</c:v>
                </c:pt>
                <c:pt idx="57">
                  <c:v>1510</c:v>
                </c:pt>
                <c:pt idx="58">
                  <c:v>1510</c:v>
                </c:pt>
                <c:pt idx="59">
                  <c:v>280</c:v>
                </c:pt>
                <c:pt idx="60">
                  <c:v>920</c:v>
                </c:pt>
                <c:pt idx="62">
                  <c:v>9700</c:v>
                </c:pt>
                <c:pt idx="63">
                  <c:v>17390</c:v>
                </c:pt>
                <c:pt idx="64">
                  <c:v>350</c:v>
                </c:pt>
                <c:pt idx="65">
                  <c:v>2660</c:v>
                </c:pt>
                <c:pt idx="66">
                  <c:v>770</c:v>
                </c:pt>
                <c:pt idx="67">
                  <c:v>620</c:v>
                </c:pt>
                <c:pt idx="68">
                  <c:v>10460</c:v>
                </c:pt>
                <c:pt idx="70">
                  <c:v>230</c:v>
                </c:pt>
                <c:pt idx="71">
                  <c:v>170</c:v>
                </c:pt>
                <c:pt idx="72">
                  <c:v>3890</c:v>
                </c:pt>
                <c:pt idx="73">
                  <c:v>990</c:v>
                </c:pt>
                <c:pt idx="74">
                  <c:v>250</c:v>
                </c:pt>
                <c:pt idx="75">
                  <c:v>460</c:v>
                </c:pt>
                <c:pt idx="76">
                  <c:v>3380</c:v>
                </c:pt>
                <c:pt idx="77">
                  <c:v>3320</c:v>
                </c:pt>
                <c:pt idx="78">
                  <c:v>310</c:v>
                </c:pt>
                <c:pt idx="79">
                  <c:v>1110</c:v>
                </c:pt>
                <c:pt idx="80">
                  <c:v>80</c:v>
                </c:pt>
                <c:pt idx="82">
                  <c:v>2000</c:v>
                </c:pt>
                <c:pt idx="83">
                  <c:v>200</c:v>
                </c:pt>
                <c:pt idx="85">
                  <c:v>8810</c:v>
                </c:pt>
                <c:pt idx="86">
                  <c:v>380</c:v>
                </c:pt>
                <c:pt idx="87">
                  <c:v>220</c:v>
                </c:pt>
                <c:pt idx="88">
                  <c:v>260</c:v>
                </c:pt>
                <c:pt idx="89">
                  <c:v>460</c:v>
                </c:pt>
                <c:pt idx="90">
                  <c:v>2750</c:v>
                </c:pt>
                <c:pt idx="91">
                  <c:v>1160</c:v>
                </c:pt>
                <c:pt idx="92">
                  <c:v>1690</c:v>
                </c:pt>
                <c:pt idx="93">
                  <c:v>2310</c:v>
                </c:pt>
                <c:pt idx="94">
                  <c:v>1050</c:v>
                </c:pt>
                <c:pt idx="95">
                  <c:v>180</c:v>
                </c:pt>
                <c:pt idx="96">
                  <c:v>5170</c:v>
                </c:pt>
                <c:pt idx="97">
                  <c:v>3370</c:v>
                </c:pt>
                <c:pt idx="98">
                  <c:v>2280</c:v>
                </c:pt>
                <c:pt idx="99">
                  <c:v>350</c:v>
                </c:pt>
                <c:pt idx="100">
                  <c:v>7040</c:v>
                </c:pt>
                <c:pt idx="101">
                  <c:v>600</c:v>
                </c:pt>
                <c:pt idx="102">
                  <c:v>6620</c:v>
                </c:pt>
                <c:pt idx="103">
                  <c:v>180</c:v>
                </c:pt>
                <c:pt idx="104">
                  <c:v>910</c:v>
                </c:pt>
                <c:pt idx="105">
                  <c:v>110</c:v>
                </c:pt>
                <c:pt idx="106">
                  <c:v>700</c:v>
                </c:pt>
                <c:pt idx="107">
                  <c:v>310</c:v>
                </c:pt>
                <c:pt idx="108">
                  <c:v>880</c:v>
                </c:pt>
                <c:pt idx="109">
                  <c:v>1170</c:v>
                </c:pt>
                <c:pt idx="110">
                  <c:v>1120</c:v>
                </c:pt>
                <c:pt idx="111">
                  <c:v>120</c:v>
                </c:pt>
                <c:pt idx="112">
                  <c:v>1740</c:v>
                </c:pt>
                <c:pt idx="113">
                  <c:v>310</c:v>
                </c:pt>
                <c:pt idx="114">
                  <c:v>3770</c:v>
                </c:pt>
                <c:pt idx="115">
                  <c:v>1820</c:v>
                </c:pt>
                <c:pt idx="116">
                  <c:v>2780</c:v>
                </c:pt>
                <c:pt idx="117">
                  <c:v>240</c:v>
                </c:pt>
                <c:pt idx="118">
                  <c:v>17400</c:v>
                </c:pt>
                <c:pt idx="119">
                  <c:v>5170</c:v>
                </c:pt>
                <c:pt idx="120">
                  <c:v>1200</c:v>
                </c:pt>
                <c:pt idx="121">
                  <c:v>3020</c:v>
                </c:pt>
                <c:pt idx="122">
                  <c:v>240</c:v>
                </c:pt>
                <c:pt idx="123">
                  <c:v>260</c:v>
                </c:pt>
                <c:pt idx="124">
                  <c:v>400</c:v>
                </c:pt>
                <c:pt idx="125">
                  <c:v>540</c:v>
                </c:pt>
              </c:numCache>
            </c:numRef>
          </c:xVal>
          <c:yVal>
            <c:numRef>
              <c:f>Sheet1!$C$54:$C$179</c:f>
              <c:numCache>
                <c:formatCode>General</c:formatCode>
                <c:ptCount val="126"/>
                <c:pt idx="0">
                  <c:v>141.9</c:v>
                </c:pt>
                <c:pt idx="1">
                  <c:v>263.9</c:v>
                </c:pt>
                <c:pt idx="2">
                  <c:v>138.7</c:v>
                </c:pt>
                <c:pt idx="3">
                  <c:v>780.4</c:v>
                </c:pt>
                <c:pt idx="4">
                  <c:v>914.3</c:v>
                </c:pt>
                <c:pt idx="5">
                  <c:v>787.8</c:v>
                </c:pt>
                <c:pt idx="6">
                  <c:v>67.8</c:v>
                </c:pt>
                <c:pt idx="7">
                  <c:v>772</c:v>
                </c:pt>
                <c:pt idx="8">
                  <c:v>678.8</c:v>
                </c:pt>
                <c:pt idx="9">
                  <c:v>103.4</c:v>
                </c:pt>
                <c:pt idx="10">
                  <c:v>761.3</c:v>
                </c:pt>
                <c:pt idx="11">
                  <c:v>401.7</c:v>
                </c:pt>
                <c:pt idx="12">
                  <c:v>403.6</c:v>
                </c:pt>
                <c:pt idx="13">
                  <c:v>554.2</c:v>
                </c:pt>
                <c:pt idx="14">
                  <c:v>657.2</c:v>
                </c:pt>
                <c:pt idx="15">
                  <c:v>101.3</c:v>
                </c:pt>
                <c:pt idx="16">
                  <c:v>50</c:v>
                </c:pt>
                <c:pt idx="17">
                  <c:v>163.5</c:v>
                </c:pt>
                <c:pt idx="18">
                  <c:v>128</c:v>
                </c:pt>
                <c:pt idx="19">
                  <c:v>391.3</c:v>
                </c:pt>
                <c:pt idx="20">
                  <c:v>209.6</c:v>
                </c:pt>
                <c:pt idx="21">
                  <c:v>114.6</c:v>
                </c:pt>
                <c:pt idx="22">
                  <c:v>603.6</c:v>
                </c:pt>
                <c:pt idx="23">
                  <c:v>472.6</c:v>
                </c:pt>
                <c:pt idx="24">
                  <c:v>960.6</c:v>
                </c:pt>
                <c:pt idx="25">
                  <c:v>437.8</c:v>
                </c:pt>
                <c:pt idx="26">
                  <c:v>111.3</c:v>
                </c:pt>
                <c:pt idx="27">
                  <c:v>47.8</c:v>
                </c:pt>
                <c:pt idx="28">
                  <c:v>163.3</c:v>
                </c:pt>
                <c:pt idx="29">
                  <c:v>452.6</c:v>
                </c:pt>
                <c:pt idx="30">
                  <c:v>302.2</c:v>
                </c:pt>
                <c:pt idx="31">
                  <c:v>1057.9</c:v>
                </c:pt>
                <c:pt idx="32">
                  <c:v>98.6</c:v>
                </c:pt>
                <c:pt idx="33">
                  <c:v>218</c:v>
                </c:pt>
                <c:pt idx="34">
                  <c:v>680.2</c:v>
                </c:pt>
                <c:pt idx="35">
                  <c:v>340</c:v>
                </c:pt>
                <c:pt idx="36">
                  <c:v>471.2</c:v>
                </c:pt>
                <c:pt idx="37">
                  <c:v>213.9</c:v>
                </c:pt>
                <c:pt idx="38">
                  <c:v>286.9</c:v>
                </c:pt>
                <c:pt idx="39">
                  <c:v>93.4</c:v>
                </c:pt>
                <c:pt idx="40">
                  <c:v>101.7</c:v>
                </c:pt>
                <c:pt idx="41">
                  <c:v>555.6</c:v>
                </c:pt>
                <c:pt idx="42">
                  <c:v>782.1</c:v>
                </c:pt>
                <c:pt idx="43">
                  <c:v>367.6</c:v>
                </c:pt>
                <c:pt idx="44">
                  <c:v>128.8</c:v>
                </c:pt>
                <c:pt idx="45">
                  <c:v>85.1</c:v>
                </c:pt>
                <c:pt idx="46">
                  <c:v>561</c:v>
                </c:pt>
                <c:pt idx="47">
                  <c:v>194.4</c:v>
                </c:pt>
                <c:pt idx="48">
                  <c:v>65.2</c:v>
                </c:pt>
                <c:pt idx="49">
                  <c:v>166.9</c:v>
                </c:pt>
                <c:pt idx="50">
                  <c:v>314.4</c:v>
                </c:pt>
                <c:pt idx="51">
                  <c:v>100.7</c:v>
                </c:pt>
                <c:pt idx="52">
                  <c:v>325.4</c:v>
                </c:pt>
                <c:pt idx="53">
                  <c:v>171.3</c:v>
                </c:pt>
                <c:pt idx="54">
                  <c:v>131.8</c:v>
                </c:pt>
                <c:pt idx="55">
                  <c:v>284.4</c:v>
                </c:pt>
                <c:pt idx="56">
                  <c:v>93</c:v>
                </c:pt>
                <c:pt idx="57">
                  <c:v>495.3</c:v>
                </c:pt>
                <c:pt idx="58">
                  <c:v>273.4</c:v>
                </c:pt>
                <c:pt idx="59">
                  <c:v>249.7</c:v>
                </c:pt>
                <c:pt idx="60">
                  <c:v>365.5</c:v>
                </c:pt>
                <c:pt idx="61">
                  <c:v>167.1</c:v>
                </c:pt>
                <c:pt idx="62">
                  <c:v>473.5</c:v>
                </c:pt>
                <c:pt idx="63">
                  <c:v>725.4</c:v>
                </c:pt>
                <c:pt idx="64">
                  <c:v>134.2</c:v>
                </c:pt>
                <c:pt idx="65">
                  <c:v>452.3</c:v>
                </c:pt>
                <c:pt idx="66">
                  <c:v>136.1</c:v>
                </c:pt>
                <c:pt idx="67">
                  <c:v>61.3</c:v>
                </c:pt>
                <c:pt idx="68">
                  <c:v>350.2</c:v>
                </c:pt>
                <c:pt idx="69">
                  <c:v>683.7</c:v>
                </c:pt>
                <c:pt idx="70">
                  <c:v>197.4</c:v>
                </c:pt>
                <c:pt idx="71">
                  <c:v>54.6</c:v>
                </c:pt>
                <c:pt idx="72">
                  <c:v>551.2</c:v>
                </c:pt>
                <c:pt idx="73">
                  <c:v>444.5</c:v>
                </c:pt>
                <c:pt idx="74">
                  <c:v>218.9</c:v>
                </c:pt>
                <c:pt idx="75">
                  <c:v>451.6</c:v>
                </c:pt>
                <c:pt idx="76">
                  <c:v>395.2</c:v>
                </c:pt>
                <c:pt idx="77">
                  <c:v>498.3</c:v>
                </c:pt>
                <c:pt idx="78">
                  <c:v>822</c:v>
                </c:pt>
                <c:pt idx="79">
                  <c:v>211.2</c:v>
                </c:pt>
                <c:pt idx="80">
                  <c:v>44.1</c:v>
                </c:pt>
                <c:pt idx="81">
                  <c:v>115.5</c:v>
                </c:pt>
                <c:pt idx="82">
                  <c:v>251.1</c:v>
                </c:pt>
                <c:pt idx="83">
                  <c:v>148.3</c:v>
                </c:pt>
                <c:pt idx="84">
                  <c:v>836.9</c:v>
                </c:pt>
                <c:pt idx="85">
                  <c:v>761</c:v>
                </c:pt>
                <c:pt idx="86">
                  <c:v>156.1</c:v>
                </c:pt>
                <c:pt idx="87">
                  <c:v>115.4</c:v>
                </c:pt>
                <c:pt idx="88">
                  <c:v>101.4</c:v>
                </c:pt>
                <c:pt idx="89">
                  <c:v>361.4</c:v>
                </c:pt>
                <c:pt idx="90">
                  <c:v>532.6</c:v>
                </c:pt>
                <c:pt idx="91">
                  <c:v>251.2</c:v>
                </c:pt>
                <c:pt idx="92">
                  <c:v>592.2</c:v>
                </c:pt>
                <c:pt idx="93">
                  <c:v>341.4</c:v>
                </c:pt>
                <c:pt idx="94">
                  <c:v>350.9</c:v>
                </c:pt>
                <c:pt idx="95">
                  <c:v>61.1</c:v>
                </c:pt>
                <c:pt idx="96">
                  <c:v>658.4</c:v>
                </c:pt>
                <c:pt idx="97">
                  <c:v>743.5</c:v>
                </c:pt>
                <c:pt idx="98">
                  <c:v>441</c:v>
                </c:pt>
                <c:pt idx="99">
                  <c:v>103.4</c:v>
                </c:pt>
                <c:pt idx="100">
                  <c:v>419.5</c:v>
                </c:pt>
                <c:pt idx="101">
                  <c:v>198.1</c:v>
                </c:pt>
                <c:pt idx="102">
                  <c:v>453.9</c:v>
                </c:pt>
                <c:pt idx="103">
                  <c:v>68.2</c:v>
                </c:pt>
                <c:pt idx="104">
                  <c:v>200.4</c:v>
                </c:pt>
                <c:pt idx="105">
                  <c:v>729.5</c:v>
                </c:pt>
                <c:pt idx="106">
                  <c:v>136.6</c:v>
                </c:pt>
                <c:pt idx="107">
                  <c:v>474</c:v>
                </c:pt>
                <c:pt idx="108">
                  <c:v>342.2</c:v>
                </c:pt>
                <c:pt idx="109">
                  <c:v>245.9</c:v>
                </c:pt>
                <c:pt idx="110">
                  <c:v>384.6</c:v>
                </c:pt>
                <c:pt idx="111">
                  <c:v>129.5</c:v>
                </c:pt>
                <c:pt idx="112">
                  <c:v>271.6</c:v>
                </c:pt>
                <c:pt idx="113">
                  <c:v>102.6</c:v>
                </c:pt>
                <c:pt idx="114">
                  <c:v>418</c:v>
                </c:pt>
                <c:pt idx="115">
                  <c:v>266.2</c:v>
                </c:pt>
                <c:pt idx="116">
                  <c:v>405</c:v>
                </c:pt>
                <c:pt idx="117">
                  <c:v>143.1</c:v>
                </c:pt>
                <c:pt idx="118">
                  <c:v>834.4</c:v>
                </c:pt>
                <c:pt idx="119">
                  <c:v>987.6</c:v>
                </c:pt>
                <c:pt idx="120">
                  <c:v>396.7</c:v>
                </c:pt>
                <c:pt idx="121">
                  <c:v>359.3</c:v>
                </c:pt>
                <c:pt idx="122">
                  <c:v>228.6</c:v>
                </c:pt>
                <c:pt idx="123">
                  <c:v>120.4</c:v>
                </c:pt>
                <c:pt idx="124">
                  <c:v>111.7</c:v>
                </c:pt>
                <c:pt idx="125">
                  <c:v>169.9</c:v>
                </c:pt>
              </c:numCache>
            </c:numRef>
          </c:yVal>
          <c:smooth val="0"/>
        </c:ser>
        <c:axId val="30989421"/>
        <c:axId val="87491768"/>
      </c:scatterChart>
      <c:valAx>
        <c:axId val="30989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1768"/>
        <c:crossesAt val="0"/>
        <c:crossBetween val="midCat"/>
      </c:valAx>
      <c:valAx>
        <c:axId val="8749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89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79424747259"/>
          <c:y val="0.36092506002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44463971881"/>
          <c:y val="0.0394677996422183"/>
          <c:w val="0.91280248749493"/>
          <c:h val="0.960532200357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elasticity!$C$8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C$9:$C$37</c:f>
              <c:numCache>
                <c:formatCode>General</c:formatCode>
                <c:ptCount val="29"/>
                <c:pt idx="0">
                  <c:v>0.0962099814715573</c:v>
                </c:pt>
                <c:pt idx="1">
                  <c:v>0.092597762165165</c:v>
                </c:pt>
                <c:pt idx="2">
                  <c:v>0.0901950810064466</c:v>
                </c:pt>
                <c:pt idx="3">
                  <c:v>0.087012934605927</c:v>
                </c:pt>
                <c:pt idx="4">
                  <c:v>0.0848880126643919</c:v>
                </c:pt>
                <c:pt idx="5">
                  <c:v>0.0820634599937639</c:v>
                </c:pt>
                <c:pt idx="6">
                  <c:v>0.0801707734430299</c:v>
                </c:pt>
                <c:pt idx="7">
                  <c:v>0.0787617578018204</c:v>
                </c:pt>
                <c:pt idx="8">
                  <c:v>0.0767283682051498</c:v>
                </c:pt>
                <c:pt idx="9">
                  <c:v>0.0746844718102821</c:v>
                </c:pt>
                <c:pt idx="10">
                  <c:v>0.0724893530320554</c:v>
                </c:pt>
                <c:pt idx="11">
                  <c:v>0.0699009610580043</c:v>
                </c:pt>
                <c:pt idx="12">
                  <c:v>0.06667065742733</c:v>
                </c:pt>
                <c:pt idx="13">
                  <c:v>0.0649158125881981</c:v>
                </c:pt>
                <c:pt idx="14">
                  <c:v>0.0637257272710725</c:v>
                </c:pt>
                <c:pt idx="15">
                  <c:v>0.0628322535620388</c:v>
                </c:pt>
                <c:pt idx="16">
                  <c:v>0.062120619973163</c:v>
                </c:pt>
                <c:pt idx="17">
                  <c:v>0.0615313992443059</c:v>
                </c:pt>
                <c:pt idx="18">
                  <c:v>0.0610299543488847</c:v>
                </c:pt>
                <c:pt idx="19">
                  <c:v>0.0605943841439804</c:v>
                </c:pt>
                <c:pt idx="20">
                  <c:v>0.0602099881921347</c:v>
                </c:pt>
                <c:pt idx="21">
                  <c:v>0.0598664371710608</c:v>
                </c:pt>
                <c:pt idx="22">
                  <c:v>0.0595562052569849</c:v>
                </c:pt>
                <c:pt idx="23">
                  <c:v>0.0592736454226051</c:v>
                </c:pt>
                <c:pt idx="24">
                  <c:v>0.0590144157689811</c:v>
                </c:pt>
                <c:pt idx="25">
                  <c:v>0.0587751085649231</c:v>
                </c:pt>
                <c:pt idx="26">
                  <c:v>0.0585530018877482</c:v>
                </c:pt>
                <c:pt idx="27">
                  <c:v>0.0583458883607475</c:v>
                </c:pt>
                <c:pt idx="28">
                  <c:v>0.05815195401133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sticity!$D$8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D$9:$D$37</c:f>
              <c:numCache>
                <c:formatCode>General</c:formatCode>
                <c:ptCount val="29"/>
                <c:pt idx="0">
                  <c:v>0.131793395889231</c:v>
                </c:pt>
                <c:pt idx="1">
                  <c:v>0.125107925659453</c:v>
                </c:pt>
                <c:pt idx="2">
                  <c:v>0.120761559265802</c:v>
                </c:pt>
                <c:pt idx="3">
                  <c:v>0.115124532722476</c:v>
                </c:pt>
                <c:pt idx="4">
                  <c:v>0.111433923183762</c:v>
                </c:pt>
                <c:pt idx="5">
                  <c:v>0.106616706617914</c:v>
                </c:pt>
                <c:pt idx="6">
                  <c:v>0.103443904643998</c:v>
                </c:pt>
                <c:pt idx="7">
                  <c:v>0.101109998696997</c:v>
                </c:pt>
                <c:pt idx="8">
                  <c:v>0.0977833402878491</c:v>
                </c:pt>
                <c:pt idx="9">
                  <c:v>0.0944878983835739</c:v>
                </c:pt>
                <c:pt idx="10">
                  <c:v>0.0910014905966096</c:v>
                </c:pt>
                <c:pt idx="11">
                  <c:v>0.0869591183102764</c:v>
                </c:pt>
                <c:pt idx="12">
                  <c:v>0.0820155902507971</c:v>
                </c:pt>
                <c:pt idx="13">
                  <c:v>0.0793759847283835</c:v>
                </c:pt>
                <c:pt idx="14">
                  <c:v>0.0776038960533491</c:v>
                </c:pt>
                <c:pt idx="15">
                  <c:v>0.0762829193126127</c:v>
                </c:pt>
                <c:pt idx="16">
                  <c:v>0.0752365281290799</c:v>
                </c:pt>
                <c:pt idx="17">
                  <c:v>0.0743739566835199</c:v>
                </c:pt>
                <c:pt idx="18">
                  <c:v>0.0736425930909387</c:v>
                </c:pt>
                <c:pt idx="19">
                  <c:v>0.073009321322945</c:v>
                </c:pt>
                <c:pt idx="20">
                  <c:v>0.072451998831</c:v>
                </c:pt>
                <c:pt idx="21">
                  <c:v>0.0719551190141695</c:v>
                </c:pt>
                <c:pt idx="22">
                  <c:v>0.071507417225497</c:v>
                </c:pt>
                <c:pt idx="23">
                  <c:v>0.0711004632514434</c:v>
                </c:pt>
                <c:pt idx="24">
                  <c:v>0.0707277906610033</c:v>
                </c:pt>
                <c:pt idx="25">
                  <c:v>0.0703843352789891</c:v>
                </c:pt>
                <c:pt idx="26">
                  <c:v>0.0700660601370454</c:v>
                </c:pt>
                <c:pt idx="27">
                  <c:v>0.0697696974120302</c:v>
                </c:pt>
                <c:pt idx="28">
                  <c:v>0.06949256625320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lasticity!$E$8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E$9:$E$37</c:f>
              <c:numCache>
                <c:formatCode>General</c:formatCode>
                <c:ptCount val="29"/>
                <c:pt idx="0">
                  <c:v>2.73352421825432</c:v>
                </c:pt>
                <c:pt idx="1">
                  <c:v>1.29652378079434</c:v>
                </c:pt>
                <c:pt idx="2">
                  <c:v>0.944309096125952</c:v>
                </c:pt>
                <c:pt idx="3">
                  <c:v>0.68285469351337</c:v>
                </c:pt>
                <c:pt idx="4">
                  <c:v>0.570736358987189</c:v>
                </c:pt>
                <c:pt idx="5">
                  <c:v>0.463480606468377</c:v>
                </c:pt>
                <c:pt idx="6">
                  <c:v>0.408952852735131</c:v>
                </c:pt>
                <c:pt idx="7">
                  <c:v>0.374754554002002</c:v>
                </c:pt>
                <c:pt idx="8">
                  <c:v>0.332791389189745</c:v>
                </c:pt>
                <c:pt idx="9">
                  <c:v>0.297480897478028</c:v>
                </c:pt>
                <c:pt idx="10">
                  <c:v>0.265461436897177</c:v>
                </c:pt>
                <c:pt idx="11">
                  <c:v>0.233762226145957</c:v>
                </c:pt>
                <c:pt idx="12">
                  <c:v>0.201166836184505</c:v>
                </c:pt>
                <c:pt idx="13">
                  <c:v>0.185995872143287</c:v>
                </c:pt>
                <c:pt idx="14">
                  <c:v>0.176549137736185</c:v>
                </c:pt>
                <c:pt idx="15">
                  <c:v>0.169857466682571</c:v>
                </c:pt>
                <c:pt idx="16">
                  <c:v>0.164755215504555</c:v>
                </c:pt>
                <c:pt idx="17">
                  <c:v>0.160674543481085</c:v>
                </c:pt>
                <c:pt idx="18">
                  <c:v>0.15729966415657</c:v>
                </c:pt>
                <c:pt idx="19">
                  <c:v>0.154438349041579</c:v>
                </c:pt>
                <c:pt idx="20">
                  <c:v>0.151965609609792</c:v>
                </c:pt>
                <c:pt idx="21">
                  <c:v>0.149795984112895</c:v>
                </c:pt>
                <c:pt idx="22">
                  <c:v>0.147868670538085</c:v>
                </c:pt>
                <c:pt idx="23">
                  <c:v>0.146138997312066</c:v>
                </c:pt>
                <c:pt idx="24">
                  <c:v>0.144573259550969</c:v>
                </c:pt>
                <c:pt idx="25">
                  <c:v>0.143145451761555</c:v>
                </c:pt>
                <c:pt idx="26">
                  <c:v>0.141835122764187</c:v>
                </c:pt>
                <c:pt idx="27">
                  <c:v>0.140625922548643</c:v>
                </c:pt>
                <c:pt idx="28">
                  <c:v>0.1395045909691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lasticity!$F$8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F$9:$F$37</c:f>
              <c:numCache>
                <c:formatCode>General</c:formatCode>
                <c:ptCount val="29"/>
                <c:pt idx="2">
                  <c:v>4.69520369586963</c:v>
                </c:pt>
                <c:pt idx="3">
                  <c:v>1.61694973918338</c:v>
                </c:pt>
                <c:pt idx="4">
                  <c:v>1.10359381581649</c:v>
                </c:pt>
                <c:pt idx="5">
                  <c:v>0.762430130870097</c:v>
                </c:pt>
                <c:pt idx="6">
                  <c:v>0.625282289179949</c:v>
                </c:pt>
                <c:pt idx="7">
                  <c:v>0.548720564996943</c:v>
                </c:pt>
                <c:pt idx="8">
                  <c:v>0.463200255760636</c:v>
                </c:pt>
                <c:pt idx="9">
                  <c:v>0.397524472347755</c:v>
                </c:pt>
                <c:pt idx="10">
                  <c:v>0.342344583849817</c:v>
                </c:pt>
                <c:pt idx="11">
                  <c:v>0.29138725169285</c:v>
                </c:pt>
                <c:pt idx="12">
                  <c:v>0.242423871573964</c:v>
                </c:pt>
                <c:pt idx="13">
                  <c:v>0.22072758166973</c:v>
                </c:pt>
                <c:pt idx="14">
                  <c:v>0.2075483900431</c:v>
                </c:pt>
                <c:pt idx="15">
                  <c:v>0.198361650115518</c:v>
                </c:pt>
                <c:pt idx="16">
                  <c:v>0.191438172803314</c:v>
                </c:pt>
                <c:pt idx="17">
                  <c:v>0.185950707099067</c:v>
                </c:pt>
                <c:pt idx="18">
                  <c:v>0.181445371905253</c:v>
                </c:pt>
                <c:pt idx="19">
                  <c:v>0.177648806101463</c:v>
                </c:pt>
                <c:pt idx="20">
                  <c:v>0.174384815888989</c:v>
                </c:pt>
                <c:pt idx="21">
                  <c:v>0.171533812740314</c:v>
                </c:pt>
                <c:pt idx="22">
                  <c:v>0.169011253321355</c:v>
                </c:pt>
                <c:pt idx="23">
                  <c:v>0.166755366982463</c:v>
                </c:pt>
                <c:pt idx="24">
                  <c:v>0.164719776116464</c:v>
                </c:pt>
                <c:pt idx="25">
                  <c:v>0.16286885459097</c:v>
                </c:pt>
                <c:pt idx="26">
                  <c:v>0.161174696582794</c:v>
                </c:pt>
                <c:pt idx="27">
                  <c:v>0.1596150729603</c:v>
                </c:pt>
                <c:pt idx="28">
                  <c:v>0.158172015191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lasticity!$G$8</c:f>
              <c:strCache>
                <c:ptCount val="1"/>
                <c:pt idx="0">
                  <c:v>V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G$9:$G$37</c:f>
              <c:numCache>
                <c:formatCode>General</c:formatCode>
                <c:ptCount val="29"/>
                <c:pt idx="0">
                  <c:v>0.0191202354652203</c:v>
                </c:pt>
                <c:pt idx="1">
                  <c:v>0.0189731444865019</c:v>
                </c:pt>
                <c:pt idx="2">
                  <c:v>0.0188701468184815</c:v>
                </c:pt>
                <c:pt idx="3">
                  <c:v>0.0187268640958445</c:v>
                </c:pt>
                <c:pt idx="4">
                  <c:v>0.0186265159192607</c:v>
                </c:pt>
                <c:pt idx="5">
                  <c:v>0.0184868954477299</c:v>
                </c:pt>
                <c:pt idx="6">
                  <c:v>0.0183890958294289</c:v>
                </c:pt>
                <c:pt idx="7">
                  <c:v>0.0183139462332182</c:v>
                </c:pt>
                <c:pt idx="8">
                  <c:v>0.0182017843905654</c:v>
                </c:pt>
                <c:pt idx="9">
                  <c:v>0.018084378427962</c:v>
                </c:pt>
                <c:pt idx="10">
                  <c:v>0.0179527384570387</c:v>
                </c:pt>
                <c:pt idx="11">
                  <c:v>0.0177895950826034</c:v>
                </c:pt>
                <c:pt idx="12">
                  <c:v>0.0175729069467556</c:v>
                </c:pt>
                <c:pt idx="13">
                  <c:v>0.01744858229744</c:v>
                </c:pt>
                <c:pt idx="14">
                  <c:v>0.0173614340735634</c:v>
                </c:pt>
                <c:pt idx="15">
                  <c:v>0.0172944338448081</c:v>
                </c:pt>
                <c:pt idx="16">
                  <c:v>0.017240073340269</c:v>
                </c:pt>
                <c:pt idx="17">
                  <c:v>0.0171943780936316</c:v>
                </c:pt>
                <c:pt idx="18">
                  <c:v>0.0171549904200065</c:v>
                </c:pt>
                <c:pt idx="19">
                  <c:v>0.0171203975123628</c:v>
                </c:pt>
                <c:pt idx="20">
                  <c:v>0.0170895711062825</c:v>
                </c:pt>
                <c:pt idx="21">
                  <c:v>0.0170617807056319</c:v>
                </c:pt>
                <c:pt idx="22">
                  <c:v>0.017036488861835</c:v>
                </c:pt>
                <c:pt idx="23">
                  <c:v>0.0170132887468175</c:v>
                </c:pt>
                <c:pt idx="24">
                  <c:v>0.0169918650579301</c:v>
                </c:pt>
                <c:pt idx="25">
                  <c:v>0.0169719685211665</c:v>
                </c:pt>
                <c:pt idx="26">
                  <c:v>0.01695339868798</c:v>
                </c:pt>
                <c:pt idx="27">
                  <c:v>0.0169359919874644</c:v>
                </c:pt>
                <c:pt idx="28">
                  <c:v>0.01691961321917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lasticity!$H$8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H$9:$H$37</c:f>
              <c:numCache>
                <c:formatCode>General</c:formatCode>
                <c:ptCount val="29"/>
                <c:pt idx="0">
                  <c:v>0.0533678130158471</c:v>
                </c:pt>
                <c:pt idx="1">
                  <c:v>0.0522374578405868</c:v>
                </c:pt>
                <c:pt idx="2">
                  <c:v>0.0514640671547286</c:v>
                </c:pt>
                <c:pt idx="3">
                  <c:v>0.0504121232492484</c:v>
                </c:pt>
                <c:pt idx="4">
                  <c:v>0.0496914646294366</c:v>
                </c:pt>
                <c:pt idx="5">
                  <c:v>0.0487100470476622</c:v>
                </c:pt>
                <c:pt idx="6">
                  <c:v>0.0480369055404284</c:v>
                </c:pt>
                <c:pt idx="7">
                  <c:v>0.0475274527998355</c:v>
                </c:pt>
                <c:pt idx="8">
                  <c:v>0.0467793725880451</c:v>
                </c:pt>
                <c:pt idx="9">
                  <c:v>0.0460116665469726</c:v>
                </c:pt>
                <c:pt idx="10">
                  <c:v>0.0451689882403953</c:v>
                </c:pt>
                <c:pt idx="11">
                  <c:v>0.0441502876126015</c:v>
                </c:pt>
                <c:pt idx="12">
                  <c:v>0.0428392918695272</c:v>
                </c:pt>
                <c:pt idx="13">
                  <c:v>0.0421078847286712</c:v>
                </c:pt>
                <c:pt idx="14">
                  <c:v>0.0416039081510811</c:v>
                </c:pt>
                <c:pt idx="15">
                  <c:v>0.041221224980808</c:v>
                </c:pt>
                <c:pt idx="16">
                  <c:v>0.0409137370571306</c:v>
                </c:pt>
                <c:pt idx="17">
                  <c:v>0.0406573162270484</c:v>
                </c:pt>
                <c:pt idx="18">
                  <c:v>0.0404377783936202</c:v>
                </c:pt>
                <c:pt idx="19">
                  <c:v>0.0402460909192697</c:v>
                </c:pt>
                <c:pt idx="20">
                  <c:v>0.0400761540438556</c:v>
                </c:pt>
                <c:pt idx="21">
                  <c:v>0.0399236590229365</c:v>
                </c:pt>
                <c:pt idx="22">
                  <c:v>0.0397854518212496</c:v>
                </c:pt>
                <c:pt idx="23">
                  <c:v>0.0396591558399142</c:v>
                </c:pt>
                <c:pt idx="24">
                  <c:v>0.0395429367912682</c:v>
                </c:pt>
                <c:pt idx="25">
                  <c:v>0.039435350028205</c:v>
                </c:pt>
                <c:pt idx="26">
                  <c:v>0.0393352379467015</c:v>
                </c:pt>
                <c:pt idx="27">
                  <c:v>0.0392416589933263</c:v>
                </c:pt>
                <c:pt idx="28">
                  <c:v>0.039153837289277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M$9:$M$37</c:f>
              <c:numCache>
                <c:formatCode>General</c:formatCode>
                <c:ptCount val="29"/>
                <c:pt idx="0">
                  <c:v>-0.0924870520454026</c:v>
                </c:pt>
                <c:pt idx="1">
                  <c:v>-0.0960904708939799</c:v>
                </c:pt>
                <c:pt idx="2">
                  <c:v>-0.0988222647435405</c:v>
                </c:pt>
                <c:pt idx="3">
                  <c:v>-0.102947256324807</c:v>
                </c:pt>
                <c:pt idx="4">
                  <c:v>-0.106089202643014</c:v>
                </c:pt>
                <c:pt idx="5">
                  <c:v>-0.110857803150793</c:v>
                </c:pt>
                <c:pt idx="6">
                  <c:v>-0.114509724681285</c:v>
                </c:pt>
                <c:pt idx="7">
                  <c:v>-0.117512414424466</c:v>
                </c:pt>
                <c:pt idx="8">
                  <c:v>-0.122350096231427</c:v>
                </c:pt>
                <c:pt idx="9">
                  <c:v>-0.127932991383515</c:v>
                </c:pt>
                <c:pt idx="10">
                  <c:v>-0.134932245987249</c:v>
                </c:pt>
                <c:pt idx="11">
                  <c:v>-0.144921208180178</c:v>
                </c:pt>
                <c:pt idx="12">
                  <c:v>-0.161104425972886</c:v>
                </c:pt>
                <c:pt idx="13">
                  <c:v>-0.172363599544529</c:v>
                </c:pt>
                <c:pt idx="14">
                  <c:v>-0.181356319023579</c:v>
                </c:pt>
                <c:pt idx="15">
                  <c:v>-0.189005069365311</c:v>
                </c:pt>
                <c:pt idx="16">
                  <c:v>-0.195750575164454</c:v>
                </c:pt>
                <c:pt idx="17">
                  <c:v>-0.201841148833228</c:v>
                </c:pt>
                <c:pt idx="18">
                  <c:v>-0.207431879758876</c:v>
                </c:pt>
                <c:pt idx="19">
                  <c:v>-0.21262676769581</c:v>
                </c:pt>
                <c:pt idx="20">
                  <c:v>-0.21749928807743</c:v>
                </c:pt>
                <c:pt idx="21">
                  <c:v>-0.222103469967504</c:v>
                </c:pt>
                <c:pt idx="22">
                  <c:v>-0.226480321941871</c:v>
                </c:pt>
                <c:pt idx="23">
                  <c:v>-0.230661781366156</c:v>
                </c:pt>
                <c:pt idx="24">
                  <c:v>-0.234673257128285</c:v>
                </c:pt>
                <c:pt idx="25">
                  <c:v>-0.238535330634998</c:v>
                </c:pt>
                <c:pt idx="26">
                  <c:v>-0.242264930799543</c:v>
                </c:pt>
                <c:pt idx="27">
                  <c:v>-0.24587616812664</c:v>
                </c:pt>
                <c:pt idx="28">
                  <c:v>-0.249380940879552</c:v>
                </c:pt>
              </c:numCache>
            </c:numRef>
          </c:yVal>
          <c:smooth val="1"/>
        </c:ser>
        <c:axId val="64148355"/>
        <c:axId val="14576827"/>
      </c:scatterChart>
      <c:valAx>
        <c:axId val="64148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6827"/>
        <c:crossesAt val="0"/>
        <c:crossBetween val="midCat"/>
      </c:valAx>
      <c:valAx>
        <c:axId val="145768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8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1155874003"/>
          <c:y val="0.0307468694096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sticity!$E$8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E$9:$E$37</c:f>
              <c:numCache>
                <c:formatCode>General</c:formatCode>
                <c:ptCount val="29"/>
                <c:pt idx="0">
                  <c:v>2.73352421825432</c:v>
                </c:pt>
                <c:pt idx="1">
                  <c:v>1.29652378079434</c:v>
                </c:pt>
                <c:pt idx="2">
                  <c:v>0.944309096125952</c:v>
                </c:pt>
                <c:pt idx="3">
                  <c:v>0.68285469351337</c:v>
                </c:pt>
                <c:pt idx="4">
                  <c:v>0.570736358987189</c:v>
                </c:pt>
                <c:pt idx="5">
                  <c:v>0.463480606468377</c:v>
                </c:pt>
                <c:pt idx="6">
                  <c:v>0.408952852735131</c:v>
                </c:pt>
                <c:pt idx="7">
                  <c:v>0.374754554002002</c:v>
                </c:pt>
                <c:pt idx="8">
                  <c:v>0.332791389189745</c:v>
                </c:pt>
                <c:pt idx="9">
                  <c:v>0.297480897478028</c:v>
                </c:pt>
                <c:pt idx="10">
                  <c:v>0.265461436897177</c:v>
                </c:pt>
                <c:pt idx="11">
                  <c:v>0.233762226145957</c:v>
                </c:pt>
                <c:pt idx="12">
                  <c:v>0.201166836184505</c:v>
                </c:pt>
                <c:pt idx="13">
                  <c:v>0.185995872143287</c:v>
                </c:pt>
                <c:pt idx="14">
                  <c:v>0.176549137736185</c:v>
                </c:pt>
                <c:pt idx="15">
                  <c:v>0.169857466682571</c:v>
                </c:pt>
                <c:pt idx="16">
                  <c:v>0.164755215504555</c:v>
                </c:pt>
                <c:pt idx="17">
                  <c:v>0.160674543481085</c:v>
                </c:pt>
                <c:pt idx="18">
                  <c:v>0.15729966415657</c:v>
                </c:pt>
                <c:pt idx="19">
                  <c:v>0.154438349041579</c:v>
                </c:pt>
                <c:pt idx="20">
                  <c:v>0.151965609609792</c:v>
                </c:pt>
                <c:pt idx="21">
                  <c:v>0.149795984112895</c:v>
                </c:pt>
                <c:pt idx="22">
                  <c:v>0.147868670538085</c:v>
                </c:pt>
                <c:pt idx="23">
                  <c:v>0.146138997312066</c:v>
                </c:pt>
                <c:pt idx="24">
                  <c:v>0.144573259550969</c:v>
                </c:pt>
                <c:pt idx="25">
                  <c:v>0.143145451761555</c:v>
                </c:pt>
                <c:pt idx="26">
                  <c:v>0.141835122764187</c:v>
                </c:pt>
                <c:pt idx="27">
                  <c:v>0.140625922548643</c:v>
                </c:pt>
                <c:pt idx="28">
                  <c:v>0.139504590969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lasticity!$F$8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F$9:$F$37</c:f>
              <c:numCache>
                <c:formatCode>General</c:formatCode>
                <c:ptCount val="29"/>
                <c:pt idx="2">
                  <c:v>4.69520369586963</c:v>
                </c:pt>
                <c:pt idx="3">
                  <c:v>1.61694973918338</c:v>
                </c:pt>
                <c:pt idx="4">
                  <c:v>1.10359381581649</c:v>
                </c:pt>
                <c:pt idx="5">
                  <c:v>0.762430130870097</c:v>
                </c:pt>
                <c:pt idx="6">
                  <c:v>0.625282289179949</c:v>
                </c:pt>
                <c:pt idx="7">
                  <c:v>0.548720564996943</c:v>
                </c:pt>
                <c:pt idx="8">
                  <c:v>0.463200255760636</c:v>
                </c:pt>
                <c:pt idx="9">
                  <c:v>0.397524472347755</c:v>
                </c:pt>
                <c:pt idx="10">
                  <c:v>0.342344583849817</c:v>
                </c:pt>
                <c:pt idx="11">
                  <c:v>0.29138725169285</c:v>
                </c:pt>
                <c:pt idx="12">
                  <c:v>0.242423871573964</c:v>
                </c:pt>
                <c:pt idx="13">
                  <c:v>0.22072758166973</c:v>
                </c:pt>
                <c:pt idx="14">
                  <c:v>0.2075483900431</c:v>
                </c:pt>
                <c:pt idx="15">
                  <c:v>0.198361650115518</c:v>
                </c:pt>
                <c:pt idx="16">
                  <c:v>0.191438172803314</c:v>
                </c:pt>
                <c:pt idx="17">
                  <c:v>0.185950707099067</c:v>
                </c:pt>
                <c:pt idx="18">
                  <c:v>0.181445371905253</c:v>
                </c:pt>
                <c:pt idx="19">
                  <c:v>0.177648806101463</c:v>
                </c:pt>
                <c:pt idx="20">
                  <c:v>0.174384815888989</c:v>
                </c:pt>
                <c:pt idx="21">
                  <c:v>0.171533812740314</c:v>
                </c:pt>
                <c:pt idx="22">
                  <c:v>0.169011253321355</c:v>
                </c:pt>
                <c:pt idx="23">
                  <c:v>0.166755366982463</c:v>
                </c:pt>
                <c:pt idx="24">
                  <c:v>0.164719776116464</c:v>
                </c:pt>
                <c:pt idx="25">
                  <c:v>0.16286885459097</c:v>
                </c:pt>
                <c:pt idx="26">
                  <c:v>0.161174696582794</c:v>
                </c:pt>
                <c:pt idx="27">
                  <c:v>0.1596150729603</c:v>
                </c:pt>
                <c:pt idx="28">
                  <c:v>0.158172015191995</c:v>
                </c:pt>
              </c:numCache>
            </c:numRef>
          </c:yVal>
          <c:smooth val="0"/>
        </c:ser>
        <c:axId val="67501236"/>
        <c:axId val="22779644"/>
      </c:scatterChart>
      <c:valAx>
        <c:axId val="67501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9644"/>
        <c:crossesAt val="0"/>
        <c:crossBetween val="midCat"/>
      </c:valAx>
      <c:valAx>
        <c:axId val="2277964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012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90934196743"/>
          <c:y val="0.0894830659536542"/>
          <c:w val="0.950480906580326"/>
          <c:h val="0.86577540106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elasticity!$E$8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20</c:f>
              <c:numCache>
                <c:formatCode>General</c:formatCode>
                <c:ptCount val="12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</c:numCache>
            </c:numRef>
          </c:xVal>
          <c:yVal>
            <c:numRef>
              <c:f>elasticity!$E$9:$E$20</c:f>
              <c:numCache>
                <c:formatCode>General</c:formatCode>
                <c:ptCount val="12"/>
                <c:pt idx="0">
                  <c:v>2.73352421825432</c:v>
                </c:pt>
                <c:pt idx="1">
                  <c:v>1.29652378079434</c:v>
                </c:pt>
                <c:pt idx="2">
                  <c:v>0.944309096125952</c:v>
                </c:pt>
                <c:pt idx="3">
                  <c:v>0.68285469351337</c:v>
                </c:pt>
                <c:pt idx="4">
                  <c:v>0.570736358987189</c:v>
                </c:pt>
                <c:pt idx="5">
                  <c:v>0.463480606468377</c:v>
                </c:pt>
                <c:pt idx="6">
                  <c:v>0.408952852735131</c:v>
                </c:pt>
                <c:pt idx="7">
                  <c:v>0.374754554002002</c:v>
                </c:pt>
                <c:pt idx="8">
                  <c:v>0.332791389189745</c:v>
                </c:pt>
                <c:pt idx="9">
                  <c:v>0.297480897478028</c:v>
                </c:pt>
                <c:pt idx="10">
                  <c:v>0.265461436897177</c:v>
                </c:pt>
                <c:pt idx="11">
                  <c:v>0.23376222614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sticity!$F$8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20</c:f>
              <c:numCache>
                <c:formatCode>General</c:formatCode>
                <c:ptCount val="12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</c:numCache>
            </c:numRef>
          </c:xVal>
          <c:yVal>
            <c:numRef>
              <c:f>elasticity!$F$9:$F$20</c:f>
              <c:numCache>
                <c:formatCode>General</c:formatCode>
                <c:ptCount val="12"/>
                <c:pt idx="2">
                  <c:v>4.69520369586963</c:v>
                </c:pt>
                <c:pt idx="3">
                  <c:v>1.61694973918338</c:v>
                </c:pt>
                <c:pt idx="4">
                  <c:v>1.10359381581649</c:v>
                </c:pt>
                <c:pt idx="5">
                  <c:v>0.762430130870097</c:v>
                </c:pt>
                <c:pt idx="6">
                  <c:v>0.625282289179949</c:v>
                </c:pt>
                <c:pt idx="7">
                  <c:v>0.548720564996943</c:v>
                </c:pt>
                <c:pt idx="8">
                  <c:v>0.463200255760636</c:v>
                </c:pt>
                <c:pt idx="9">
                  <c:v>0.397524472347755</c:v>
                </c:pt>
                <c:pt idx="10">
                  <c:v>0.342344583849817</c:v>
                </c:pt>
                <c:pt idx="11">
                  <c:v>0.29138725169285</c:v>
                </c:pt>
              </c:numCache>
            </c:numRef>
          </c:yVal>
          <c:smooth val="1"/>
        </c:ser>
        <c:axId val="16493915"/>
        <c:axId val="5200019"/>
      </c:scatterChart>
      <c:valAx>
        <c:axId val="16493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019"/>
        <c:crossesAt val="0"/>
        <c:crossBetween val="midCat"/>
      </c:valAx>
      <c:valAx>
        <c:axId val="520001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93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02447385963"/>
          <c:y val="0.35828877005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726853187193539"/>
          <c:w val="0.873864458557762"/>
          <c:h val="0.89068358811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vegitable!$C$2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C$3:$C$180</c:f>
              <c:numCache>
                <c:formatCode>General</c:formatCode>
                <c:ptCount val="178"/>
                <c:pt idx="0">
                  <c:v>2356.8</c:v>
                </c:pt>
                <c:pt idx="1">
                  <c:v>2041.9</c:v>
                </c:pt>
                <c:pt idx="2">
                  <c:v>2184.9</c:v>
                </c:pt>
                <c:pt idx="3">
                  <c:v>2313.4</c:v>
                </c:pt>
                <c:pt idx="4">
                  <c:v>1915.3</c:v>
                </c:pt>
                <c:pt idx="5">
                  <c:v>2273.6</c:v>
                </c:pt>
                <c:pt idx="6">
                  <c:v>2456.2</c:v>
                </c:pt>
                <c:pt idx="7">
                  <c:v>1971</c:v>
                </c:pt>
                <c:pt idx="8">
                  <c:v>2110.1</c:v>
                </c:pt>
                <c:pt idx="9">
                  <c:v>2227.2</c:v>
                </c:pt>
                <c:pt idx="10">
                  <c:v>1977.3</c:v>
                </c:pt>
                <c:pt idx="11">
                  <c:v>2447.8</c:v>
                </c:pt>
                <c:pt idx="12">
                  <c:v>2055.6</c:v>
                </c:pt>
                <c:pt idx="13">
                  <c:v>2015.9</c:v>
                </c:pt>
                <c:pt idx="14">
                  <c:v>1814.6</c:v>
                </c:pt>
                <c:pt idx="15">
                  <c:v>2179.4</c:v>
                </c:pt>
                <c:pt idx="16">
                  <c:v>2407.8</c:v>
                </c:pt>
                <c:pt idx="17">
                  <c:v>2331</c:v>
                </c:pt>
                <c:pt idx="18">
                  <c:v>2827.5</c:v>
                </c:pt>
                <c:pt idx="19">
                  <c:v>2291.1</c:v>
                </c:pt>
                <c:pt idx="20">
                  <c:v>1829.4</c:v>
                </c:pt>
                <c:pt idx="21">
                  <c:v>2465.8</c:v>
                </c:pt>
                <c:pt idx="22">
                  <c:v>2671</c:v>
                </c:pt>
                <c:pt idx="23">
                  <c:v>2604.3</c:v>
                </c:pt>
                <c:pt idx="24">
                  <c:v>2323.3</c:v>
                </c:pt>
                <c:pt idx="25">
                  <c:v>2378.8</c:v>
                </c:pt>
                <c:pt idx="26">
                  <c:v>1870.2</c:v>
                </c:pt>
                <c:pt idx="27">
                  <c:v>2139.4</c:v>
                </c:pt>
                <c:pt idx="28">
                  <c:v>2390.9</c:v>
                </c:pt>
                <c:pt idx="29">
                  <c:v>2087.2</c:v>
                </c:pt>
                <c:pt idx="30">
                  <c:v>2492.9</c:v>
                </c:pt>
                <c:pt idx="31">
                  <c:v>2059.9</c:v>
                </c:pt>
                <c:pt idx="32">
                  <c:v>2158.8</c:v>
                </c:pt>
                <c:pt idx="33">
                  <c:v>1989.8</c:v>
                </c:pt>
                <c:pt idx="34">
                  <c:v>2195.7</c:v>
                </c:pt>
                <c:pt idx="35">
                  <c:v>2460</c:v>
                </c:pt>
                <c:pt idx="36">
                  <c:v>2690.3</c:v>
                </c:pt>
                <c:pt idx="37">
                  <c:v>2569.3</c:v>
                </c:pt>
                <c:pt idx="38">
                  <c:v>2144</c:v>
                </c:pt>
                <c:pt idx="39">
                  <c:v>2181.2</c:v>
                </c:pt>
                <c:pt idx="40">
                  <c:v>2342.4</c:v>
                </c:pt>
                <c:pt idx="41">
                  <c:v>2549.4</c:v>
                </c:pt>
                <c:pt idx="42">
                  <c:v>2449.4</c:v>
                </c:pt>
                <c:pt idx="43">
                  <c:v>2089.5</c:v>
                </c:pt>
                <c:pt idx="44">
                  <c:v>2144</c:v>
                </c:pt>
                <c:pt idx="45">
                  <c:v>1894.1</c:v>
                </c:pt>
                <c:pt idx="46">
                  <c:v>1965.5</c:v>
                </c:pt>
                <c:pt idx="47">
                  <c:v>2176.2</c:v>
                </c:pt>
                <c:pt idx="48">
                  <c:v>2192.2</c:v>
                </c:pt>
                <c:pt idx="49">
                  <c:v>2657.4</c:v>
                </c:pt>
                <c:pt idx="50">
                  <c:v>2003.9</c:v>
                </c:pt>
                <c:pt idx="51">
                  <c:v>202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gitable!$D$2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D$3:$D$180</c:f>
              <c:numCache>
                <c:formatCode>General</c:formatCode>
                <c:ptCount val="178"/>
                <c:pt idx="52">
                  <c:v>1568.4</c:v>
                </c:pt>
                <c:pt idx="53">
                  <c:v>2741.4</c:v>
                </c:pt>
                <c:pt idx="54">
                  <c:v>1788.5</c:v>
                </c:pt>
                <c:pt idx="55">
                  <c:v>1595.8</c:v>
                </c:pt>
                <c:pt idx="56">
                  <c:v>2205</c:v>
                </c:pt>
                <c:pt idx="57">
                  <c:v>1758.3</c:v>
                </c:pt>
                <c:pt idx="58">
                  <c:v>2020.1</c:v>
                </c:pt>
                <c:pt idx="59">
                  <c:v>2383.2</c:v>
                </c:pt>
                <c:pt idx="60">
                  <c:v>2165.9</c:v>
                </c:pt>
                <c:pt idx="61">
                  <c:v>2370</c:v>
                </c:pt>
                <c:pt idx="62">
                  <c:v>2144.5</c:v>
                </c:pt>
                <c:pt idx="63">
                  <c:v>1788.7</c:v>
                </c:pt>
                <c:pt idx="64">
                  <c:v>1876.6</c:v>
                </c:pt>
                <c:pt idx="65">
                  <c:v>2369.1</c:v>
                </c:pt>
                <c:pt idx="66">
                  <c:v>2225.3</c:v>
                </c:pt>
                <c:pt idx="67">
                  <c:v>2058.9</c:v>
                </c:pt>
                <c:pt idx="68">
                  <c:v>1619.2</c:v>
                </c:pt>
                <c:pt idx="69">
                  <c:v>1876.4</c:v>
                </c:pt>
                <c:pt idx="70">
                  <c:v>2039.3</c:v>
                </c:pt>
                <c:pt idx="71">
                  <c:v>2595.7</c:v>
                </c:pt>
                <c:pt idx="72">
                  <c:v>1755.8</c:v>
                </c:pt>
                <c:pt idx="73">
                  <c:v>1799.6</c:v>
                </c:pt>
                <c:pt idx="74">
                  <c:v>2177.9</c:v>
                </c:pt>
                <c:pt idx="75">
                  <c:v>2369.1</c:v>
                </c:pt>
                <c:pt idx="76">
                  <c:v>2241.8</c:v>
                </c:pt>
                <c:pt idx="77">
                  <c:v>2173.5</c:v>
                </c:pt>
                <c:pt idx="78">
                  <c:v>1726.9</c:v>
                </c:pt>
                <c:pt idx="79">
                  <c:v>1762.9</c:v>
                </c:pt>
                <c:pt idx="80">
                  <c:v>1968.6</c:v>
                </c:pt>
                <c:pt idx="81">
                  <c:v>2228.1</c:v>
                </c:pt>
                <c:pt idx="82">
                  <c:v>2122.2</c:v>
                </c:pt>
                <c:pt idx="83">
                  <c:v>2291.8</c:v>
                </c:pt>
                <c:pt idx="84">
                  <c:v>2433</c:v>
                </c:pt>
                <c:pt idx="85">
                  <c:v>1853.8</c:v>
                </c:pt>
                <c:pt idx="86">
                  <c:v>2366.5</c:v>
                </c:pt>
                <c:pt idx="87">
                  <c:v>1953.5</c:v>
                </c:pt>
                <c:pt idx="88">
                  <c:v>2238.2</c:v>
                </c:pt>
                <c:pt idx="89">
                  <c:v>3061.3</c:v>
                </c:pt>
                <c:pt idx="90">
                  <c:v>2227.7</c:v>
                </c:pt>
                <c:pt idx="91">
                  <c:v>1488.5</c:v>
                </c:pt>
                <c:pt idx="92">
                  <c:v>1779.1</c:v>
                </c:pt>
                <c:pt idx="93">
                  <c:v>2270.1</c:v>
                </c:pt>
                <c:pt idx="94">
                  <c:v>2126.8</c:v>
                </c:pt>
                <c:pt idx="95">
                  <c:v>2151.4</c:v>
                </c:pt>
                <c:pt idx="96">
                  <c:v>2171.2</c:v>
                </c:pt>
                <c:pt idx="97">
                  <c:v>2558.4</c:v>
                </c:pt>
                <c:pt idx="98">
                  <c:v>2193.4</c:v>
                </c:pt>
                <c:pt idx="99">
                  <c:v>2114.2</c:v>
                </c:pt>
                <c:pt idx="100">
                  <c:v>2202.1</c:v>
                </c:pt>
                <c:pt idx="101">
                  <c:v>2254.1</c:v>
                </c:pt>
                <c:pt idx="102">
                  <c:v>2161.1</c:v>
                </c:pt>
                <c:pt idx="103">
                  <c:v>1738.8</c:v>
                </c:pt>
                <c:pt idx="104">
                  <c:v>2026</c:v>
                </c:pt>
                <c:pt idx="105">
                  <c:v>2292.5</c:v>
                </c:pt>
                <c:pt idx="106">
                  <c:v>2787.7</c:v>
                </c:pt>
                <c:pt idx="107">
                  <c:v>2539.4</c:v>
                </c:pt>
                <c:pt idx="108">
                  <c:v>2140</c:v>
                </c:pt>
                <c:pt idx="109">
                  <c:v>2101.4</c:v>
                </c:pt>
                <c:pt idx="110">
                  <c:v>2681.8</c:v>
                </c:pt>
                <c:pt idx="111">
                  <c:v>1715.4</c:v>
                </c:pt>
                <c:pt idx="112">
                  <c:v>2433.5</c:v>
                </c:pt>
                <c:pt idx="113">
                  <c:v>1762.7</c:v>
                </c:pt>
                <c:pt idx="114">
                  <c:v>2676.8</c:v>
                </c:pt>
                <c:pt idx="115">
                  <c:v>2349</c:v>
                </c:pt>
                <c:pt idx="116">
                  <c:v>1904.5</c:v>
                </c:pt>
                <c:pt idx="117">
                  <c:v>2829.2</c:v>
                </c:pt>
                <c:pt idx="118">
                  <c:v>2106</c:v>
                </c:pt>
                <c:pt idx="119">
                  <c:v>2006.3</c:v>
                </c:pt>
                <c:pt idx="120">
                  <c:v>2919.4</c:v>
                </c:pt>
                <c:pt idx="121">
                  <c:v>2123.2</c:v>
                </c:pt>
                <c:pt idx="122">
                  <c:v>1817.6</c:v>
                </c:pt>
                <c:pt idx="123">
                  <c:v>2042.9</c:v>
                </c:pt>
                <c:pt idx="124">
                  <c:v>2405.4</c:v>
                </c:pt>
                <c:pt idx="125">
                  <c:v>2063</c:v>
                </c:pt>
                <c:pt idx="126">
                  <c:v>2005.8</c:v>
                </c:pt>
                <c:pt idx="127">
                  <c:v>2181.2</c:v>
                </c:pt>
                <c:pt idx="128">
                  <c:v>2532.3</c:v>
                </c:pt>
                <c:pt idx="129">
                  <c:v>2613</c:v>
                </c:pt>
                <c:pt idx="130">
                  <c:v>1101.9</c:v>
                </c:pt>
                <c:pt idx="131">
                  <c:v>2975.2</c:v>
                </c:pt>
                <c:pt idx="132">
                  <c:v>1741.8</c:v>
                </c:pt>
                <c:pt idx="133">
                  <c:v>2754.3</c:v>
                </c:pt>
                <c:pt idx="134">
                  <c:v>1876.9</c:v>
                </c:pt>
                <c:pt idx="135">
                  <c:v>2188</c:v>
                </c:pt>
                <c:pt idx="136">
                  <c:v>1770.4</c:v>
                </c:pt>
                <c:pt idx="137">
                  <c:v>2039.2</c:v>
                </c:pt>
                <c:pt idx="138">
                  <c:v>2025.2</c:v>
                </c:pt>
                <c:pt idx="139">
                  <c:v>1940.9</c:v>
                </c:pt>
                <c:pt idx="140">
                  <c:v>2653.2</c:v>
                </c:pt>
                <c:pt idx="141">
                  <c:v>2138.6</c:v>
                </c:pt>
                <c:pt idx="142">
                  <c:v>1903</c:v>
                </c:pt>
                <c:pt idx="143">
                  <c:v>1992.6</c:v>
                </c:pt>
                <c:pt idx="144">
                  <c:v>1959</c:v>
                </c:pt>
                <c:pt idx="145">
                  <c:v>2111</c:v>
                </c:pt>
                <c:pt idx="146">
                  <c:v>2005.3</c:v>
                </c:pt>
                <c:pt idx="147">
                  <c:v>2022.1</c:v>
                </c:pt>
                <c:pt idx="148">
                  <c:v>2056.8</c:v>
                </c:pt>
                <c:pt idx="149">
                  <c:v>2039.1</c:v>
                </c:pt>
                <c:pt idx="150">
                  <c:v>2018</c:v>
                </c:pt>
                <c:pt idx="151">
                  <c:v>2039.1</c:v>
                </c:pt>
                <c:pt idx="152">
                  <c:v>2371.2</c:v>
                </c:pt>
                <c:pt idx="153">
                  <c:v>2193</c:v>
                </c:pt>
                <c:pt idx="154">
                  <c:v>2007.6</c:v>
                </c:pt>
                <c:pt idx="155">
                  <c:v>2002.5</c:v>
                </c:pt>
                <c:pt idx="156">
                  <c:v>1898.4</c:v>
                </c:pt>
                <c:pt idx="157">
                  <c:v>847.4</c:v>
                </c:pt>
                <c:pt idx="158">
                  <c:v>2135.2</c:v>
                </c:pt>
                <c:pt idx="159">
                  <c:v>1916.8</c:v>
                </c:pt>
                <c:pt idx="160">
                  <c:v>2330.8</c:v>
                </c:pt>
                <c:pt idx="161">
                  <c:v>2235.6</c:v>
                </c:pt>
                <c:pt idx="162">
                  <c:v>2957.2</c:v>
                </c:pt>
                <c:pt idx="163">
                  <c:v>1875.2</c:v>
                </c:pt>
                <c:pt idx="164">
                  <c:v>2062.2</c:v>
                </c:pt>
                <c:pt idx="165">
                  <c:v>2230.7</c:v>
                </c:pt>
                <c:pt idx="166">
                  <c:v>2273.6</c:v>
                </c:pt>
                <c:pt idx="167">
                  <c:v>2980.6</c:v>
                </c:pt>
                <c:pt idx="168">
                  <c:v>3108</c:v>
                </c:pt>
                <c:pt idx="169">
                  <c:v>1991.9</c:v>
                </c:pt>
                <c:pt idx="170">
                  <c:v>2529.6</c:v>
                </c:pt>
                <c:pt idx="171">
                  <c:v>1804</c:v>
                </c:pt>
                <c:pt idx="172">
                  <c:v>2273.8</c:v>
                </c:pt>
                <c:pt idx="173">
                  <c:v>2034.3</c:v>
                </c:pt>
                <c:pt idx="174">
                  <c:v>2249.2</c:v>
                </c:pt>
                <c:pt idx="175">
                  <c:v>1906.2</c:v>
                </c:pt>
                <c:pt idx="176">
                  <c:v>1845.3</c:v>
                </c:pt>
                <c:pt idx="177">
                  <c:v>1947.1</c:v>
                </c:pt>
              </c:numCache>
            </c:numRef>
          </c:yVal>
          <c:smooth val="0"/>
        </c:ser>
        <c:axId val="37944983"/>
        <c:axId val="95558126"/>
      </c:scatterChart>
      <c:valAx>
        <c:axId val="37944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58126"/>
        <c:crossesAt val="0"/>
        <c:crossBetween val="midCat"/>
      </c:valAx>
      <c:valAx>
        <c:axId val="95558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17099445293"/>
          <c:y val="0.58955869627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1. Priebeh spotreby energie celk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6623794212"/>
          <c:y val="0.188243526941917"/>
          <c:w val="0.791559485530547"/>
          <c:h val="0.667599720083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graf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C$2:$C$179</c:f>
              <c:numCache>
                <c:formatCode>General</c:formatCode>
                <c:ptCount val="178"/>
                <c:pt idx="0">
                  <c:v>3168.9</c:v>
                </c:pt>
                <c:pt idx="1">
                  <c:v>2427.2</c:v>
                </c:pt>
                <c:pt idx="2">
                  <c:v>3222.5</c:v>
                </c:pt>
                <c:pt idx="3">
                  <c:v>3580.5</c:v>
                </c:pt>
                <c:pt idx="4">
                  <c:v>2276.4</c:v>
                </c:pt>
                <c:pt idx="5">
                  <c:v>3175.8</c:v>
                </c:pt>
                <c:pt idx="6">
                  <c:v>3602.1</c:v>
                </c:pt>
                <c:pt idx="7">
                  <c:v>2279.8</c:v>
                </c:pt>
                <c:pt idx="8">
                  <c:v>2739.6</c:v>
                </c:pt>
                <c:pt idx="9">
                  <c:v>3072</c:v>
                </c:pt>
                <c:pt idx="10">
                  <c:v>2446</c:v>
                </c:pt>
                <c:pt idx="11">
                  <c:v>3291.9</c:v>
                </c:pt>
                <c:pt idx="12">
                  <c:v>3325.1</c:v>
                </c:pt>
                <c:pt idx="13">
                  <c:v>2848.3</c:v>
                </c:pt>
                <c:pt idx="14">
                  <c:v>3041.8</c:v>
                </c:pt>
                <c:pt idx="15">
                  <c:v>3510.6</c:v>
                </c:pt>
                <c:pt idx="16">
                  <c:v>2732.7</c:v>
                </c:pt>
                <c:pt idx="17">
                  <c:v>3401.2</c:v>
                </c:pt>
                <c:pt idx="18">
                  <c:v>3592.7</c:v>
                </c:pt>
                <c:pt idx="19">
                  <c:v>3342.5</c:v>
                </c:pt>
                <c:pt idx="20">
                  <c:v>3014.6</c:v>
                </c:pt>
                <c:pt idx="21">
                  <c:v>3554.9</c:v>
                </c:pt>
                <c:pt idx="22">
                  <c:v>3306.6</c:v>
                </c:pt>
                <c:pt idx="23">
                  <c:v>3513.5</c:v>
                </c:pt>
                <c:pt idx="24">
                  <c:v>2930.2</c:v>
                </c:pt>
                <c:pt idx="25">
                  <c:v>3010.5</c:v>
                </c:pt>
                <c:pt idx="26">
                  <c:v>2409.8</c:v>
                </c:pt>
                <c:pt idx="27">
                  <c:v>2964.5</c:v>
                </c:pt>
                <c:pt idx="28">
                  <c:v>3193.4</c:v>
                </c:pt>
                <c:pt idx="29">
                  <c:v>2624.4</c:v>
                </c:pt>
                <c:pt idx="30">
                  <c:v>3430.5</c:v>
                </c:pt>
                <c:pt idx="31">
                  <c:v>2482.3</c:v>
                </c:pt>
                <c:pt idx="32">
                  <c:v>3278.3</c:v>
                </c:pt>
                <c:pt idx="33">
                  <c:v>3359.8</c:v>
                </c:pt>
                <c:pt idx="34">
                  <c:v>3348.4</c:v>
                </c:pt>
                <c:pt idx="35">
                  <c:v>3355.1</c:v>
                </c:pt>
                <c:pt idx="36">
                  <c:v>3664.9</c:v>
                </c:pt>
                <c:pt idx="37">
                  <c:v>3259.9</c:v>
                </c:pt>
                <c:pt idx="38">
                  <c:v>2850.8</c:v>
                </c:pt>
                <c:pt idx="39">
                  <c:v>2962.3</c:v>
                </c:pt>
                <c:pt idx="40">
                  <c:v>3193.3</c:v>
                </c:pt>
                <c:pt idx="41">
                  <c:v>2953.1</c:v>
                </c:pt>
                <c:pt idx="42">
                  <c:v>3305.2</c:v>
                </c:pt>
                <c:pt idx="43">
                  <c:v>3174.6</c:v>
                </c:pt>
                <c:pt idx="44">
                  <c:v>3277.2</c:v>
                </c:pt>
                <c:pt idx="45">
                  <c:v>2090.4</c:v>
                </c:pt>
                <c:pt idx="46">
                  <c:v>2401</c:v>
                </c:pt>
                <c:pt idx="47">
                  <c:v>2762</c:v>
                </c:pt>
                <c:pt idx="48">
                  <c:v>3220.7</c:v>
                </c:pt>
                <c:pt idx="49">
                  <c:v>3664.2</c:v>
                </c:pt>
                <c:pt idx="50">
                  <c:v>2427.5</c:v>
                </c:pt>
                <c:pt idx="51">
                  <c:v>312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graf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D$2:$D$179</c:f>
              <c:numCache>
                <c:formatCode>General</c:formatCode>
                <c:ptCount val="178"/>
                <c:pt idx="52">
                  <c:v>1710.3</c:v>
                </c:pt>
                <c:pt idx="53">
                  <c:v>3005.3</c:v>
                </c:pt>
                <c:pt idx="54">
                  <c:v>1927.2</c:v>
                </c:pt>
                <c:pt idx="55">
                  <c:v>2376.2</c:v>
                </c:pt>
                <c:pt idx="56">
                  <c:v>3119.3</c:v>
                </c:pt>
                <c:pt idx="57">
                  <c:v>2546.1</c:v>
                </c:pt>
                <c:pt idx="58">
                  <c:v>2088</c:v>
                </c:pt>
                <c:pt idx="59">
                  <c:v>3155.2</c:v>
                </c:pt>
                <c:pt idx="60">
                  <c:v>2844.7</c:v>
                </c:pt>
                <c:pt idx="61">
                  <c:v>2473.4</c:v>
                </c:pt>
                <c:pt idx="62">
                  <c:v>2905.8</c:v>
                </c:pt>
                <c:pt idx="63">
                  <c:v>2190.4</c:v>
                </c:pt>
                <c:pt idx="64">
                  <c:v>2280.1</c:v>
                </c:pt>
                <c:pt idx="65">
                  <c:v>2923.3</c:v>
                </c:pt>
                <c:pt idx="66">
                  <c:v>2882.5</c:v>
                </c:pt>
                <c:pt idx="67">
                  <c:v>2160.2</c:v>
                </c:pt>
                <c:pt idx="68">
                  <c:v>1669.2</c:v>
                </c:pt>
                <c:pt idx="69">
                  <c:v>2039.9</c:v>
                </c:pt>
                <c:pt idx="70">
                  <c:v>2167.3</c:v>
                </c:pt>
                <c:pt idx="71">
                  <c:v>2986.9</c:v>
                </c:pt>
                <c:pt idx="72">
                  <c:v>1965.4</c:v>
                </c:pt>
                <c:pt idx="73">
                  <c:v>1914.3</c:v>
                </c:pt>
                <c:pt idx="74">
                  <c:v>2781.5</c:v>
                </c:pt>
                <c:pt idx="75">
                  <c:v>2841.8</c:v>
                </c:pt>
                <c:pt idx="76">
                  <c:v>3202.4</c:v>
                </c:pt>
                <c:pt idx="77">
                  <c:v>2611.3</c:v>
                </c:pt>
                <c:pt idx="78">
                  <c:v>1838.2</c:v>
                </c:pt>
                <c:pt idx="79">
                  <c:v>1810.8</c:v>
                </c:pt>
                <c:pt idx="80">
                  <c:v>2131.9</c:v>
                </c:pt>
                <c:pt idx="81">
                  <c:v>2680.7</c:v>
                </c:pt>
                <c:pt idx="82">
                  <c:v>2424.3</c:v>
                </c:pt>
                <c:pt idx="83">
                  <c:v>3349.8</c:v>
                </c:pt>
                <c:pt idx="84">
                  <c:v>2531.6</c:v>
                </c:pt>
                <c:pt idx="85">
                  <c:v>2071.8</c:v>
                </c:pt>
                <c:pt idx="86">
                  <c:v>3046.7</c:v>
                </c:pt>
                <c:pt idx="87">
                  <c:v>2293.5</c:v>
                </c:pt>
                <c:pt idx="88">
                  <c:v>2709.4</c:v>
                </c:pt>
                <c:pt idx="89">
                  <c:v>3275.1</c:v>
                </c:pt>
                <c:pt idx="90">
                  <c:v>2514.6</c:v>
                </c:pt>
                <c:pt idx="91">
                  <c:v>1581.9</c:v>
                </c:pt>
                <c:pt idx="92">
                  <c:v>1880.8</c:v>
                </c:pt>
                <c:pt idx="93">
                  <c:v>2825.7</c:v>
                </c:pt>
                <c:pt idx="94">
                  <c:v>2909</c:v>
                </c:pt>
                <c:pt idx="95">
                  <c:v>2519</c:v>
                </c:pt>
                <c:pt idx="96">
                  <c:v>2299.9</c:v>
                </c:pt>
                <c:pt idx="97">
                  <c:v>2643.5</c:v>
                </c:pt>
                <c:pt idx="98">
                  <c:v>2754.4</c:v>
                </c:pt>
                <c:pt idx="99">
                  <c:v>2308.6</c:v>
                </c:pt>
                <c:pt idx="100">
                  <c:v>2267.3</c:v>
                </c:pt>
                <c:pt idx="101">
                  <c:v>2421</c:v>
                </c:pt>
                <c:pt idx="102">
                  <c:v>2475.6</c:v>
                </c:pt>
                <c:pt idx="103">
                  <c:v>1839.6</c:v>
                </c:pt>
                <c:pt idx="104">
                  <c:v>2351.4</c:v>
                </c:pt>
                <c:pt idx="105">
                  <c:v>2463.8</c:v>
                </c:pt>
                <c:pt idx="106">
                  <c:v>2919.5</c:v>
                </c:pt>
                <c:pt idx="107">
                  <c:v>2823.8</c:v>
                </c:pt>
                <c:pt idx="108">
                  <c:v>2233.1</c:v>
                </c:pt>
                <c:pt idx="109">
                  <c:v>2596.7</c:v>
                </c:pt>
                <c:pt idx="110">
                  <c:v>2955.2</c:v>
                </c:pt>
                <c:pt idx="111">
                  <c:v>1965.2</c:v>
                </c:pt>
                <c:pt idx="112">
                  <c:v>2799</c:v>
                </c:pt>
                <c:pt idx="113">
                  <c:v>1929.7</c:v>
                </c:pt>
                <c:pt idx="114">
                  <c:v>3150.4</c:v>
                </c:pt>
                <c:pt idx="115">
                  <c:v>3074.3</c:v>
                </c:pt>
                <c:pt idx="116">
                  <c:v>2038.7</c:v>
                </c:pt>
                <c:pt idx="117">
                  <c:v>3281.4</c:v>
                </c:pt>
                <c:pt idx="118">
                  <c:v>2242.1</c:v>
                </c:pt>
                <c:pt idx="119">
                  <c:v>2067.6</c:v>
                </c:pt>
                <c:pt idx="120">
                  <c:v>3269.6</c:v>
                </c:pt>
                <c:pt idx="121">
                  <c:v>2806.9</c:v>
                </c:pt>
                <c:pt idx="122">
                  <c:v>2015</c:v>
                </c:pt>
                <c:pt idx="123">
                  <c:v>2097.5</c:v>
                </c:pt>
                <c:pt idx="124">
                  <c:v>2956.6</c:v>
                </c:pt>
                <c:pt idx="125">
                  <c:v>2507.5</c:v>
                </c:pt>
                <c:pt idx="126">
                  <c:v>2224.7</c:v>
                </c:pt>
                <c:pt idx="127">
                  <c:v>2632.8</c:v>
                </c:pt>
                <c:pt idx="128">
                  <c:v>2927.5</c:v>
                </c:pt>
                <c:pt idx="129">
                  <c:v>3111.3</c:v>
                </c:pt>
                <c:pt idx="130">
                  <c:v>1924</c:v>
                </c:pt>
                <c:pt idx="131">
                  <c:v>3186.3</c:v>
                </c:pt>
                <c:pt idx="132">
                  <c:v>1785.9</c:v>
                </c:pt>
                <c:pt idx="133">
                  <c:v>2869.8</c:v>
                </c:pt>
                <c:pt idx="134">
                  <c:v>2128</c:v>
                </c:pt>
                <c:pt idx="135">
                  <c:v>2336.3</c:v>
                </c:pt>
                <c:pt idx="136">
                  <c:v>2607.3</c:v>
                </c:pt>
                <c:pt idx="137">
                  <c:v>2800.2</c:v>
                </c:pt>
                <c:pt idx="138">
                  <c:v>2181.3</c:v>
                </c:pt>
                <c:pt idx="139">
                  <c:v>2056.3</c:v>
                </c:pt>
                <c:pt idx="140">
                  <c:v>2754.6</c:v>
                </c:pt>
                <c:pt idx="141">
                  <c:v>2500</c:v>
                </c:pt>
                <c:pt idx="142">
                  <c:v>2435.6</c:v>
                </c:pt>
                <c:pt idx="143">
                  <c:v>2243.8</c:v>
                </c:pt>
                <c:pt idx="144">
                  <c:v>2551.2</c:v>
                </c:pt>
                <c:pt idx="145">
                  <c:v>2452.4</c:v>
                </c:pt>
                <c:pt idx="146">
                  <c:v>2356.2</c:v>
                </c:pt>
                <c:pt idx="147">
                  <c:v>2083.2</c:v>
                </c:pt>
                <c:pt idx="148">
                  <c:v>2715.1</c:v>
                </c:pt>
                <c:pt idx="149">
                  <c:v>2782.6</c:v>
                </c:pt>
                <c:pt idx="150">
                  <c:v>2458.9</c:v>
                </c:pt>
                <c:pt idx="151">
                  <c:v>2142.5</c:v>
                </c:pt>
                <c:pt idx="152">
                  <c:v>2790.8</c:v>
                </c:pt>
                <c:pt idx="153">
                  <c:v>2391.1</c:v>
                </c:pt>
                <c:pt idx="154">
                  <c:v>2461.5</c:v>
                </c:pt>
                <c:pt idx="155">
                  <c:v>2070.8</c:v>
                </c:pt>
                <c:pt idx="156">
                  <c:v>2098.8</c:v>
                </c:pt>
                <c:pt idx="157">
                  <c:v>1576.9</c:v>
                </c:pt>
                <c:pt idx="158">
                  <c:v>2271.8</c:v>
                </c:pt>
                <c:pt idx="159">
                  <c:v>2390.9</c:v>
                </c:pt>
                <c:pt idx="160">
                  <c:v>2673</c:v>
                </c:pt>
                <c:pt idx="161">
                  <c:v>2481.5</c:v>
                </c:pt>
                <c:pt idx="162">
                  <c:v>3341.8</c:v>
                </c:pt>
                <c:pt idx="163">
                  <c:v>2004.8</c:v>
                </c:pt>
                <c:pt idx="164">
                  <c:v>2333.7</c:v>
                </c:pt>
                <c:pt idx="165">
                  <c:v>2333.2</c:v>
                </c:pt>
                <c:pt idx="166">
                  <c:v>2691.6</c:v>
                </c:pt>
                <c:pt idx="167">
                  <c:v>3246.8</c:v>
                </c:pt>
                <c:pt idx="168">
                  <c:v>3513</c:v>
                </c:pt>
                <c:pt idx="169">
                  <c:v>2135</c:v>
                </c:pt>
                <c:pt idx="170">
                  <c:v>3364</c:v>
                </c:pt>
                <c:pt idx="171">
                  <c:v>2791.5</c:v>
                </c:pt>
                <c:pt idx="172">
                  <c:v>2670.5</c:v>
                </c:pt>
                <c:pt idx="173">
                  <c:v>2393.7</c:v>
                </c:pt>
                <c:pt idx="174">
                  <c:v>2477.8</c:v>
                </c:pt>
                <c:pt idx="175">
                  <c:v>2026.6</c:v>
                </c:pt>
                <c:pt idx="176">
                  <c:v>1957</c:v>
                </c:pt>
                <c:pt idx="177">
                  <c:v>2117</c:v>
                </c:pt>
              </c:numCache>
            </c:numRef>
          </c:yVal>
          <c:smooth val="0"/>
        </c:ser>
        <c:axId val="36649977"/>
        <c:axId val="66334659"/>
      </c:scatterChart>
      <c:valAx>
        <c:axId val="36649977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4659"/>
        <c:crossesAt val="0"/>
        <c:crossBetween val="midCat"/>
      </c:valAx>
      <c:valAx>
        <c:axId val="66334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49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054662379421"/>
          <c:y val="0.547935619314206"/>
          <c:w val="0.277893890675241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3. Priebeh spotreby energie rastlinného pôvo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6623794212"/>
          <c:y val="0.193015234262719"/>
          <c:w val="0.810530546623794"/>
          <c:h val="0.658953722334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vegitable!$C$2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C$3:$C$180</c:f>
              <c:numCache>
                <c:formatCode>General</c:formatCode>
                <c:ptCount val="178"/>
                <c:pt idx="0">
                  <c:v>2356.8</c:v>
                </c:pt>
                <c:pt idx="1">
                  <c:v>2041.9</c:v>
                </c:pt>
                <c:pt idx="2">
                  <c:v>2184.9</c:v>
                </c:pt>
                <c:pt idx="3">
                  <c:v>2313.4</c:v>
                </c:pt>
                <c:pt idx="4">
                  <c:v>1915.3</c:v>
                </c:pt>
                <c:pt idx="5">
                  <c:v>2273.6</c:v>
                </c:pt>
                <c:pt idx="6">
                  <c:v>2456.2</c:v>
                </c:pt>
                <c:pt idx="7">
                  <c:v>1971</c:v>
                </c:pt>
                <c:pt idx="8">
                  <c:v>2110.1</c:v>
                </c:pt>
                <c:pt idx="9">
                  <c:v>2227.2</c:v>
                </c:pt>
                <c:pt idx="10">
                  <c:v>1977.3</c:v>
                </c:pt>
                <c:pt idx="11">
                  <c:v>2447.8</c:v>
                </c:pt>
                <c:pt idx="12">
                  <c:v>2055.6</c:v>
                </c:pt>
                <c:pt idx="13">
                  <c:v>2015.9</c:v>
                </c:pt>
                <c:pt idx="14">
                  <c:v>1814.6</c:v>
                </c:pt>
                <c:pt idx="15">
                  <c:v>2179.4</c:v>
                </c:pt>
                <c:pt idx="16">
                  <c:v>2407.8</c:v>
                </c:pt>
                <c:pt idx="17">
                  <c:v>2331</c:v>
                </c:pt>
                <c:pt idx="18">
                  <c:v>2827.5</c:v>
                </c:pt>
                <c:pt idx="19">
                  <c:v>2291.1</c:v>
                </c:pt>
                <c:pt idx="20">
                  <c:v>1829.4</c:v>
                </c:pt>
                <c:pt idx="21">
                  <c:v>2465.8</c:v>
                </c:pt>
                <c:pt idx="22">
                  <c:v>2671</c:v>
                </c:pt>
                <c:pt idx="23">
                  <c:v>2604.3</c:v>
                </c:pt>
                <c:pt idx="24">
                  <c:v>2323.3</c:v>
                </c:pt>
                <c:pt idx="25">
                  <c:v>2378.8</c:v>
                </c:pt>
                <c:pt idx="26">
                  <c:v>1870.2</c:v>
                </c:pt>
                <c:pt idx="27">
                  <c:v>2139.4</c:v>
                </c:pt>
                <c:pt idx="28">
                  <c:v>2390.9</c:v>
                </c:pt>
                <c:pt idx="29">
                  <c:v>2087.2</c:v>
                </c:pt>
                <c:pt idx="30">
                  <c:v>2492.9</c:v>
                </c:pt>
                <c:pt idx="31">
                  <c:v>2059.9</c:v>
                </c:pt>
                <c:pt idx="32">
                  <c:v>2158.8</c:v>
                </c:pt>
                <c:pt idx="33">
                  <c:v>1989.8</c:v>
                </c:pt>
                <c:pt idx="34">
                  <c:v>2195.7</c:v>
                </c:pt>
                <c:pt idx="35">
                  <c:v>2460</c:v>
                </c:pt>
                <c:pt idx="36">
                  <c:v>2690.3</c:v>
                </c:pt>
                <c:pt idx="37">
                  <c:v>2569.3</c:v>
                </c:pt>
                <c:pt idx="38">
                  <c:v>2144</c:v>
                </c:pt>
                <c:pt idx="39">
                  <c:v>2181.2</c:v>
                </c:pt>
                <c:pt idx="40">
                  <c:v>2342.4</c:v>
                </c:pt>
                <c:pt idx="41">
                  <c:v>2549.4</c:v>
                </c:pt>
                <c:pt idx="42">
                  <c:v>2449.4</c:v>
                </c:pt>
                <c:pt idx="43">
                  <c:v>2089.5</c:v>
                </c:pt>
                <c:pt idx="44">
                  <c:v>2144</c:v>
                </c:pt>
                <c:pt idx="45">
                  <c:v>1894.1</c:v>
                </c:pt>
                <c:pt idx="46">
                  <c:v>1965.5</c:v>
                </c:pt>
                <c:pt idx="47">
                  <c:v>2176.2</c:v>
                </c:pt>
                <c:pt idx="48">
                  <c:v>2192.2</c:v>
                </c:pt>
                <c:pt idx="49">
                  <c:v>2657.4</c:v>
                </c:pt>
                <c:pt idx="50">
                  <c:v>2003.9</c:v>
                </c:pt>
                <c:pt idx="51">
                  <c:v>202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gitable!$D$2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D$3:$D$180</c:f>
              <c:numCache>
                <c:formatCode>General</c:formatCode>
                <c:ptCount val="178"/>
                <c:pt idx="52">
                  <c:v>1568.4</c:v>
                </c:pt>
                <c:pt idx="53">
                  <c:v>2741.4</c:v>
                </c:pt>
                <c:pt idx="54">
                  <c:v>1788.5</c:v>
                </c:pt>
                <c:pt idx="55">
                  <c:v>1595.8</c:v>
                </c:pt>
                <c:pt idx="56">
                  <c:v>2205</c:v>
                </c:pt>
                <c:pt idx="57">
                  <c:v>1758.3</c:v>
                </c:pt>
                <c:pt idx="58">
                  <c:v>2020.1</c:v>
                </c:pt>
                <c:pt idx="59">
                  <c:v>2383.2</c:v>
                </c:pt>
                <c:pt idx="60">
                  <c:v>2165.9</c:v>
                </c:pt>
                <c:pt idx="61">
                  <c:v>2370</c:v>
                </c:pt>
                <c:pt idx="62">
                  <c:v>2144.5</c:v>
                </c:pt>
                <c:pt idx="63">
                  <c:v>1788.7</c:v>
                </c:pt>
                <c:pt idx="64">
                  <c:v>1876.6</c:v>
                </c:pt>
                <c:pt idx="65">
                  <c:v>2369.1</c:v>
                </c:pt>
                <c:pt idx="66">
                  <c:v>2225.3</c:v>
                </c:pt>
                <c:pt idx="67">
                  <c:v>2058.9</c:v>
                </c:pt>
                <c:pt idx="68">
                  <c:v>1619.2</c:v>
                </c:pt>
                <c:pt idx="69">
                  <c:v>1876.4</c:v>
                </c:pt>
                <c:pt idx="70">
                  <c:v>2039.3</c:v>
                </c:pt>
                <c:pt idx="71">
                  <c:v>2595.7</c:v>
                </c:pt>
                <c:pt idx="72">
                  <c:v>1755.8</c:v>
                </c:pt>
                <c:pt idx="73">
                  <c:v>1799.6</c:v>
                </c:pt>
                <c:pt idx="74">
                  <c:v>2177.9</c:v>
                </c:pt>
                <c:pt idx="75">
                  <c:v>2369.1</c:v>
                </c:pt>
                <c:pt idx="76">
                  <c:v>2241.8</c:v>
                </c:pt>
                <c:pt idx="77">
                  <c:v>2173.5</c:v>
                </c:pt>
                <c:pt idx="78">
                  <c:v>1726.9</c:v>
                </c:pt>
                <c:pt idx="79">
                  <c:v>1762.9</c:v>
                </c:pt>
                <c:pt idx="80">
                  <c:v>1968.6</c:v>
                </c:pt>
                <c:pt idx="81">
                  <c:v>2228.1</c:v>
                </c:pt>
                <c:pt idx="82">
                  <c:v>2122.2</c:v>
                </c:pt>
                <c:pt idx="83">
                  <c:v>2291.8</c:v>
                </c:pt>
                <c:pt idx="84">
                  <c:v>2433</c:v>
                </c:pt>
                <c:pt idx="85">
                  <c:v>1853.8</c:v>
                </c:pt>
                <c:pt idx="86">
                  <c:v>2366.5</c:v>
                </c:pt>
                <c:pt idx="87">
                  <c:v>1953.5</c:v>
                </c:pt>
                <c:pt idx="88">
                  <c:v>2238.2</c:v>
                </c:pt>
                <c:pt idx="89">
                  <c:v>3061.3</c:v>
                </c:pt>
                <c:pt idx="90">
                  <c:v>2227.7</c:v>
                </c:pt>
                <c:pt idx="91">
                  <c:v>1488.5</c:v>
                </c:pt>
                <c:pt idx="92">
                  <c:v>1779.1</c:v>
                </c:pt>
                <c:pt idx="93">
                  <c:v>2270.1</c:v>
                </c:pt>
                <c:pt idx="94">
                  <c:v>2126.8</c:v>
                </c:pt>
                <c:pt idx="95">
                  <c:v>2151.4</c:v>
                </c:pt>
                <c:pt idx="96">
                  <c:v>2171.2</c:v>
                </c:pt>
                <c:pt idx="97">
                  <c:v>2558.4</c:v>
                </c:pt>
                <c:pt idx="98">
                  <c:v>2193.4</c:v>
                </c:pt>
                <c:pt idx="99">
                  <c:v>2114.2</c:v>
                </c:pt>
                <c:pt idx="100">
                  <c:v>2202.1</c:v>
                </c:pt>
                <c:pt idx="101">
                  <c:v>2254.1</c:v>
                </c:pt>
                <c:pt idx="102">
                  <c:v>2161.1</c:v>
                </c:pt>
                <c:pt idx="103">
                  <c:v>1738.8</c:v>
                </c:pt>
                <c:pt idx="104">
                  <c:v>2026</c:v>
                </c:pt>
                <c:pt idx="105">
                  <c:v>2292.5</c:v>
                </c:pt>
                <c:pt idx="106">
                  <c:v>2787.7</c:v>
                </c:pt>
                <c:pt idx="107">
                  <c:v>2539.4</c:v>
                </c:pt>
                <c:pt idx="108">
                  <c:v>2140</c:v>
                </c:pt>
                <c:pt idx="109">
                  <c:v>2101.4</c:v>
                </c:pt>
                <c:pt idx="110">
                  <c:v>2681.8</c:v>
                </c:pt>
                <c:pt idx="111">
                  <c:v>1715.4</c:v>
                </c:pt>
                <c:pt idx="112">
                  <c:v>2433.5</c:v>
                </c:pt>
                <c:pt idx="113">
                  <c:v>1762.7</c:v>
                </c:pt>
                <c:pt idx="114">
                  <c:v>2676.8</c:v>
                </c:pt>
                <c:pt idx="115">
                  <c:v>2349</c:v>
                </c:pt>
                <c:pt idx="116">
                  <c:v>1904.5</c:v>
                </c:pt>
                <c:pt idx="117">
                  <c:v>2829.2</c:v>
                </c:pt>
                <c:pt idx="118">
                  <c:v>2106</c:v>
                </c:pt>
                <c:pt idx="119">
                  <c:v>2006.3</c:v>
                </c:pt>
                <c:pt idx="120">
                  <c:v>2919.4</c:v>
                </c:pt>
                <c:pt idx="121">
                  <c:v>2123.2</c:v>
                </c:pt>
                <c:pt idx="122">
                  <c:v>1817.6</c:v>
                </c:pt>
                <c:pt idx="123">
                  <c:v>2042.9</c:v>
                </c:pt>
                <c:pt idx="124">
                  <c:v>2405.4</c:v>
                </c:pt>
                <c:pt idx="125">
                  <c:v>2063</c:v>
                </c:pt>
                <c:pt idx="126">
                  <c:v>2005.8</c:v>
                </c:pt>
                <c:pt idx="127">
                  <c:v>2181.2</c:v>
                </c:pt>
                <c:pt idx="128">
                  <c:v>2532.3</c:v>
                </c:pt>
                <c:pt idx="129">
                  <c:v>2613</c:v>
                </c:pt>
                <c:pt idx="130">
                  <c:v>1101.9</c:v>
                </c:pt>
                <c:pt idx="131">
                  <c:v>2975.2</c:v>
                </c:pt>
                <c:pt idx="132">
                  <c:v>1741.8</c:v>
                </c:pt>
                <c:pt idx="133">
                  <c:v>2754.3</c:v>
                </c:pt>
                <c:pt idx="134">
                  <c:v>1876.9</c:v>
                </c:pt>
                <c:pt idx="135">
                  <c:v>2188</c:v>
                </c:pt>
                <c:pt idx="136">
                  <c:v>1770.4</c:v>
                </c:pt>
                <c:pt idx="137">
                  <c:v>2039.2</c:v>
                </c:pt>
                <c:pt idx="138">
                  <c:v>2025.2</c:v>
                </c:pt>
                <c:pt idx="139">
                  <c:v>1940.9</c:v>
                </c:pt>
                <c:pt idx="140">
                  <c:v>2653.2</c:v>
                </c:pt>
                <c:pt idx="141">
                  <c:v>2138.6</c:v>
                </c:pt>
                <c:pt idx="142">
                  <c:v>1903</c:v>
                </c:pt>
                <c:pt idx="143">
                  <c:v>1992.6</c:v>
                </c:pt>
                <c:pt idx="144">
                  <c:v>1959</c:v>
                </c:pt>
                <c:pt idx="145">
                  <c:v>2111</c:v>
                </c:pt>
                <c:pt idx="146">
                  <c:v>2005.3</c:v>
                </c:pt>
                <c:pt idx="147">
                  <c:v>2022.1</c:v>
                </c:pt>
                <c:pt idx="148">
                  <c:v>2056.8</c:v>
                </c:pt>
                <c:pt idx="149">
                  <c:v>2039.1</c:v>
                </c:pt>
                <c:pt idx="150">
                  <c:v>2018</c:v>
                </c:pt>
                <c:pt idx="151">
                  <c:v>2039.1</c:v>
                </c:pt>
                <c:pt idx="152">
                  <c:v>2371.2</c:v>
                </c:pt>
                <c:pt idx="153">
                  <c:v>2193</c:v>
                </c:pt>
                <c:pt idx="154">
                  <c:v>2007.6</c:v>
                </c:pt>
                <c:pt idx="155">
                  <c:v>2002.5</c:v>
                </c:pt>
                <c:pt idx="156">
                  <c:v>1898.4</c:v>
                </c:pt>
                <c:pt idx="157">
                  <c:v>847.4</c:v>
                </c:pt>
                <c:pt idx="158">
                  <c:v>2135.2</c:v>
                </c:pt>
                <c:pt idx="159">
                  <c:v>1916.8</c:v>
                </c:pt>
                <c:pt idx="160">
                  <c:v>2330.8</c:v>
                </c:pt>
                <c:pt idx="161">
                  <c:v>2235.6</c:v>
                </c:pt>
                <c:pt idx="162">
                  <c:v>2957.2</c:v>
                </c:pt>
                <c:pt idx="163">
                  <c:v>1875.2</c:v>
                </c:pt>
                <c:pt idx="164">
                  <c:v>2062.2</c:v>
                </c:pt>
                <c:pt idx="165">
                  <c:v>2230.7</c:v>
                </c:pt>
                <c:pt idx="166">
                  <c:v>2273.6</c:v>
                </c:pt>
                <c:pt idx="167">
                  <c:v>2980.6</c:v>
                </c:pt>
                <c:pt idx="168">
                  <c:v>3108</c:v>
                </c:pt>
                <c:pt idx="169">
                  <c:v>1991.9</c:v>
                </c:pt>
                <c:pt idx="170">
                  <c:v>2529.6</c:v>
                </c:pt>
                <c:pt idx="171">
                  <c:v>1804</c:v>
                </c:pt>
                <c:pt idx="172">
                  <c:v>2273.8</c:v>
                </c:pt>
                <c:pt idx="173">
                  <c:v>2034.3</c:v>
                </c:pt>
                <c:pt idx="174">
                  <c:v>2249.2</c:v>
                </c:pt>
                <c:pt idx="175">
                  <c:v>1906.2</c:v>
                </c:pt>
                <c:pt idx="176">
                  <c:v>1845.3</c:v>
                </c:pt>
                <c:pt idx="177">
                  <c:v>1947.1</c:v>
                </c:pt>
              </c:numCache>
            </c:numRef>
          </c:yVal>
          <c:smooth val="0"/>
        </c:ser>
        <c:axId val="10819226"/>
        <c:axId val="50828855"/>
      </c:scatterChart>
      <c:valAx>
        <c:axId val="10819226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28855"/>
        <c:crossesAt val="0"/>
        <c:crossBetween val="midCat"/>
      </c:valAx>
      <c:valAx>
        <c:axId val="50828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92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28295819936"/>
          <c:y val="0.536935901121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2. Priebeh spotreby energie živočíšneho pôvo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27457299388"/>
          <c:y val="0.189509306260575"/>
          <c:w val="0.767080244924267"/>
          <c:h val="0.666807670614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C$2:$C$179</c:f>
              <c:numCache>
                <c:formatCode>General</c:formatCode>
                <c:ptCount val="178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  <c:pt idx="51">
                  <c:v>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D$2:$D$179</c:f>
              <c:numCache>
                <c:formatCode>General</c:formatCode>
                <c:ptCount val="178"/>
                <c:pt idx="52">
                  <c:v>141.9</c:v>
                </c:pt>
                <c:pt idx="53">
                  <c:v>263.9</c:v>
                </c:pt>
                <c:pt idx="54">
                  <c:v>138.7</c:v>
                </c:pt>
                <c:pt idx="55">
                  <c:v>780.4</c:v>
                </c:pt>
                <c:pt idx="56">
                  <c:v>914.3</c:v>
                </c:pt>
                <c:pt idx="57">
                  <c:v>787.8</c:v>
                </c:pt>
                <c:pt idx="58">
                  <c:v>67.8</c:v>
                </c:pt>
                <c:pt idx="59">
                  <c:v>772</c:v>
                </c:pt>
                <c:pt idx="60">
                  <c:v>678.8</c:v>
                </c:pt>
                <c:pt idx="61">
                  <c:v>103.4</c:v>
                </c:pt>
                <c:pt idx="62">
                  <c:v>761.3</c:v>
                </c:pt>
                <c:pt idx="63">
                  <c:v>401.7</c:v>
                </c:pt>
                <c:pt idx="64">
                  <c:v>403.6</c:v>
                </c:pt>
                <c:pt idx="65">
                  <c:v>554.2</c:v>
                </c:pt>
                <c:pt idx="66">
                  <c:v>657.2</c:v>
                </c:pt>
                <c:pt idx="67">
                  <c:v>101.3</c:v>
                </c:pt>
                <c:pt idx="68">
                  <c:v>50</c:v>
                </c:pt>
                <c:pt idx="69">
                  <c:v>163.5</c:v>
                </c:pt>
                <c:pt idx="70">
                  <c:v>128</c:v>
                </c:pt>
                <c:pt idx="71">
                  <c:v>391.3</c:v>
                </c:pt>
                <c:pt idx="72">
                  <c:v>209.6</c:v>
                </c:pt>
                <c:pt idx="73">
                  <c:v>114.6</c:v>
                </c:pt>
                <c:pt idx="74">
                  <c:v>603.6</c:v>
                </c:pt>
                <c:pt idx="75">
                  <c:v>472.6</c:v>
                </c:pt>
                <c:pt idx="76">
                  <c:v>960.6</c:v>
                </c:pt>
                <c:pt idx="77">
                  <c:v>437.8</c:v>
                </c:pt>
                <c:pt idx="78">
                  <c:v>111.3</c:v>
                </c:pt>
                <c:pt idx="79">
                  <c:v>47.8</c:v>
                </c:pt>
                <c:pt idx="80">
                  <c:v>163.3</c:v>
                </c:pt>
                <c:pt idx="81">
                  <c:v>452.6</c:v>
                </c:pt>
                <c:pt idx="82">
                  <c:v>302.2</c:v>
                </c:pt>
                <c:pt idx="83">
                  <c:v>1057.9</c:v>
                </c:pt>
                <c:pt idx="84">
                  <c:v>98.6</c:v>
                </c:pt>
                <c:pt idx="85">
                  <c:v>218</c:v>
                </c:pt>
                <c:pt idx="86">
                  <c:v>680.2</c:v>
                </c:pt>
                <c:pt idx="87">
                  <c:v>340</c:v>
                </c:pt>
                <c:pt idx="88">
                  <c:v>471.2</c:v>
                </c:pt>
                <c:pt idx="89">
                  <c:v>213.9</c:v>
                </c:pt>
                <c:pt idx="90">
                  <c:v>286.9</c:v>
                </c:pt>
                <c:pt idx="91">
                  <c:v>93.4</c:v>
                </c:pt>
                <c:pt idx="92">
                  <c:v>101.7</c:v>
                </c:pt>
                <c:pt idx="93">
                  <c:v>555.6</c:v>
                </c:pt>
                <c:pt idx="94">
                  <c:v>782.1</c:v>
                </c:pt>
                <c:pt idx="95">
                  <c:v>367.6</c:v>
                </c:pt>
                <c:pt idx="96">
                  <c:v>128.8</c:v>
                </c:pt>
                <c:pt idx="97">
                  <c:v>85.1</c:v>
                </c:pt>
                <c:pt idx="98">
                  <c:v>561</c:v>
                </c:pt>
                <c:pt idx="99">
                  <c:v>194.4</c:v>
                </c:pt>
                <c:pt idx="100">
                  <c:v>65.2</c:v>
                </c:pt>
                <c:pt idx="101">
                  <c:v>166.9</c:v>
                </c:pt>
                <c:pt idx="102">
                  <c:v>314.4</c:v>
                </c:pt>
                <c:pt idx="103">
                  <c:v>100.7</c:v>
                </c:pt>
                <c:pt idx="104">
                  <c:v>325.4</c:v>
                </c:pt>
                <c:pt idx="105">
                  <c:v>171.3</c:v>
                </c:pt>
                <c:pt idx="106">
                  <c:v>131.8</c:v>
                </c:pt>
                <c:pt idx="107">
                  <c:v>284.4</c:v>
                </c:pt>
                <c:pt idx="108">
                  <c:v>93</c:v>
                </c:pt>
                <c:pt idx="109">
                  <c:v>495.3</c:v>
                </c:pt>
                <c:pt idx="110">
                  <c:v>273.4</c:v>
                </c:pt>
                <c:pt idx="111">
                  <c:v>249.7</c:v>
                </c:pt>
                <c:pt idx="112">
                  <c:v>365.5</c:v>
                </c:pt>
                <c:pt idx="113">
                  <c:v>167.1</c:v>
                </c:pt>
                <c:pt idx="114">
                  <c:v>473.5</c:v>
                </c:pt>
                <c:pt idx="115">
                  <c:v>725.4</c:v>
                </c:pt>
                <c:pt idx="116">
                  <c:v>134.2</c:v>
                </c:pt>
                <c:pt idx="117">
                  <c:v>452.3</c:v>
                </c:pt>
                <c:pt idx="118">
                  <c:v>136.1</c:v>
                </c:pt>
                <c:pt idx="119">
                  <c:v>61.3</c:v>
                </c:pt>
                <c:pt idx="120">
                  <c:v>350.2</c:v>
                </c:pt>
                <c:pt idx="121">
                  <c:v>683.7</c:v>
                </c:pt>
                <c:pt idx="122">
                  <c:v>197.4</c:v>
                </c:pt>
                <c:pt idx="123">
                  <c:v>54.6</c:v>
                </c:pt>
                <c:pt idx="124">
                  <c:v>551.2</c:v>
                </c:pt>
                <c:pt idx="125">
                  <c:v>444.5</c:v>
                </c:pt>
                <c:pt idx="126">
                  <c:v>218.9</c:v>
                </c:pt>
                <c:pt idx="127">
                  <c:v>451.6</c:v>
                </c:pt>
                <c:pt idx="128">
                  <c:v>395.2</c:v>
                </c:pt>
                <c:pt idx="129">
                  <c:v>498.3</c:v>
                </c:pt>
                <c:pt idx="130">
                  <c:v>822</c:v>
                </c:pt>
                <c:pt idx="131">
                  <c:v>211.2</c:v>
                </c:pt>
                <c:pt idx="132">
                  <c:v>44.1</c:v>
                </c:pt>
                <c:pt idx="133">
                  <c:v>115.5</c:v>
                </c:pt>
                <c:pt idx="134">
                  <c:v>251.1</c:v>
                </c:pt>
                <c:pt idx="135">
                  <c:v>148.3</c:v>
                </c:pt>
                <c:pt idx="136">
                  <c:v>836.9</c:v>
                </c:pt>
                <c:pt idx="137">
                  <c:v>761</c:v>
                </c:pt>
                <c:pt idx="138">
                  <c:v>156.1</c:v>
                </c:pt>
                <c:pt idx="139">
                  <c:v>115.4</c:v>
                </c:pt>
                <c:pt idx="140">
                  <c:v>101.4</c:v>
                </c:pt>
                <c:pt idx="141">
                  <c:v>361.4</c:v>
                </c:pt>
                <c:pt idx="142">
                  <c:v>532.6</c:v>
                </c:pt>
                <c:pt idx="143">
                  <c:v>251.2</c:v>
                </c:pt>
                <c:pt idx="144">
                  <c:v>592.2</c:v>
                </c:pt>
                <c:pt idx="145">
                  <c:v>341.4</c:v>
                </c:pt>
                <c:pt idx="146">
                  <c:v>350.9</c:v>
                </c:pt>
                <c:pt idx="147">
                  <c:v>61.1</c:v>
                </c:pt>
                <c:pt idx="148">
                  <c:v>658.4</c:v>
                </c:pt>
                <c:pt idx="149">
                  <c:v>743.5</c:v>
                </c:pt>
                <c:pt idx="150">
                  <c:v>441</c:v>
                </c:pt>
                <c:pt idx="151">
                  <c:v>103.4</c:v>
                </c:pt>
                <c:pt idx="152">
                  <c:v>419.5</c:v>
                </c:pt>
                <c:pt idx="153">
                  <c:v>198.1</c:v>
                </c:pt>
                <c:pt idx="154">
                  <c:v>453.9</c:v>
                </c:pt>
                <c:pt idx="155">
                  <c:v>68.2</c:v>
                </c:pt>
                <c:pt idx="156">
                  <c:v>200.4</c:v>
                </c:pt>
                <c:pt idx="157">
                  <c:v>729.5</c:v>
                </c:pt>
                <c:pt idx="158">
                  <c:v>136.6</c:v>
                </c:pt>
                <c:pt idx="159">
                  <c:v>474</c:v>
                </c:pt>
                <c:pt idx="160">
                  <c:v>342.2</c:v>
                </c:pt>
                <c:pt idx="161">
                  <c:v>245.9</c:v>
                </c:pt>
                <c:pt idx="162">
                  <c:v>384.6</c:v>
                </c:pt>
                <c:pt idx="163">
                  <c:v>129.5</c:v>
                </c:pt>
                <c:pt idx="164">
                  <c:v>271.6</c:v>
                </c:pt>
                <c:pt idx="165">
                  <c:v>102.6</c:v>
                </c:pt>
                <c:pt idx="166">
                  <c:v>418</c:v>
                </c:pt>
                <c:pt idx="167">
                  <c:v>266.2</c:v>
                </c:pt>
                <c:pt idx="168">
                  <c:v>405</c:v>
                </c:pt>
                <c:pt idx="169">
                  <c:v>143.1</c:v>
                </c:pt>
                <c:pt idx="170">
                  <c:v>834.4</c:v>
                </c:pt>
                <c:pt idx="171">
                  <c:v>987.6</c:v>
                </c:pt>
                <c:pt idx="172">
                  <c:v>396.7</c:v>
                </c:pt>
                <c:pt idx="173">
                  <c:v>359.3</c:v>
                </c:pt>
                <c:pt idx="174">
                  <c:v>228.6</c:v>
                </c:pt>
                <c:pt idx="175">
                  <c:v>120.4</c:v>
                </c:pt>
                <c:pt idx="176">
                  <c:v>111.7</c:v>
                </c:pt>
                <c:pt idx="177">
                  <c:v>169.9</c:v>
                </c:pt>
              </c:numCache>
            </c:numRef>
          </c:yVal>
          <c:smooth val="0"/>
        </c:ser>
        <c:axId val="20236037"/>
        <c:axId val="1038301"/>
      </c:scatterChart>
      <c:valAx>
        <c:axId val="20236037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01"/>
        <c:crossesAt val="0"/>
        <c:crossBetween val="midCat"/>
      </c:valAx>
      <c:valAx>
        <c:axId val="1038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360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687399291009"/>
          <c:y val="0.526931754089115"/>
          <c:w val="0.233080889461811"/>
          <c:h val="0.1442470389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4. Priebeh spotreby mä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04651162791"/>
          <c:y val="0.188269876819709"/>
          <c:w val="0.83422157622739"/>
          <c:h val="0.672312430011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meat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eat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eat!$C$2:$C$179</c:f>
              <c:numCache>
                <c:formatCode>General</c:formatCode>
                <c:ptCount val="178"/>
                <c:pt idx="0">
                  <c:v>164.3</c:v>
                </c:pt>
                <c:pt idx="1">
                  <c:v>112</c:v>
                </c:pt>
                <c:pt idx="2">
                  <c:v>451.3</c:v>
                </c:pt>
                <c:pt idx="3">
                  <c:v>485.4</c:v>
                </c:pt>
                <c:pt idx="4">
                  <c:v>89.2</c:v>
                </c:pt>
                <c:pt idx="5">
                  <c:v>292.7</c:v>
                </c:pt>
                <c:pt idx="6">
                  <c:v>323.2</c:v>
                </c:pt>
                <c:pt idx="7">
                  <c:v>142.6</c:v>
                </c:pt>
                <c:pt idx="8">
                  <c:v>244.2</c:v>
                </c:pt>
                <c:pt idx="9">
                  <c:v>343.1</c:v>
                </c:pt>
                <c:pt idx="10">
                  <c:v>125.2</c:v>
                </c:pt>
                <c:pt idx="11">
                  <c:v>323.5</c:v>
                </c:pt>
                <c:pt idx="12">
                  <c:v>398.8</c:v>
                </c:pt>
                <c:pt idx="13">
                  <c:v>253.7</c:v>
                </c:pt>
                <c:pt idx="14">
                  <c:v>490.3</c:v>
                </c:pt>
                <c:pt idx="15">
                  <c:v>532.3</c:v>
                </c:pt>
                <c:pt idx="16">
                  <c:v>137.5</c:v>
                </c:pt>
                <c:pt idx="17">
                  <c:v>371.7</c:v>
                </c:pt>
                <c:pt idx="18">
                  <c:v>290.5</c:v>
                </c:pt>
                <c:pt idx="19">
                  <c:v>358.9</c:v>
                </c:pt>
                <c:pt idx="20">
                  <c:v>383</c:v>
                </c:pt>
                <c:pt idx="21">
                  <c:v>364.4</c:v>
                </c:pt>
                <c:pt idx="22">
                  <c:v>262</c:v>
                </c:pt>
                <c:pt idx="23">
                  <c:v>389.4</c:v>
                </c:pt>
                <c:pt idx="24">
                  <c:v>162.6</c:v>
                </c:pt>
                <c:pt idx="25">
                  <c:v>269.1</c:v>
                </c:pt>
                <c:pt idx="26">
                  <c:v>216.7</c:v>
                </c:pt>
                <c:pt idx="27">
                  <c:v>261.2</c:v>
                </c:pt>
                <c:pt idx="28">
                  <c:v>259.4</c:v>
                </c:pt>
                <c:pt idx="29">
                  <c:v>238.1</c:v>
                </c:pt>
                <c:pt idx="30">
                  <c:v>287.1</c:v>
                </c:pt>
                <c:pt idx="31">
                  <c:v>128.2</c:v>
                </c:pt>
                <c:pt idx="32">
                  <c:v>438</c:v>
                </c:pt>
                <c:pt idx="33">
                  <c:v>422.1</c:v>
                </c:pt>
                <c:pt idx="34">
                  <c:v>377.2</c:v>
                </c:pt>
                <c:pt idx="35">
                  <c:v>347.5</c:v>
                </c:pt>
                <c:pt idx="36">
                  <c:v>357.4</c:v>
                </c:pt>
                <c:pt idx="37">
                  <c:v>214.8</c:v>
                </c:pt>
                <c:pt idx="38">
                  <c:v>243.5</c:v>
                </c:pt>
                <c:pt idx="39">
                  <c:v>289.7</c:v>
                </c:pt>
                <c:pt idx="40">
                  <c:v>340.1</c:v>
                </c:pt>
                <c:pt idx="41">
                  <c:v>200.1</c:v>
                </c:pt>
                <c:pt idx="42">
                  <c:v>403.7</c:v>
                </c:pt>
                <c:pt idx="43">
                  <c:v>292.3</c:v>
                </c:pt>
                <c:pt idx="44">
                  <c:v>457.8</c:v>
                </c:pt>
                <c:pt idx="45">
                  <c:v>67.1</c:v>
                </c:pt>
                <c:pt idx="46">
                  <c:v>180.4</c:v>
                </c:pt>
                <c:pt idx="47">
                  <c:v>185.6</c:v>
                </c:pt>
                <c:pt idx="48">
                  <c:v>439.6</c:v>
                </c:pt>
                <c:pt idx="49">
                  <c:v>425.8</c:v>
                </c:pt>
                <c:pt idx="50">
                  <c:v>163.2</c:v>
                </c:pt>
                <c:pt idx="51">
                  <c:v>49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eat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eat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eat!$D$2:$D$179</c:f>
              <c:numCache>
                <c:formatCode>General</c:formatCode>
                <c:ptCount val="178"/>
                <c:pt idx="52">
                  <c:v>69.4</c:v>
                </c:pt>
                <c:pt idx="53">
                  <c:v>84.9</c:v>
                </c:pt>
                <c:pt idx="54">
                  <c:v>68.6</c:v>
                </c:pt>
                <c:pt idx="55">
                  <c:v>371</c:v>
                </c:pt>
                <c:pt idx="56">
                  <c:v>472.6</c:v>
                </c:pt>
                <c:pt idx="57">
                  <c:v>442.8</c:v>
                </c:pt>
                <c:pt idx="58">
                  <c:v>14</c:v>
                </c:pt>
                <c:pt idx="59">
                  <c:v>385.9</c:v>
                </c:pt>
                <c:pt idx="60">
                  <c:v>211.8</c:v>
                </c:pt>
                <c:pt idx="61">
                  <c:v>55.4</c:v>
                </c:pt>
                <c:pt idx="62">
                  <c:v>427.3</c:v>
                </c:pt>
                <c:pt idx="63">
                  <c:v>225.7</c:v>
                </c:pt>
                <c:pt idx="64">
                  <c:v>135.4</c:v>
                </c:pt>
                <c:pt idx="65">
                  <c:v>274.9</c:v>
                </c:pt>
                <c:pt idx="66">
                  <c:v>377.9</c:v>
                </c:pt>
                <c:pt idx="67">
                  <c:v>52.3</c:v>
                </c:pt>
                <c:pt idx="68">
                  <c:v>22.8</c:v>
                </c:pt>
                <c:pt idx="69">
                  <c:v>114</c:v>
                </c:pt>
                <c:pt idx="70">
                  <c:v>70.2</c:v>
                </c:pt>
                <c:pt idx="71">
                  <c:v>102.9</c:v>
                </c:pt>
                <c:pt idx="72">
                  <c:v>143.7</c:v>
                </c:pt>
                <c:pt idx="73">
                  <c:v>46.4</c:v>
                </c:pt>
                <c:pt idx="74">
                  <c:v>326.8</c:v>
                </c:pt>
                <c:pt idx="75">
                  <c:v>316.7</c:v>
                </c:pt>
                <c:pt idx="76">
                  <c:v>491.2</c:v>
                </c:pt>
                <c:pt idx="77">
                  <c:v>175.9</c:v>
                </c:pt>
                <c:pt idx="78">
                  <c:v>33.6</c:v>
                </c:pt>
                <c:pt idx="79">
                  <c:v>32.7</c:v>
                </c:pt>
                <c:pt idx="80">
                  <c:v>77.4</c:v>
                </c:pt>
                <c:pt idx="81">
                  <c:v>141.9</c:v>
                </c:pt>
                <c:pt idx="82">
                  <c:v>118.5</c:v>
                </c:pt>
                <c:pt idx="83">
                  <c:v>469.6</c:v>
                </c:pt>
                <c:pt idx="84">
                  <c:v>44.2</c:v>
                </c:pt>
                <c:pt idx="85">
                  <c:v>87.9</c:v>
                </c:pt>
                <c:pt idx="86">
                  <c:v>320.9</c:v>
                </c:pt>
                <c:pt idx="87">
                  <c:v>155</c:v>
                </c:pt>
                <c:pt idx="88">
                  <c:v>168.4</c:v>
                </c:pt>
                <c:pt idx="89">
                  <c:v>83.6</c:v>
                </c:pt>
                <c:pt idx="90">
                  <c:v>58.7</c:v>
                </c:pt>
                <c:pt idx="91">
                  <c:v>43.6</c:v>
                </c:pt>
                <c:pt idx="92">
                  <c:v>53.1</c:v>
                </c:pt>
                <c:pt idx="93">
                  <c:v>226.5</c:v>
                </c:pt>
                <c:pt idx="94">
                  <c:v>366</c:v>
                </c:pt>
                <c:pt idx="95">
                  <c:v>182.2</c:v>
                </c:pt>
                <c:pt idx="96">
                  <c:v>29.9</c:v>
                </c:pt>
                <c:pt idx="97">
                  <c:v>34.4</c:v>
                </c:pt>
                <c:pt idx="98">
                  <c:v>208.2</c:v>
                </c:pt>
                <c:pt idx="99">
                  <c:v>66.4</c:v>
                </c:pt>
                <c:pt idx="100">
                  <c:v>19.3</c:v>
                </c:pt>
                <c:pt idx="101">
                  <c:v>107</c:v>
                </c:pt>
                <c:pt idx="102">
                  <c:v>111.3</c:v>
                </c:pt>
                <c:pt idx="103">
                  <c:v>52.9</c:v>
                </c:pt>
                <c:pt idx="104">
                  <c:v>77.7</c:v>
                </c:pt>
                <c:pt idx="105">
                  <c:v>20</c:v>
                </c:pt>
                <c:pt idx="106">
                  <c:v>58.9</c:v>
                </c:pt>
                <c:pt idx="107">
                  <c:v>111.8</c:v>
                </c:pt>
                <c:pt idx="108">
                  <c:v>29.4</c:v>
                </c:pt>
                <c:pt idx="109">
                  <c:v>208.2</c:v>
                </c:pt>
                <c:pt idx="110">
                  <c:v>135</c:v>
                </c:pt>
                <c:pt idx="111">
                  <c:v>74.1</c:v>
                </c:pt>
                <c:pt idx="112">
                  <c:v>136.4</c:v>
                </c:pt>
                <c:pt idx="113">
                  <c:v>56.4</c:v>
                </c:pt>
                <c:pt idx="114">
                  <c:v>249</c:v>
                </c:pt>
                <c:pt idx="115">
                  <c:v>320.1</c:v>
                </c:pt>
                <c:pt idx="116">
                  <c:v>88.4</c:v>
                </c:pt>
                <c:pt idx="117">
                  <c:v>154.5</c:v>
                </c:pt>
                <c:pt idx="118">
                  <c:v>83.3</c:v>
                </c:pt>
                <c:pt idx="119">
                  <c:v>41.4</c:v>
                </c:pt>
                <c:pt idx="120">
                  <c:v>139.7</c:v>
                </c:pt>
                <c:pt idx="121">
                  <c:v>429.4</c:v>
                </c:pt>
                <c:pt idx="122">
                  <c:v>104.2</c:v>
                </c:pt>
                <c:pt idx="123">
                  <c:v>28.2</c:v>
                </c:pt>
                <c:pt idx="124">
                  <c:v>240.6</c:v>
                </c:pt>
                <c:pt idx="125">
                  <c:v>31.9</c:v>
                </c:pt>
                <c:pt idx="126">
                  <c:v>78.1</c:v>
                </c:pt>
                <c:pt idx="127">
                  <c:v>101.7</c:v>
                </c:pt>
                <c:pt idx="128">
                  <c:v>135.8</c:v>
                </c:pt>
                <c:pt idx="129">
                  <c:v>212.4</c:v>
                </c:pt>
                <c:pt idx="130">
                  <c:v>537.8</c:v>
                </c:pt>
                <c:pt idx="131">
                  <c:v>76.6</c:v>
                </c:pt>
                <c:pt idx="132">
                  <c:v>24.7</c:v>
                </c:pt>
                <c:pt idx="133">
                  <c:v>51.5</c:v>
                </c:pt>
                <c:pt idx="134">
                  <c:v>97.5</c:v>
                </c:pt>
                <c:pt idx="135">
                  <c:v>37.1</c:v>
                </c:pt>
                <c:pt idx="136">
                  <c:v>431.5</c:v>
                </c:pt>
                <c:pt idx="137">
                  <c:v>318.1</c:v>
                </c:pt>
                <c:pt idx="138">
                  <c:v>52.6</c:v>
                </c:pt>
                <c:pt idx="139">
                  <c:v>49.7</c:v>
                </c:pt>
                <c:pt idx="140">
                  <c:v>52.5</c:v>
                </c:pt>
                <c:pt idx="141">
                  <c:v>63.6</c:v>
                </c:pt>
                <c:pt idx="142">
                  <c:v>169.8</c:v>
                </c:pt>
                <c:pt idx="143">
                  <c:v>169.6</c:v>
                </c:pt>
                <c:pt idx="144">
                  <c:v>288.9</c:v>
                </c:pt>
                <c:pt idx="145">
                  <c:v>85.9</c:v>
                </c:pt>
                <c:pt idx="146">
                  <c:v>188.7</c:v>
                </c:pt>
                <c:pt idx="147">
                  <c:v>21.3</c:v>
                </c:pt>
                <c:pt idx="148">
                  <c:v>366.2</c:v>
                </c:pt>
                <c:pt idx="149">
                  <c:v>417.5</c:v>
                </c:pt>
                <c:pt idx="150">
                  <c:v>281</c:v>
                </c:pt>
                <c:pt idx="151">
                  <c:v>31</c:v>
                </c:pt>
                <c:pt idx="152">
                  <c:v>191.5</c:v>
                </c:pt>
                <c:pt idx="153">
                  <c:v>80.2</c:v>
                </c:pt>
                <c:pt idx="154">
                  <c:v>122.1</c:v>
                </c:pt>
                <c:pt idx="155">
                  <c:v>20</c:v>
                </c:pt>
                <c:pt idx="156">
                  <c:v>65.2</c:v>
                </c:pt>
                <c:pt idx="157">
                  <c:v>122.9</c:v>
                </c:pt>
                <c:pt idx="158">
                  <c:v>19.1</c:v>
                </c:pt>
                <c:pt idx="159">
                  <c:v>113.1</c:v>
                </c:pt>
                <c:pt idx="160">
                  <c:v>123.8</c:v>
                </c:pt>
                <c:pt idx="161">
                  <c:v>132.5</c:v>
                </c:pt>
                <c:pt idx="162">
                  <c:v>112.4</c:v>
                </c:pt>
                <c:pt idx="163">
                  <c:v>48.8</c:v>
                </c:pt>
                <c:pt idx="164">
                  <c:v>126</c:v>
                </c:pt>
                <c:pt idx="165">
                  <c:v>53.1</c:v>
                </c:pt>
                <c:pt idx="166">
                  <c:v>138</c:v>
                </c:pt>
                <c:pt idx="167">
                  <c:v>83.5</c:v>
                </c:pt>
                <c:pt idx="168">
                  <c:v>80.9</c:v>
                </c:pt>
                <c:pt idx="169">
                  <c:v>67.7</c:v>
                </c:pt>
                <c:pt idx="170">
                  <c:v>374.3</c:v>
                </c:pt>
                <c:pt idx="171">
                  <c:v>553.5</c:v>
                </c:pt>
                <c:pt idx="172">
                  <c:v>228.5</c:v>
                </c:pt>
                <c:pt idx="173">
                  <c:v>140.3</c:v>
                </c:pt>
                <c:pt idx="174">
                  <c:v>158.7</c:v>
                </c:pt>
                <c:pt idx="175">
                  <c:v>53</c:v>
                </c:pt>
                <c:pt idx="176">
                  <c:v>58.1</c:v>
                </c:pt>
                <c:pt idx="177">
                  <c:v>43.4</c:v>
                </c:pt>
              </c:numCache>
            </c:numRef>
          </c:yVal>
          <c:smooth val="0"/>
        </c:ser>
        <c:axId val="64363096"/>
        <c:axId val="83266650"/>
      </c:scatterChart>
      <c:valAx>
        <c:axId val="64363096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650"/>
        <c:crossesAt val="0"/>
        <c:crossBetween val="midCat"/>
      </c:valAx>
      <c:valAx>
        <c:axId val="83266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3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37467700258"/>
          <c:y val="0.491181410974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4</xdr:row>
      <xdr:rowOff>114480</xdr:rowOff>
    </xdr:from>
    <xdr:to>
      <xdr:col>18</xdr:col>
      <xdr:colOff>20520</xdr:colOff>
      <xdr:row>21</xdr:row>
      <xdr:rowOff>114480</xdr:rowOff>
    </xdr:to>
    <xdr:graphicFrame>
      <xdr:nvGraphicFramePr>
        <xdr:cNvPr id="0" name="Chart 2"/>
        <xdr:cNvGraphicFramePr/>
      </xdr:nvGraphicFramePr>
      <xdr:xfrm>
        <a:off x="7049880" y="762120"/>
        <a:ext cx="4457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850145020948</cdr:x>
      <cdr:y>0.415833973866257</cdr:y>
    </cdr:from>
    <cdr:to>
      <cdr:x>0.831936835320657</cdr:x>
      <cdr:y>0.490135792979759</cdr:y>
    </cdr:to>
    <cdr:sp>
      <cdr:nvSpPr>
        <cdr:cNvPr id="21" name="Line 1"/>
        <cdr:cNvSpPr/>
      </cdr:nvSpPr>
      <cdr:spPr>
        <a:xfrm flipH="1">
          <a:off x="3217320" y="877320"/>
          <a:ext cx="208800" cy="79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94166935224</cdr:x>
      <cdr:y>0.359467076607738</cdr:y>
    </cdr:from>
    <cdr:to>
      <cdr:x>0.766677408959072</cdr:x>
      <cdr:y>0.515500896746093</cdr:y>
    </cdr:to>
    <cdr:sp>
      <cdr:nvSpPr>
        <cdr:cNvPr id="22" name="Line 2"/>
        <cdr:cNvSpPr/>
      </cdr:nvSpPr>
      <cdr:spPr>
        <a:xfrm flipH="1">
          <a:off x="2577960" y="1010160"/>
          <a:ext cx="8478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560</xdr:rowOff>
    </xdr:from>
    <xdr:to>
      <xdr:col>10</xdr:col>
      <xdr:colOff>10800</xdr:colOff>
      <xdr:row>20</xdr:row>
      <xdr:rowOff>104760</xdr:rowOff>
    </xdr:to>
    <xdr:graphicFrame>
      <xdr:nvGraphicFramePr>
        <xdr:cNvPr id="24" name="Chart 1"/>
        <xdr:cNvGraphicFramePr/>
      </xdr:nvGraphicFramePr>
      <xdr:xfrm>
        <a:off x="1914480" y="781200"/>
        <a:ext cx="4478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8880</xdr:colOff>
      <xdr:row>7</xdr:row>
      <xdr:rowOff>66240</xdr:rowOff>
    </xdr:from>
    <xdr:to>
      <xdr:col>32</xdr:col>
      <xdr:colOff>360</xdr:colOff>
      <xdr:row>27</xdr:row>
      <xdr:rowOff>95760</xdr:rowOff>
    </xdr:to>
    <xdr:graphicFrame>
      <xdr:nvGraphicFramePr>
        <xdr:cNvPr id="25" name="Chart 5"/>
        <xdr:cNvGraphicFramePr/>
      </xdr:nvGraphicFramePr>
      <xdr:xfrm>
        <a:off x="12524040" y="1199880"/>
        <a:ext cx="789804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120</xdr:colOff>
      <xdr:row>6</xdr:row>
      <xdr:rowOff>123840</xdr:rowOff>
    </xdr:from>
    <xdr:to>
      <xdr:col>12</xdr:col>
      <xdr:colOff>140040</xdr:colOff>
      <xdr:row>23</xdr:row>
      <xdr:rowOff>114480</xdr:rowOff>
    </xdr:to>
    <xdr:graphicFrame>
      <xdr:nvGraphicFramePr>
        <xdr:cNvPr id="26" name="Chart 6"/>
        <xdr:cNvGraphicFramePr/>
      </xdr:nvGraphicFramePr>
      <xdr:xfrm>
        <a:off x="2801880" y="1095480"/>
        <a:ext cx="499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59200</xdr:colOff>
      <xdr:row>0</xdr:row>
      <xdr:rowOff>0</xdr:rowOff>
    </xdr:from>
    <xdr:to>
      <xdr:col>31</xdr:col>
      <xdr:colOff>588960</xdr:colOff>
      <xdr:row>14</xdr:row>
      <xdr:rowOff>162000</xdr:rowOff>
    </xdr:to>
    <xdr:graphicFrame>
      <xdr:nvGraphicFramePr>
        <xdr:cNvPr id="27" name="Chart 7"/>
        <xdr:cNvGraphicFramePr/>
      </xdr:nvGraphicFramePr>
      <xdr:xfrm>
        <a:off x="13660920" y="0"/>
        <a:ext cx="6711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59</xdr:row>
      <xdr:rowOff>47160</xdr:rowOff>
    </xdr:from>
    <xdr:to>
      <xdr:col>10</xdr:col>
      <xdr:colOff>559080</xdr:colOff>
      <xdr:row>76</xdr:row>
      <xdr:rowOff>142920</xdr:rowOff>
    </xdr:to>
    <xdr:graphicFrame>
      <xdr:nvGraphicFramePr>
        <xdr:cNvPr id="28" name="Chart 8"/>
        <xdr:cNvGraphicFramePr/>
      </xdr:nvGraphicFramePr>
      <xdr:xfrm>
        <a:off x="1884600" y="9600840"/>
        <a:ext cx="5056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600</xdr:colOff>
      <xdr:row>14</xdr:row>
      <xdr:rowOff>19080</xdr:rowOff>
    </xdr:from>
    <xdr:to>
      <xdr:col>23</xdr:col>
      <xdr:colOff>259920</xdr:colOff>
      <xdr:row>33</xdr:row>
      <xdr:rowOff>162000</xdr:rowOff>
    </xdr:to>
    <xdr:graphicFrame>
      <xdr:nvGraphicFramePr>
        <xdr:cNvPr id="1" name="Chart 1"/>
        <xdr:cNvGraphicFramePr/>
      </xdr:nvGraphicFramePr>
      <xdr:xfrm>
        <a:off x="9612360" y="2286000"/>
        <a:ext cx="5325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38760</xdr:colOff>
      <xdr:row>37</xdr:row>
      <xdr:rowOff>56880</xdr:rowOff>
    </xdr:from>
    <xdr:to>
      <xdr:col>20</xdr:col>
      <xdr:colOff>160200</xdr:colOff>
      <xdr:row>54</xdr:row>
      <xdr:rowOff>95400</xdr:rowOff>
    </xdr:to>
    <xdr:graphicFrame>
      <xdr:nvGraphicFramePr>
        <xdr:cNvPr id="2" name="Chart 2"/>
        <xdr:cNvGraphicFramePr/>
      </xdr:nvGraphicFramePr>
      <xdr:xfrm>
        <a:off x="7997040" y="6048000"/>
        <a:ext cx="492660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8720</xdr:colOff>
      <xdr:row>39</xdr:row>
      <xdr:rowOff>152280</xdr:rowOff>
    </xdr:from>
    <xdr:to>
      <xdr:col>7</xdr:col>
      <xdr:colOff>329760</xdr:colOff>
      <xdr:row>52</xdr:row>
      <xdr:rowOff>66600</xdr:rowOff>
    </xdr:to>
    <xdr:graphicFrame>
      <xdr:nvGraphicFramePr>
        <xdr:cNvPr id="3" name="Chart 3"/>
        <xdr:cNvGraphicFramePr/>
      </xdr:nvGraphicFramePr>
      <xdr:xfrm>
        <a:off x="1017000" y="6467400"/>
        <a:ext cx="37800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</xdr:row>
      <xdr:rowOff>75600</xdr:rowOff>
    </xdr:from>
    <xdr:to>
      <xdr:col>10</xdr:col>
      <xdr:colOff>2052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1924560" y="1209240"/>
        <a:ext cx="4477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9</xdr:col>
      <xdr:colOff>10800</xdr:colOff>
      <xdr:row>19</xdr:row>
      <xdr:rowOff>142920</xdr:rowOff>
    </xdr:to>
    <xdr:graphicFrame>
      <xdr:nvGraphicFramePr>
        <xdr:cNvPr id="5" name="Chart 1"/>
        <xdr:cNvGraphicFramePr/>
      </xdr:nvGraphicFramePr>
      <xdr:xfrm>
        <a:off x="1276200" y="647640"/>
        <a:ext cx="4478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</xdr:row>
      <xdr:rowOff>0</xdr:rowOff>
    </xdr:from>
    <xdr:to>
      <xdr:col>9</xdr:col>
      <xdr:colOff>10800</xdr:colOff>
      <xdr:row>36</xdr:row>
      <xdr:rowOff>75600</xdr:rowOff>
    </xdr:to>
    <xdr:graphicFrame>
      <xdr:nvGraphicFramePr>
        <xdr:cNvPr id="8" name="Chart 2"/>
        <xdr:cNvGraphicFramePr/>
      </xdr:nvGraphicFramePr>
      <xdr:xfrm>
        <a:off x="1276200" y="3400560"/>
        <a:ext cx="44780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9</xdr:col>
      <xdr:colOff>720</xdr:colOff>
      <xdr:row>53</xdr:row>
      <xdr:rowOff>123840</xdr:rowOff>
    </xdr:to>
    <xdr:graphicFrame>
      <xdr:nvGraphicFramePr>
        <xdr:cNvPr id="11" name="Chart 3"/>
        <xdr:cNvGraphicFramePr/>
      </xdr:nvGraphicFramePr>
      <xdr:xfrm>
        <a:off x="1276200" y="6153120"/>
        <a:ext cx="4467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628560</xdr:colOff>
      <xdr:row>70</xdr:row>
      <xdr:rowOff>142920</xdr:rowOff>
    </xdr:to>
    <xdr:graphicFrame>
      <xdr:nvGraphicFramePr>
        <xdr:cNvPr id="13" name="Chart 4"/>
        <xdr:cNvGraphicFramePr/>
      </xdr:nvGraphicFramePr>
      <xdr:xfrm>
        <a:off x="1276200" y="8906040"/>
        <a:ext cx="4457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2</xdr:row>
      <xdr:rowOff>0</xdr:rowOff>
    </xdr:from>
    <xdr:to>
      <xdr:col>8</xdr:col>
      <xdr:colOff>618840</xdr:colOff>
      <xdr:row>88</xdr:row>
      <xdr:rowOff>9360</xdr:rowOff>
    </xdr:to>
    <xdr:graphicFrame>
      <xdr:nvGraphicFramePr>
        <xdr:cNvPr id="17" name="Chart 5"/>
        <xdr:cNvGraphicFramePr/>
      </xdr:nvGraphicFramePr>
      <xdr:xfrm>
        <a:off x="1276200" y="11658600"/>
        <a:ext cx="444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89</xdr:row>
      <xdr:rowOff>0</xdr:rowOff>
    </xdr:from>
    <xdr:to>
      <xdr:col>9</xdr:col>
      <xdr:colOff>720</xdr:colOff>
      <xdr:row>106</xdr:row>
      <xdr:rowOff>56880</xdr:rowOff>
    </xdr:to>
    <xdr:graphicFrame>
      <xdr:nvGraphicFramePr>
        <xdr:cNvPr id="20" name="Chart 6"/>
        <xdr:cNvGraphicFramePr/>
      </xdr:nvGraphicFramePr>
      <xdr:xfrm>
        <a:off x="1276200" y="14411160"/>
        <a:ext cx="4467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8000</xdr:colOff>
      <xdr:row>45</xdr:row>
      <xdr:rowOff>95040</xdr:rowOff>
    </xdr:from>
    <xdr:to>
      <xdr:col>7</xdr:col>
      <xdr:colOff>139680</xdr:colOff>
      <xdr:row>47</xdr:row>
      <xdr:rowOff>133200</xdr:rowOff>
    </xdr:to>
    <xdr:sp>
      <xdr:nvSpPr>
        <xdr:cNvPr id="23" name="Line 7"/>
        <xdr:cNvSpPr/>
      </xdr:nvSpPr>
      <xdr:spPr>
        <a:xfrm flipH="1" flipV="1">
          <a:off x="3749040" y="7381800"/>
          <a:ext cx="8578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816720257235</cdr:x>
      <cdr:y>0.377746675997201</cdr:y>
    </cdr:from>
    <cdr:to>
      <cdr:x>0.77467845659164</cdr:x>
      <cdr:y>0.457802659202239</cdr:y>
    </cdr:to>
    <cdr:sp>
      <cdr:nvSpPr>
        <cdr:cNvPr id="6" name="Line 1"/>
        <cdr:cNvSpPr/>
      </cdr:nvSpPr>
      <cdr:spPr>
        <a:xfrm flipH="1" flipV="1">
          <a:off x="3001680" y="709920"/>
          <a:ext cx="205920" cy="72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1061093248</cdr:x>
      <cdr:y>0.328761371588523</cdr:y>
    </cdr:from>
    <cdr:to>
      <cdr:x>0.664871382636656</cdr:x>
      <cdr:y>0.647865640307908</cdr:y>
    </cdr:to>
    <cdr:sp>
      <cdr:nvSpPr>
        <cdr:cNvPr id="7" name="Line 2"/>
        <cdr:cNvSpPr/>
      </cdr:nvSpPr>
      <cdr:spPr>
        <a:xfrm flipH="1" flipV="1">
          <a:off x="2128320" y="817560"/>
          <a:ext cx="820800" cy="87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231511254019</cdr:x>
      <cdr:y>0.444524288588675</cdr:y>
    </cdr:from>
    <cdr:to>
      <cdr:x>0.787540192926045</cdr:x>
      <cdr:y>0.522707674619144</cdr:y>
    </cdr:to>
    <cdr:sp>
      <cdr:nvSpPr>
        <cdr:cNvPr id="9" name="Line 1"/>
        <cdr:cNvSpPr/>
      </cdr:nvSpPr>
      <cdr:spPr>
        <a:xfrm flipH="1" flipV="1">
          <a:off x="3173040" y="955440"/>
          <a:ext cx="195840" cy="51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948553054662</cdr:x>
      <cdr:y>0.383443518252371</cdr:y>
    </cdr:from>
    <cdr:to>
      <cdr:x>0.769292604501608</cdr:x>
      <cdr:y>0.614113250934177</cdr:y>
    </cdr:to>
    <cdr:sp>
      <cdr:nvSpPr>
        <cdr:cNvPr id="10" name="Line 2"/>
        <cdr:cNvSpPr/>
      </cdr:nvSpPr>
      <cdr:spPr>
        <a:xfrm flipH="1" flipV="1">
          <a:off x="2790720" y="883440"/>
          <a:ext cx="577800" cy="73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495327102804</cdr:x>
      <cdr:y>0.362662154540327</cdr:y>
    </cdr:from>
    <cdr:to>
      <cdr:x>0.747502417015791</cdr:x>
      <cdr:y>0.563310772701636</cdr:y>
    </cdr:to>
    <cdr:sp>
      <cdr:nvSpPr>
        <cdr:cNvPr id="12" name="Line 2"/>
        <cdr:cNvSpPr/>
      </cdr:nvSpPr>
      <cdr:spPr>
        <a:xfrm flipH="1" flipV="1">
          <a:off x="2777040" y="925920"/>
          <a:ext cx="563040" cy="51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989018087855</cdr:x>
      <cdr:y>0.47018477043673</cdr:y>
    </cdr:from>
    <cdr:to>
      <cdr:x>0.547238372093023</cdr:x>
      <cdr:y>0.558230683090705</cdr:y>
    </cdr:to>
    <cdr:sp>
      <cdr:nvSpPr>
        <cdr:cNvPr id="14" name="Text 1"/>
        <cdr:cNvSpPr/>
      </cdr:nvSpPr>
      <cdr:spPr>
        <a:xfrm>
          <a:off x="2358360" y="1209240"/>
          <a:ext cx="813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711240310078</cdr:x>
      <cdr:y>0.388857782754759</cdr:y>
    </cdr:from>
    <cdr:to>
      <cdr:x>0.779312015503876</cdr:x>
      <cdr:y>0.504199328107503</cdr:y>
    </cdr:to>
    <cdr:sp>
      <cdr:nvSpPr>
        <cdr:cNvPr id="15" name="Line 2"/>
        <cdr:cNvSpPr/>
      </cdr:nvSpPr>
      <cdr:spPr>
        <a:xfrm flipH="1" flipV="1">
          <a:off x="3124080" y="946440"/>
          <a:ext cx="29664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704134366925</cdr:x>
      <cdr:y>0.417133258678611</cdr:y>
    </cdr:from>
    <cdr:to>
      <cdr:x>0.750888242894057</cdr:x>
      <cdr:y>0.599804031354983</cdr:y>
    </cdr:to>
    <cdr:sp>
      <cdr:nvSpPr>
        <cdr:cNvPr id="16" name="Line 5"/>
        <cdr:cNvSpPr/>
      </cdr:nvSpPr>
      <cdr:spPr>
        <a:xfrm flipH="1" flipV="1">
          <a:off x="2432880" y="1072800"/>
          <a:ext cx="914760" cy="46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262199563001</cdr:x>
      <cdr:y>0.427048726467331</cdr:y>
    </cdr:from>
    <cdr:to>
      <cdr:x>0.774783523508942</cdr:x>
      <cdr:y>0.580841638981174</cdr:y>
    </cdr:to>
    <cdr:sp>
      <cdr:nvSpPr>
        <cdr:cNvPr id="18" name="Line 1"/>
        <cdr:cNvSpPr/>
      </cdr:nvSpPr>
      <cdr:spPr>
        <a:xfrm flipH="1" flipV="1">
          <a:off x="3026160" y="1110600"/>
          <a:ext cx="4204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717245286073</cdr:x>
      <cdr:y>0.544712070874862</cdr:y>
    </cdr:from>
    <cdr:to>
      <cdr:x>0.774783523508942</cdr:x>
      <cdr:y>0.641057585825028</cdr:y>
    </cdr:to>
    <cdr:sp>
      <cdr:nvSpPr>
        <cdr:cNvPr id="19" name="Line 2"/>
        <cdr:cNvSpPr/>
      </cdr:nvSpPr>
      <cdr:spPr>
        <a:xfrm flipH="1" flipV="1">
          <a:off x="2409840" y="1416600"/>
          <a:ext cx="1036800" cy="25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mserver.fem.uniag.sk/www-cvicenia/Temp/Starepc/d/PDF%20subory/mil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ilnniny"/>
      <sheetName val="milk vypocet"/>
      <sheetName val="meat vypocet"/>
      <sheetName val="meat"/>
      <sheetName val="milk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2</v>
      </c>
      <c r="D1" s="1" t="s">
        <v>24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84</v>
      </c>
      <c r="B3" s="4"/>
    </row>
    <row r="4" customFormat="false" ht="12.75" hidden="false" customHeight="false" outlineLevel="0" collapsed="false">
      <c r="A4" s="5" t="s">
        <v>185</v>
      </c>
      <c r="B4" s="5" t="n">
        <v>0.88052064947338</v>
      </c>
    </row>
    <row r="5" customFormat="false" ht="12.75" hidden="false" customHeight="false" outlineLevel="0" collapsed="false">
      <c r="A5" s="5" t="s">
        <v>186</v>
      </c>
      <c r="B5" s="5" t="n">
        <v>0.775316614149022</v>
      </c>
    </row>
    <row r="6" customFormat="false" ht="12.75" hidden="false" customHeight="false" outlineLevel="0" collapsed="false">
      <c r="A6" s="5" t="s">
        <v>187</v>
      </c>
      <c r="B6" s="5" t="n">
        <v>0.771155810707337</v>
      </c>
    </row>
    <row r="7" customFormat="false" ht="12.75" hidden="false" customHeight="false" outlineLevel="0" collapsed="false">
      <c r="A7" s="5" t="s">
        <v>188</v>
      </c>
      <c r="B7" s="5" t="n">
        <v>162.799231544158</v>
      </c>
    </row>
    <row r="8" customFormat="false" ht="13.5" hidden="false" customHeight="false" outlineLevel="0" collapsed="false">
      <c r="A8" s="6" t="s">
        <v>189</v>
      </c>
      <c r="B8" s="6" t="n">
        <v>166</v>
      </c>
    </row>
    <row r="10" customFormat="false" ht="13.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4"/>
      <c r="B11" s="4" t="s">
        <v>191</v>
      </c>
      <c r="C11" s="4" t="s">
        <v>192</v>
      </c>
      <c r="D11" s="4" t="s">
        <v>193</v>
      </c>
      <c r="E11" s="4" t="s">
        <v>194</v>
      </c>
      <c r="F11" s="4" t="s">
        <v>195</v>
      </c>
    </row>
    <row r="12" customFormat="false" ht="12.75" hidden="false" customHeight="false" outlineLevel="0" collapsed="false">
      <c r="A12" s="5" t="s">
        <v>196</v>
      </c>
      <c r="B12" s="5" t="n">
        <v>3</v>
      </c>
      <c r="C12" s="5" t="n">
        <v>14815893.4598827</v>
      </c>
      <c r="D12" s="5" t="n">
        <v>4938631.15329423</v>
      </c>
      <c r="E12" s="5" t="n">
        <v>186.338197661912</v>
      </c>
      <c r="F12" s="5" t="n">
        <v>2.70055270336003E-052</v>
      </c>
    </row>
    <row r="13" customFormat="false" ht="12.75" hidden="false" customHeight="false" outlineLevel="0" collapsed="false">
      <c r="A13" s="5" t="s">
        <v>197</v>
      </c>
      <c r="B13" s="5" t="n">
        <v>162</v>
      </c>
      <c r="C13" s="5" t="n">
        <v>4293581.54620167</v>
      </c>
      <c r="D13" s="5" t="n">
        <v>26503.5897913683</v>
      </c>
      <c r="E13" s="5"/>
      <c r="F13" s="5"/>
    </row>
    <row r="14" customFormat="false" ht="13.5" hidden="false" customHeight="false" outlineLevel="0" collapsed="false">
      <c r="A14" s="6" t="s">
        <v>198</v>
      </c>
      <c r="B14" s="6" t="n">
        <v>165</v>
      </c>
      <c r="C14" s="6" t="n">
        <v>19109475.0060844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199</v>
      </c>
      <c r="C16" s="4" t="s">
        <v>188</v>
      </c>
      <c r="D16" s="4" t="s">
        <v>200</v>
      </c>
      <c r="E16" s="4" t="s">
        <v>201</v>
      </c>
      <c r="F16" s="4" t="s">
        <v>202</v>
      </c>
      <c r="G16" s="4" t="s">
        <v>203</v>
      </c>
      <c r="H16" s="4" t="s">
        <v>204</v>
      </c>
      <c r="I16" s="4" t="s">
        <v>205</v>
      </c>
    </row>
    <row r="17" customFormat="false" ht="12.75" hidden="false" customHeight="false" outlineLevel="0" collapsed="false">
      <c r="A17" s="5" t="s">
        <v>206</v>
      </c>
      <c r="B17" s="5" t="n">
        <v>-584.881371015899</v>
      </c>
      <c r="C17" s="5" t="n">
        <v>138.870771268283</v>
      </c>
      <c r="D17" s="5" t="n">
        <v>-4.21169527377343</v>
      </c>
      <c r="E17" s="5" t="n">
        <v>4.19435397218528E-005</v>
      </c>
      <c r="F17" s="5" t="n">
        <v>-859.11193186669</v>
      </c>
      <c r="G17" s="5" t="n">
        <v>-310.650810165108</v>
      </c>
      <c r="H17" s="5" t="n">
        <v>-859.11193186669</v>
      </c>
      <c r="I17" s="5" t="n">
        <v>-310.650810165108</v>
      </c>
    </row>
    <row r="18" customFormat="false" ht="12.75" hidden="false" customHeight="false" outlineLevel="0" collapsed="false">
      <c r="A18" s="5" t="s">
        <v>207</v>
      </c>
      <c r="B18" s="5" t="n">
        <v>164.932106485853</v>
      </c>
      <c r="C18" s="5" t="n">
        <v>15.9893501397793</v>
      </c>
      <c r="D18" s="5" t="n">
        <v>10.3151225687106</v>
      </c>
      <c r="E18" s="5" t="n">
        <v>1.70840182349649E-019</v>
      </c>
      <c r="F18" s="5" t="n">
        <v>133.357654810918</v>
      </c>
      <c r="G18" s="5" t="n">
        <v>196.506558160787</v>
      </c>
      <c r="H18" s="5" t="n">
        <v>133.357654810918</v>
      </c>
      <c r="I18" s="5" t="n">
        <v>196.506558160787</v>
      </c>
    </row>
    <row r="19" customFormat="false" ht="12.75" hidden="false" customHeight="false" outlineLevel="0" collapsed="false">
      <c r="A19" s="5" t="s">
        <v>208</v>
      </c>
      <c r="B19" s="5" t="n">
        <v>-13.1460573805256</v>
      </c>
      <c r="C19" s="5" t="n">
        <v>159.480495043236</v>
      </c>
      <c r="D19" s="5" t="n">
        <v>-0.0824305027204838</v>
      </c>
      <c r="E19" s="5" t="n">
        <v>0.934406141399479</v>
      </c>
      <c r="F19" s="5" t="n">
        <v>-328.075003198636</v>
      </c>
      <c r="G19" s="5" t="n">
        <v>301.782888437585</v>
      </c>
      <c r="H19" s="5" t="n">
        <v>-328.075003198636</v>
      </c>
      <c r="I19" s="5" t="n">
        <v>301.782888437585</v>
      </c>
    </row>
    <row r="20" customFormat="false" ht="13.5" hidden="false" customHeight="false" outlineLevel="0" collapsed="false">
      <c r="A20" s="6" t="s">
        <v>240</v>
      </c>
      <c r="B20" s="6" t="n">
        <v>-28.7749659119314</v>
      </c>
      <c r="C20" s="6" t="n">
        <v>19.4358521810339</v>
      </c>
      <c r="D20" s="6" t="n">
        <v>-1.48050960893863</v>
      </c>
      <c r="E20" s="6" t="n">
        <v>0.140679512008302</v>
      </c>
      <c r="F20" s="6" t="n">
        <v>-67.1552859428556</v>
      </c>
      <c r="G20" s="6" t="n">
        <v>9.60535411899277</v>
      </c>
      <c r="H20" s="6" t="n">
        <v>-67.1552859428556</v>
      </c>
      <c r="I20" s="6" t="n">
        <v>9.60535411899277</v>
      </c>
    </row>
    <row r="22" customFormat="false" ht="12.75" hidden="false" customHeight="false" outlineLevel="0" collapsed="false">
      <c r="A22" s="1" t="s">
        <v>210</v>
      </c>
      <c r="B22" s="1" t="s">
        <v>249</v>
      </c>
      <c r="C22" s="1" t="n">
        <f aca="false">+B17+B19</f>
        <v>-598.027428396425</v>
      </c>
      <c r="D22" s="1" t="n">
        <f aca="false">+B18+B20</f>
        <v>136.157140573921</v>
      </c>
    </row>
    <row r="23" customFormat="false" ht="12.75" hidden="false" customHeight="false" outlineLevel="0" collapsed="false">
      <c r="B23" s="1" t="s">
        <v>242</v>
      </c>
      <c r="C23" s="1" t="n">
        <f aca="false">+B17</f>
        <v>-584.881371015899</v>
      </c>
      <c r="D23" s="1" t="n">
        <f aca="false">+B18</f>
        <v>164.93210648585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07</v>
      </c>
      <c r="D1" s="1" t="s">
        <v>208</v>
      </c>
      <c r="E1" s="1" t="s">
        <v>240</v>
      </c>
      <c r="F1" s="1" t="s">
        <v>210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f aca="false">+LN(B2)</f>
        <v>6.50727771238501</v>
      </c>
      <c r="D2" s="1" t="n">
        <v>0</v>
      </c>
      <c r="E2" s="1" t="n">
        <f aca="false">+C2*D2</f>
        <v>0</v>
      </c>
      <c r="F2" s="1" t="n">
        <v>812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f aca="false">+LN(B3)</f>
        <v>6.59304453414244</v>
      </c>
      <c r="D3" s="1" t="n">
        <v>0</v>
      </c>
      <c r="E3" s="1" t="n">
        <f aca="false">+C3*D3</f>
        <v>0</v>
      </c>
      <c r="F3" s="1" t="n">
        <v>385.3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f aca="false">+LN(B4)</f>
        <v>9.83734775003158</v>
      </c>
      <c r="D4" s="1" t="n">
        <v>0</v>
      </c>
      <c r="E4" s="1" t="n">
        <f aca="false">+C4*D4</f>
        <v>0</v>
      </c>
      <c r="F4" s="1" t="n">
        <v>1037.6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f aca="false">+LN(B5)</f>
        <v>10.1995097492629</v>
      </c>
      <c r="D5" s="1" t="n">
        <v>0</v>
      </c>
      <c r="E5" s="1" t="n">
        <f aca="false">+C5*D5</f>
        <v>0</v>
      </c>
      <c r="F5" s="1" t="n">
        <v>1267.2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f aca="false">+LN(B6)</f>
        <v>6.17378610390194</v>
      </c>
      <c r="D6" s="1" t="n">
        <v>0</v>
      </c>
      <c r="E6" s="1" t="n">
        <f aca="false">+C6*D6</f>
        <v>0</v>
      </c>
      <c r="F6" s="1" t="n">
        <v>361.1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f aca="false">+LN(B7)</f>
        <v>7.63530388625942</v>
      </c>
      <c r="D7" s="1" t="n">
        <v>0</v>
      </c>
      <c r="E7" s="1" t="n">
        <f aca="false">+C7*D7</f>
        <v>0</v>
      </c>
      <c r="F7" s="1" t="n">
        <v>902.2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f aca="false">+LN(B8)</f>
        <v>10.1405340090193</v>
      </c>
      <c r="D8" s="1" t="n">
        <v>0</v>
      </c>
      <c r="E8" s="1" t="n">
        <f aca="false">+C8*D8</f>
        <v>0</v>
      </c>
      <c r="F8" s="1" t="n">
        <v>1145.9</v>
      </c>
    </row>
    <row r="9" customFormat="false" ht="12.75" hidden="false" customHeight="false" outlineLevel="0" collapsed="false">
      <c r="A9" s="1" t="s">
        <v>12</v>
      </c>
      <c r="B9" s="1" t="n">
        <v>1330</v>
      </c>
      <c r="C9" s="1" t="n">
        <f aca="false">+LN(B9)</f>
        <v>7.1929342212158</v>
      </c>
      <c r="D9" s="1" t="n">
        <v>0</v>
      </c>
      <c r="E9" s="1" t="n">
        <f aca="false">+C9*D9</f>
        <v>0</v>
      </c>
      <c r="F9" s="1" t="n">
        <v>629.5</v>
      </c>
    </row>
    <row r="10" customFormat="false" ht="12.75" hidden="false" customHeight="false" outlineLevel="0" collapsed="false">
      <c r="A10" s="1" t="s">
        <v>13</v>
      </c>
      <c r="B10" s="1" t="n">
        <v>19380</v>
      </c>
      <c r="C10" s="1" t="n">
        <f aca="false">+LN(B10)</f>
        <v>9.87199688544476</v>
      </c>
      <c r="D10" s="1" t="n">
        <v>0</v>
      </c>
      <c r="E10" s="1" t="n">
        <f aca="false">+C10*D10</f>
        <v>0</v>
      </c>
      <c r="F10" s="1" t="n">
        <v>844.8</v>
      </c>
    </row>
    <row r="11" customFormat="false" ht="12.75" hidden="false" customHeight="false" outlineLevel="0" collapsed="false">
      <c r="A11" s="1" t="s">
        <v>14</v>
      </c>
      <c r="B11" s="1" t="n">
        <v>3250</v>
      </c>
      <c r="C11" s="1" t="n">
        <f aca="false">+LN(B11)</f>
        <v>8.08641027532378</v>
      </c>
      <c r="D11" s="1" t="n">
        <v>0</v>
      </c>
      <c r="E11" s="1" t="n">
        <f aca="false">+C11*D11</f>
        <v>0</v>
      </c>
      <c r="F11" s="1" t="n">
        <v>468.7</v>
      </c>
    </row>
    <row r="12" customFormat="false" ht="12.75" hidden="false" customHeight="false" outlineLevel="0" collapsed="false">
      <c r="A12" s="1" t="s">
        <v>15</v>
      </c>
      <c r="B12" s="1" t="n">
        <v>3870</v>
      </c>
      <c r="C12" s="1" t="n">
        <f aca="false">+LN(B12)</f>
        <v>8.26100978602383</v>
      </c>
      <c r="D12" s="1" t="n">
        <v>0</v>
      </c>
      <c r="E12" s="1" t="n">
        <f aca="false">+C12*D12</f>
        <v>0</v>
      </c>
      <c r="F12" s="1" t="n">
        <v>844.1</v>
      </c>
    </row>
    <row r="13" customFormat="false" ht="12.75" hidden="false" customHeight="false" outlineLevel="0" collapsed="false">
      <c r="A13" s="1" t="s">
        <v>16</v>
      </c>
      <c r="B13" s="1" t="n">
        <v>29890</v>
      </c>
      <c r="C13" s="1" t="n">
        <f aca="false">+LN(B13)</f>
        <v>10.305279255278</v>
      </c>
      <c r="D13" s="1" t="n">
        <v>0</v>
      </c>
      <c r="E13" s="1" t="n">
        <f aca="false">+C13*D13</f>
        <v>0</v>
      </c>
      <c r="F13" s="1" t="n">
        <v>1269.4</v>
      </c>
    </row>
    <row r="14" customFormat="false" ht="12.75" hidden="false" customHeight="false" outlineLevel="0" collapsed="false">
      <c r="A14" s="1" t="s">
        <v>17</v>
      </c>
      <c r="B14" s="1" t="n">
        <v>2860</v>
      </c>
      <c r="C14" s="1" t="n">
        <f aca="false">+LN(B14)</f>
        <v>7.9585769038139</v>
      </c>
      <c r="D14" s="1" t="n">
        <v>0</v>
      </c>
      <c r="E14" s="1" t="n">
        <f aca="false">+C14*D14</f>
        <v>0</v>
      </c>
      <c r="F14" s="1" t="n">
        <v>832.4</v>
      </c>
    </row>
    <row r="15" customFormat="false" ht="12.75" hidden="false" customHeight="false" outlineLevel="0" collapsed="false">
      <c r="A15" s="1" t="s">
        <v>18</v>
      </c>
      <c r="B15" s="1" t="n">
        <v>20580</v>
      </c>
      <c r="C15" s="1" t="n">
        <f aca="false">+LN(B15)</f>
        <v>9.93207500938804</v>
      </c>
      <c r="D15" s="1" t="n">
        <v>0</v>
      </c>
      <c r="E15" s="1" t="n">
        <f aca="false">+C15*D15</f>
        <v>0</v>
      </c>
      <c r="F15" s="1" t="n">
        <v>1227.2</v>
      </c>
    </row>
    <row r="16" customFormat="false" ht="12.75" hidden="false" customHeight="false" outlineLevel="0" collapsed="false">
      <c r="A16" s="1" t="s">
        <v>19</v>
      </c>
      <c r="B16" s="1" t="n">
        <v>24990</v>
      </c>
      <c r="C16" s="1" t="n">
        <f aca="false">+LN(B16)</f>
        <v>10.126231023829</v>
      </c>
      <c r="D16" s="1" t="n">
        <v>0</v>
      </c>
      <c r="E16" s="1" t="n">
        <f aca="false">+C16*D16</f>
        <v>0</v>
      </c>
      <c r="F16" s="1" t="n">
        <v>1331.2</v>
      </c>
    </row>
    <row r="17" customFormat="false" ht="12.75" hidden="false" customHeight="false" outlineLevel="0" collapsed="false">
      <c r="A17" s="1" t="s">
        <v>20</v>
      </c>
      <c r="B17" s="1" t="n">
        <v>440</v>
      </c>
      <c r="C17" s="1" t="n">
        <f aca="false">+LN(B17)</f>
        <v>6.08677472691231</v>
      </c>
      <c r="D17" s="1" t="n">
        <v>0</v>
      </c>
      <c r="E17" s="1" t="n">
        <f aca="false">+C17*D17</f>
        <v>0</v>
      </c>
      <c r="F17" s="1" t="n">
        <v>324.9</v>
      </c>
    </row>
    <row r="18" customFormat="false" ht="12.75" hidden="false" customHeight="false" outlineLevel="0" collapsed="false">
      <c r="A18" s="1" t="s">
        <v>21</v>
      </c>
      <c r="B18" s="1" t="n">
        <v>27510</v>
      </c>
      <c r="C18" s="1" t="n">
        <f aca="false">+LN(B18)</f>
        <v>10.2223048539186</v>
      </c>
      <c r="D18" s="1" t="n">
        <v>0</v>
      </c>
      <c r="E18" s="1" t="n">
        <f aca="false">+C18*D18</f>
        <v>0</v>
      </c>
      <c r="F18" s="1" t="n">
        <v>1070.2</v>
      </c>
    </row>
    <row r="19" customFormat="false" ht="12.75" hidden="false" customHeight="false" outlineLevel="0" collapsed="false">
      <c r="A19" s="1" t="s">
        <v>22</v>
      </c>
      <c r="B19" s="1" t="n">
        <v>8210</v>
      </c>
      <c r="C19" s="1" t="n">
        <f aca="false">+LN(B19)</f>
        <v>9.01310820244648</v>
      </c>
      <c r="D19" s="1" t="n">
        <v>0</v>
      </c>
      <c r="E19" s="1" t="n">
        <f aca="false">+C19*D19</f>
        <v>0</v>
      </c>
      <c r="F19" s="1" t="n">
        <v>765.2</v>
      </c>
    </row>
    <row r="20" customFormat="false" ht="12.75" hidden="false" customHeight="false" outlineLevel="0" collapsed="false">
      <c r="A20" s="1" t="s">
        <v>23</v>
      </c>
      <c r="B20" s="1" t="n">
        <v>4120</v>
      </c>
      <c r="C20" s="1" t="n">
        <f aca="false">+LN(B20)</f>
        <v>8.32360844234357</v>
      </c>
      <c r="D20" s="1" t="n">
        <v>0</v>
      </c>
      <c r="E20" s="1" t="n">
        <f aca="false">+C20*D20</f>
        <v>0</v>
      </c>
      <c r="F20" s="1" t="n">
        <v>1051.4</v>
      </c>
    </row>
    <row r="21" customFormat="false" ht="12.75" hidden="false" customHeight="false" outlineLevel="0" collapsed="false">
      <c r="A21" s="1" t="s">
        <v>24</v>
      </c>
      <c r="B21" s="1" t="n">
        <v>24950</v>
      </c>
      <c r="C21" s="1" t="n">
        <f aca="false">+LN(B21)</f>
        <v>10.1246291011797</v>
      </c>
      <c r="D21" s="1" t="n">
        <v>0</v>
      </c>
      <c r="E21" s="1" t="n">
        <f aca="false">+C21*D21</f>
        <v>0</v>
      </c>
      <c r="F21" s="1" t="n">
        <v>1185.2</v>
      </c>
    </row>
    <row r="22" customFormat="false" ht="12.75" hidden="false" customHeight="false" outlineLevel="0" collapsed="false">
      <c r="A22" s="1" t="s">
        <v>25</v>
      </c>
      <c r="B22" s="1" t="n">
        <v>14710</v>
      </c>
      <c r="C22" s="1" t="n">
        <f aca="false">+LN(B22)</f>
        <v>9.59628281359548</v>
      </c>
      <c r="D22" s="1" t="n">
        <v>0</v>
      </c>
      <c r="E22" s="1" t="n">
        <f aca="false">+C22*D22</f>
        <v>0</v>
      </c>
      <c r="F22" s="1" t="n">
        <v>1089.1</v>
      </c>
    </row>
    <row r="23" customFormat="false" ht="12.75" hidden="false" customHeight="false" outlineLevel="0" collapsed="false">
      <c r="A23" s="1" t="s">
        <v>26</v>
      </c>
      <c r="B23" s="1" t="n">
        <v>15920</v>
      </c>
      <c r="C23" s="1" t="n">
        <f aca="false">+LN(B23)</f>
        <v>9.67533145939837</v>
      </c>
      <c r="D23" s="1" t="n">
        <v>0</v>
      </c>
      <c r="E23" s="1" t="n">
        <f aca="false">+C23*D23</f>
        <v>0</v>
      </c>
      <c r="F23" s="1" t="n">
        <v>635.6</v>
      </c>
    </row>
    <row r="24" customFormat="false" ht="12.75" hidden="false" customHeight="false" outlineLevel="0" collapsed="false">
      <c r="A24" s="1" t="s">
        <v>27</v>
      </c>
      <c r="B24" s="1" t="n">
        <v>19020</v>
      </c>
      <c r="C24" s="1" t="n">
        <f aca="false">+LN(B24)</f>
        <v>9.85324633609938</v>
      </c>
      <c r="D24" s="1" t="n">
        <v>0</v>
      </c>
      <c r="E24" s="1" t="n">
        <f aca="false">+C24*D24</f>
        <v>0</v>
      </c>
      <c r="F24" s="1" t="n">
        <v>909.2</v>
      </c>
    </row>
    <row r="25" customFormat="false" ht="12.75" hidden="false" customHeight="false" outlineLevel="0" collapsed="false">
      <c r="A25" s="1" t="s">
        <v>28</v>
      </c>
      <c r="B25" s="1" t="n">
        <v>39640</v>
      </c>
      <c r="C25" s="1" t="n">
        <f aca="false">+LN(B25)</f>
        <v>10.5875939884439</v>
      </c>
      <c r="D25" s="1" t="n">
        <v>0</v>
      </c>
      <c r="E25" s="1" t="n">
        <f aca="false">+C25*D25</f>
        <v>0</v>
      </c>
      <c r="F25" s="1" t="n">
        <v>606.9</v>
      </c>
    </row>
    <row r="26" customFormat="false" ht="12.75" hidden="false" customHeight="false" outlineLevel="0" collapsed="false">
      <c r="A26" s="1" t="s">
        <v>29</v>
      </c>
      <c r="B26" s="1" t="n">
        <v>1330</v>
      </c>
      <c r="C26" s="1" t="n">
        <f aca="false">+LN(B26)</f>
        <v>7.1929342212158</v>
      </c>
      <c r="D26" s="1" t="n">
        <v>0</v>
      </c>
      <c r="E26" s="1" t="n">
        <f aca="false">+C26*D26</f>
        <v>0</v>
      </c>
      <c r="F26" s="1" t="n">
        <v>631.8</v>
      </c>
    </row>
    <row r="27" customFormat="false" ht="12.75" hidden="false" customHeight="false" outlineLevel="0" collapsed="false">
      <c r="A27" s="1" t="s">
        <v>30</v>
      </c>
      <c r="B27" s="1" t="n">
        <v>700</v>
      </c>
      <c r="C27" s="1" t="n">
        <f aca="false">+LN(B27)</f>
        <v>6.5510803350434</v>
      </c>
      <c r="D27" s="1" t="n">
        <v>0</v>
      </c>
      <c r="E27" s="1" t="n">
        <f aca="false">+C27*D27</f>
        <v>0</v>
      </c>
      <c r="F27" s="1" t="n">
        <v>539.7</v>
      </c>
    </row>
    <row r="28" customFormat="false" ht="12.75" hidden="false" customHeight="false" outlineLevel="0" collapsed="false">
      <c r="A28" s="1" t="s">
        <v>31</v>
      </c>
      <c r="B28" s="1" t="n">
        <v>2270</v>
      </c>
      <c r="C28" s="1" t="n">
        <f aca="false">+LN(B28)</f>
        <v>7.72753511047545</v>
      </c>
      <c r="D28" s="1" t="n">
        <v>0</v>
      </c>
      <c r="E28" s="1" t="n">
        <f aca="false">+C28*D28</f>
        <v>0</v>
      </c>
      <c r="F28" s="1" t="n">
        <v>825.1</v>
      </c>
    </row>
    <row r="29" customFormat="false" ht="12.75" hidden="false" customHeight="false" outlineLevel="0" collapsed="false">
      <c r="A29" s="1" t="s">
        <v>32</v>
      </c>
      <c r="B29" s="1" t="n">
        <v>1900</v>
      </c>
      <c r="C29" s="1" t="n">
        <f aca="false">+LN(B29)</f>
        <v>7.54960916515453</v>
      </c>
      <c r="D29" s="1" t="n">
        <v>0</v>
      </c>
      <c r="E29" s="1" t="n">
        <f aca="false">+C29*D29</f>
        <v>0</v>
      </c>
      <c r="F29" s="1" t="n">
        <v>802.5</v>
      </c>
    </row>
    <row r="30" customFormat="false" ht="12.75" hidden="false" customHeight="false" outlineLevel="0" collapsed="false">
      <c r="A30" s="1" t="s">
        <v>33</v>
      </c>
      <c r="B30" s="1" t="n">
        <v>860</v>
      </c>
      <c r="C30" s="1" t="n">
        <f aca="false">+LN(B30)</f>
        <v>6.75693238924755</v>
      </c>
      <c r="D30" s="1" t="n">
        <v>0</v>
      </c>
      <c r="E30" s="1" t="n">
        <f aca="false">+C30*D30</f>
        <v>0</v>
      </c>
      <c r="F30" s="1" t="n">
        <v>537.2</v>
      </c>
    </row>
    <row r="31" customFormat="false" ht="12.75" hidden="false" customHeight="false" outlineLevel="0" collapsed="false">
      <c r="A31" s="2" t="s">
        <v>34</v>
      </c>
      <c r="B31" s="1" t="n">
        <v>7910</v>
      </c>
      <c r="C31" s="1" t="n">
        <f aca="false">+LN(B31)</f>
        <v>8.9758830607617</v>
      </c>
      <c r="D31" s="1" t="n">
        <v>0</v>
      </c>
      <c r="E31" s="1" t="n">
        <f aca="false">+C31*D31</f>
        <v>0</v>
      </c>
      <c r="F31" s="1" t="n">
        <v>937.6</v>
      </c>
    </row>
    <row r="32" customFormat="false" ht="12.75" hidden="false" customHeight="false" outlineLevel="0" collapsed="false">
      <c r="A32" s="1" t="s">
        <v>35</v>
      </c>
      <c r="B32" s="1" t="n">
        <v>920</v>
      </c>
      <c r="C32" s="1" t="n">
        <f aca="false">+LN(B32)</f>
        <v>6.82437367004309</v>
      </c>
      <c r="D32" s="1" t="n">
        <v>0</v>
      </c>
      <c r="E32" s="1" t="n">
        <f aca="false">+C32*D32</f>
        <v>0</v>
      </c>
      <c r="F32" s="1" t="n">
        <v>422.4</v>
      </c>
    </row>
    <row r="33" customFormat="false" ht="12.75" hidden="false" customHeight="false" outlineLevel="0" collapsed="false">
      <c r="A33" s="1" t="s">
        <v>36</v>
      </c>
      <c r="B33" s="1" t="n">
        <v>24000</v>
      </c>
      <c r="C33" s="1" t="n">
        <f aca="false">+LN(B33)</f>
        <v>10.0858091093301</v>
      </c>
      <c r="D33" s="1" t="n">
        <v>0</v>
      </c>
      <c r="E33" s="1" t="n">
        <f aca="false">+C33*D33</f>
        <v>0</v>
      </c>
      <c r="F33" s="1" t="n">
        <v>1119.5</v>
      </c>
    </row>
    <row r="34" customFormat="false" ht="12.75" hidden="false" customHeight="false" outlineLevel="0" collapsed="false">
      <c r="A34" s="1" t="s">
        <v>37</v>
      </c>
      <c r="B34" s="1" t="n">
        <v>14340</v>
      </c>
      <c r="C34" s="1" t="n">
        <f aca="false">+LN(B34)</f>
        <v>9.57080811415361</v>
      </c>
      <c r="D34" s="1" t="n">
        <v>0</v>
      </c>
      <c r="E34" s="1" t="n">
        <f aca="false">+C34*D34</f>
        <v>0</v>
      </c>
      <c r="F34" s="1" t="n">
        <v>1370</v>
      </c>
    </row>
    <row r="35" customFormat="false" ht="12.75" hidden="false" customHeight="false" outlineLevel="0" collapsed="false">
      <c r="A35" s="1" t="s">
        <v>38</v>
      </c>
      <c r="B35" s="1" t="n">
        <v>31250</v>
      </c>
      <c r="C35" s="1" t="n">
        <f aca="false">+LN(B35)</f>
        <v>10.3497746551645</v>
      </c>
      <c r="D35" s="1" t="n">
        <v>0</v>
      </c>
      <c r="E35" s="1" t="n">
        <f aca="false">+C35*D35</f>
        <v>0</v>
      </c>
      <c r="F35" s="1" t="n">
        <v>1152.7</v>
      </c>
    </row>
    <row r="36" customFormat="false" ht="12.75" hidden="false" customHeight="false" outlineLevel="0" collapsed="false">
      <c r="A36" s="1" t="s">
        <v>39</v>
      </c>
      <c r="B36" s="1" t="n">
        <v>2790</v>
      </c>
      <c r="C36" s="1" t="n">
        <f aca="false">+LN(B36)</f>
        <v>7.93379687481541</v>
      </c>
      <c r="D36" s="1" t="n">
        <v>0</v>
      </c>
      <c r="E36" s="1" t="n">
        <f aca="false">+C36*D36</f>
        <v>0</v>
      </c>
      <c r="F36" s="1" t="n">
        <v>895.2</v>
      </c>
    </row>
    <row r="37" customFormat="false" ht="12.75" hidden="false" customHeight="false" outlineLevel="0" collapsed="false">
      <c r="A37" s="1" t="s">
        <v>40</v>
      </c>
      <c r="B37" s="1" t="n">
        <v>9740</v>
      </c>
      <c r="C37" s="1" t="n">
        <f aca="false">+LN(B37)</f>
        <v>9.18399639663658</v>
      </c>
      <c r="D37" s="1" t="n">
        <v>0</v>
      </c>
      <c r="E37" s="1" t="n">
        <f aca="false">+C37*D37</f>
        <v>0</v>
      </c>
      <c r="F37" s="1" t="n">
        <v>974.6</v>
      </c>
    </row>
    <row r="38" customFormat="false" ht="12.75" hidden="false" customHeight="false" outlineLevel="0" collapsed="false">
      <c r="A38" s="1" t="s">
        <v>41</v>
      </c>
      <c r="B38" s="1" t="n">
        <v>1480</v>
      </c>
      <c r="C38" s="1" t="n">
        <f aca="false">+LN(B38)</f>
        <v>7.29979736675816</v>
      </c>
      <c r="D38" s="1" t="n">
        <v>0</v>
      </c>
      <c r="E38" s="1" t="n">
        <f aca="false">+C38*D38</f>
        <v>0</v>
      </c>
      <c r="F38" s="1" t="n">
        <v>690.6</v>
      </c>
    </row>
    <row r="39" customFormat="false" ht="12.75" hidden="false" customHeight="false" outlineLevel="0" collapsed="false">
      <c r="A39" s="1" t="s">
        <v>42</v>
      </c>
      <c r="B39" s="1" t="n">
        <v>2240</v>
      </c>
      <c r="C39" s="1" t="n">
        <f aca="false">+LN(B39)</f>
        <v>7.71423114484909</v>
      </c>
      <c r="D39" s="1" t="n">
        <v>0</v>
      </c>
      <c r="E39" s="1" t="n">
        <f aca="false">+C39*D39</f>
        <v>0</v>
      </c>
      <c r="F39" s="1" t="n">
        <v>706.7</v>
      </c>
    </row>
    <row r="40" customFormat="false" ht="12.75" hidden="false" customHeight="false" outlineLevel="0" collapsed="false">
      <c r="A40" s="1" t="s">
        <v>43</v>
      </c>
      <c r="B40" s="1" t="n">
        <v>2950</v>
      </c>
      <c r="C40" s="1" t="n">
        <f aca="false">+LN(B40)</f>
        <v>7.98956044933387</v>
      </c>
      <c r="D40" s="1" t="n">
        <v>0</v>
      </c>
      <c r="E40" s="1" t="n">
        <f aca="false">+C40*D40</f>
        <v>0</v>
      </c>
      <c r="F40" s="1" t="n">
        <v>781.1</v>
      </c>
    </row>
    <row r="41" customFormat="false" ht="12.75" hidden="false" customHeight="false" outlineLevel="0" collapsed="false">
      <c r="A41" s="1" t="s">
        <v>44</v>
      </c>
      <c r="B41" s="1" t="n">
        <v>8200</v>
      </c>
      <c r="C41" s="1" t="n">
        <f aca="false">+LN(B41)</f>
        <v>9.01188943325234</v>
      </c>
      <c r="D41" s="1" t="n">
        <v>0</v>
      </c>
      <c r="E41" s="1" t="n">
        <f aca="false">+C41*D41</f>
        <v>0</v>
      </c>
      <c r="F41" s="1" t="n">
        <v>850.8</v>
      </c>
    </row>
    <row r="42" customFormat="false" ht="12.75" hidden="false" customHeight="false" outlineLevel="0" collapsed="false">
      <c r="A42" s="1" t="s">
        <v>45</v>
      </c>
      <c r="B42" s="1" t="n">
        <v>3160</v>
      </c>
      <c r="C42" s="1" t="n">
        <f aca="false">+LN(B42)</f>
        <v>8.05832730658096</v>
      </c>
      <c r="D42" s="1" t="n">
        <v>0</v>
      </c>
      <c r="E42" s="1" t="n">
        <f aca="false">+C42*D42</f>
        <v>0</v>
      </c>
      <c r="F42" s="1" t="n">
        <v>403.6</v>
      </c>
    </row>
    <row r="43" customFormat="false" ht="12.75" hidden="false" customHeight="false" outlineLevel="0" collapsed="false">
      <c r="A43" s="1" t="s">
        <v>46</v>
      </c>
      <c r="B43" s="1" t="n">
        <v>13580</v>
      </c>
      <c r="C43" s="1" t="n">
        <f aca="false">+LN(B43)</f>
        <v>9.51635340111269</v>
      </c>
      <c r="D43" s="1" t="n">
        <v>0</v>
      </c>
      <c r="E43" s="1" t="n">
        <f aca="false">+C43*D43</f>
        <v>0</v>
      </c>
      <c r="F43" s="1" t="n">
        <v>855.8</v>
      </c>
    </row>
    <row r="44" customFormat="false" ht="12.75" hidden="false" customHeight="false" outlineLevel="0" collapsed="false">
      <c r="A44" s="1" t="s">
        <v>47</v>
      </c>
      <c r="B44" s="1" t="n">
        <v>23750</v>
      </c>
      <c r="C44" s="1" t="n">
        <f aca="false">+LN(B44)</f>
        <v>10.0753378094628</v>
      </c>
      <c r="D44" s="1" t="n">
        <v>0</v>
      </c>
      <c r="E44" s="1" t="n">
        <f aca="false">+C44*D44</f>
        <v>0</v>
      </c>
      <c r="F44" s="1" t="n">
        <v>1085.2</v>
      </c>
    </row>
    <row r="45" customFormat="false" ht="12.75" hidden="false" customHeight="false" outlineLevel="0" collapsed="false">
      <c r="A45" s="1" t="s">
        <v>48</v>
      </c>
      <c r="B45" s="1" t="n">
        <v>40630</v>
      </c>
      <c r="C45" s="1" t="n">
        <f aca="false">+LN(B45)</f>
        <v>10.6122619889818</v>
      </c>
      <c r="D45" s="1" t="n">
        <v>0</v>
      </c>
      <c r="E45" s="1" t="n">
        <f aca="false">+C45*D45</f>
        <v>0</v>
      </c>
      <c r="F45" s="1" t="n">
        <v>1133.2</v>
      </c>
    </row>
    <row r="46" customFormat="false" ht="12.75" hidden="false" customHeight="false" outlineLevel="0" collapsed="false">
      <c r="A46" s="1" t="s">
        <v>49</v>
      </c>
      <c r="B46" s="1" t="n">
        <v>340</v>
      </c>
      <c r="C46" s="1" t="n">
        <f aca="false">+LN(B46)</f>
        <v>5.82894561761021</v>
      </c>
      <c r="D46" s="1" t="n">
        <v>0</v>
      </c>
      <c r="E46" s="1" t="n">
        <f aca="false">+C46*D46</f>
        <v>0</v>
      </c>
      <c r="F46" s="1" t="n">
        <v>196.4</v>
      </c>
    </row>
    <row r="47" customFormat="false" ht="12.75" hidden="false" customHeight="false" outlineLevel="0" collapsed="false">
      <c r="A47" s="1" t="s">
        <v>50</v>
      </c>
      <c r="B47" s="1" t="n">
        <v>920</v>
      </c>
      <c r="C47" s="1" t="n">
        <f aca="false">+LN(B47)</f>
        <v>6.82437367004309</v>
      </c>
      <c r="D47" s="1" t="n">
        <v>0</v>
      </c>
      <c r="E47" s="1" t="n">
        <f aca="false">+C47*D47</f>
        <v>0</v>
      </c>
      <c r="F47" s="1" t="n">
        <v>435.5</v>
      </c>
    </row>
    <row r="48" customFormat="false" ht="12.75" hidden="false" customHeight="false" outlineLevel="0" collapsed="false">
      <c r="A48" s="1" t="s">
        <v>51</v>
      </c>
      <c r="B48" s="1" t="n">
        <v>1630</v>
      </c>
      <c r="C48" s="1" t="n">
        <f aca="false">+LN(B48)</f>
        <v>7.39633529380081</v>
      </c>
      <c r="D48" s="1" t="n">
        <v>0</v>
      </c>
      <c r="E48" s="1" t="n">
        <f aca="false">+C48*D48</f>
        <v>0</v>
      </c>
      <c r="F48" s="1" t="n">
        <v>585.8</v>
      </c>
    </row>
    <row r="49" customFormat="false" ht="12.75" hidden="false" customHeight="false" outlineLevel="0" collapsed="false">
      <c r="A49" s="1" t="s">
        <v>52</v>
      </c>
      <c r="B49" s="1" t="n">
        <v>18700</v>
      </c>
      <c r="C49" s="1" t="n">
        <f aca="false">+LN(B49)</f>
        <v>9.83627880284268</v>
      </c>
      <c r="D49" s="1" t="n">
        <v>0</v>
      </c>
      <c r="E49" s="1" t="n">
        <f aca="false">+C49*D49</f>
        <v>0</v>
      </c>
      <c r="F49" s="1" t="n">
        <v>1028.5</v>
      </c>
    </row>
    <row r="50" customFormat="false" ht="12.75" hidden="false" customHeight="false" outlineLevel="0" collapsed="false">
      <c r="A50" s="1" t="s">
        <v>53</v>
      </c>
      <c r="B50" s="1" t="n">
        <v>26980</v>
      </c>
      <c r="C50" s="1" t="n">
        <f aca="false">+LN(B50)</f>
        <v>10.2028511297617</v>
      </c>
      <c r="D50" s="1" t="n">
        <v>0</v>
      </c>
      <c r="E50" s="1" t="n">
        <f aca="false">+C50*D50</f>
        <v>0</v>
      </c>
      <c r="F50" s="1" t="n">
        <v>1006.8</v>
      </c>
    </row>
    <row r="51" customFormat="false" ht="12.75" hidden="false" customHeight="false" outlineLevel="0" collapsed="false">
      <c r="A51" s="1" t="s">
        <v>54</v>
      </c>
      <c r="B51" s="1" t="n">
        <v>970</v>
      </c>
      <c r="C51" s="1" t="n">
        <f aca="false">+LN(B51)</f>
        <v>6.87729607149743</v>
      </c>
      <c r="D51" s="1" t="n">
        <v>0</v>
      </c>
      <c r="E51" s="1" t="n">
        <f aca="false">+C51*D51</f>
        <v>0</v>
      </c>
      <c r="F51" s="1" t="n">
        <v>423.6</v>
      </c>
    </row>
    <row r="52" customFormat="false" ht="12.75" hidden="false" customHeight="false" outlineLevel="0" collapsed="false">
      <c r="A52" s="3" t="s">
        <v>56</v>
      </c>
      <c r="B52" s="2" t="n">
        <v>260</v>
      </c>
      <c r="C52" s="1" t="n">
        <f aca="false">+LN(B52)</f>
        <v>5.56068163101553</v>
      </c>
      <c r="D52" s="1" t="n">
        <v>1</v>
      </c>
      <c r="E52" s="1" t="n">
        <f aca="false">+C52*D52</f>
        <v>5.56068163101553</v>
      </c>
      <c r="F52" s="1" t="n">
        <v>141.9</v>
      </c>
    </row>
    <row r="53" customFormat="false" ht="12.75" hidden="false" customHeight="false" outlineLevel="0" collapsed="false">
      <c r="A53" s="1" t="s">
        <v>57</v>
      </c>
      <c r="B53" s="1" t="n">
        <v>1600</v>
      </c>
      <c r="C53" s="1" t="n">
        <f aca="false">+LN(B53)</f>
        <v>7.37775890822787</v>
      </c>
      <c r="D53" s="1" t="n">
        <v>1</v>
      </c>
      <c r="E53" s="1" t="n">
        <f aca="false">+C53*D53</f>
        <v>7.37775890822787</v>
      </c>
      <c r="F53" s="1" t="n">
        <v>263.9</v>
      </c>
    </row>
    <row r="54" customFormat="false" ht="12.75" hidden="false" customHeight="false" outlineLevel="0" collapsed="false">
      <c r="A54" s="1" t="s">
        <v>58</v>
      </c>
      <c r="B54" s="1" t="n">
        <v>410</v>
      </c>
      <c r="C54" s="1" t="n">
        <f aca="false">+LN(B54)</f>
        <v>6.01615715969835</v>
      </c>
      <c r="D54" s="1" t="n">
        <v>1</v>
      </c>
      <c r="E54" s="1" t="n">
        <f aca="false">+C54*D54</f>
        <v>6.01615715969835</v>
      </c>
      <c r="F54" s="1" t="n">
        <v>138.7</v>
      </c>
    </row>
    <row r="55" customFormat="false" ht="12.75" hidden="false" customHeight="false" outlineLevel="0" collapsed="false">
      <c r="A55" s="1" t="s">
        <v>59</v>
      </c>
      <c r="B55" s="2" t="n">
        <v>6980</v>
      </c>
      <c r="C55" s="1" t="n">
        <f aca="false">+LN(B55)</f>
        <v>8.85080419575642</v>
      </c>
      <c r="D55" s="1" t="n">
        <v>1</v>
      </c>
      <c r="E55" s="1" t="n">
        <f aca="false">+C55*D55</f>
        <v>8.85080419575642</v>
      </c>
      <c r="F55" s="1" t="n">
        <v>780.4</v>
      </c>
    </row>
    <row r="56" customFormat="false" ht="12.75" hidden="false" customHeight="false" outlineLevel="0" collapsed="false">
      <c r="A56" s="1" t="s">
        <v>60</v>
      </c>
      <c r="B56" s="1" t="n">
        <v>8030</v>
      </c>
      <c r="C56" s="1" t="n">
        <f aca="false">+LN(B56)</f>
        <v>8.99093980694081</v>
      </c>
      <c r="D56" s="1" t="n">
        <v>1</v>
      </c>
      <c r="E56" s="1" t="n">
        <f aca="false">+C56*D56</f>
        <v>8.99093980694081</v>
      </c>
      <c r="F56" s="1" t="n">
        <v>914.3</v>
      </c>
    </row>
    <row r="57" customFormat="false" ht="12.75" hidden="false" customHeight="false" outlineLevel="0" collapsed="false">
      <c r="A57" s="1" t="s">
        <v>61</v>
      </c>
      <c r="B57" s="1" t="n">
        <v>11940</v>
      </c>
      <c r="C57" s="1" t="n">
        <f aca="false">+LN(B57)</f>
        <v>9.38764938694659</v>
      </c>
      <c r="D57" s="1" t="n">
        <v>1</v>
      </c>
      <c r="E57" s="1" t="n">
        <f aca="false">+C57*D57</f>
        <v>9.38764938694659</v>
      </c>
      <c r="F57" s="1" t="n">
        <v>787.8</v>
      </c>
    </row>
    <row r="58" customFormat="false" ht="12.75" hidden="false" customHeight="false" outlineLevel="0" collapsed="false">
      <c r="A58" s="1" t="s">
        <v>62</v>
      </c>
      <c r="B58" s="1" t="n">
        <v>240</v>
      </c>
      <c r="C58" s="1" t="n">
        <f aca="false">+LN(B58)</f>
        <v>5.48063892334199</v>
      </c>
      <c r="D58" s="1" t="n">
        <v>1</v>
      </c>
      <c r="E58" s="1" t="n">
        <f aca="false">+C58*D58</f>
        <v>5.48063892334199</v>
      </c>
      <c r="F58" s="1" t="n">
        <v>67.8</v>
      </c>
    </row>
    <row r="59" customFormat="false" ht="12.75" hidden="false" customHeight="false" outlineLevel="0" collapsed="false">
      <c r="A59" s="1" t="s">
        <v>63</v>
      </c>
      <c r="B59" s="1" t="n">
        <v>6560</v>
      </c>
      <c r="C59" s="1" t="n">
        <f aca="false">+LN(B59)</f>
        <v>8.78874588193814</v>
      </c>
      <c r="D59" s="1" t="n">
        <v>1</v>
      </c>
      <c r="E59" s="1" t="n">
        <f aca="false">+C59*D59</f>
        <v>8.78874588193814</v>
      </c>
      <c r="F59" s="1" t="n">
        <v>772</v>
      </c>
    </row>
    <row r="60" customFormat="false" ht="12.75" hidden="false" customHeight="false" outlineLevel="0" collapsed="false">
      <c r="A60" s="1" t="s">
        <v>64</v>
      </c>
      <c r="B60" s="1" t="n">
        <v>2630</v>
      </c>
      <c r="C60" s="1" t="n">
        <f aca="false">+LN(B60)</f>
        <v>7.87473912517181</v>
      </c>
      <c r="D60" s="1" t="n">
        <v>1</v>
      </c>
      <c r="E60" s="1" t="n">
        <f aca="false">+C60*D60</f>
        <v>7.87473912517181</v>
      </c>
      <c r="F60" s="1" t="n">
        <v>678.8</v>
      </c>
    </row>
    <row r="61" customFormat="false" ht="12.75" hidden="false" customHeight="false" outlineLevel="0" collapsed="false">
      <c r="A61" s="1" t="s">
        <v>65</v>
      </c>
      <c r="B61" s="1" t="n">
        <v>370</v>
      </c>
      <c r="C61" s="1" t="n">
        <f aca="false">+LN(B61)</f>
        <v>5.91350300563827</v>
      </c>
      <c r="D61" s="1" t="n">
        <v>1</v>
      </c>
      <c r="E61" s="1" t="n">
        <f aca="false">+C61*D61</f>
        <v>5.91350300563827</v>
      </c>
      <c r="F61" s="1" t="n">
        <v>103.4</v>
      </c>
    </row>
    <row r="62" customFormat="false" ht="12.75" hidden="false" customHeight="false" outlineLevel="0" collapsed="false">
      <c r="A62" s="1" t="s">
        <v>66</v>
      </c>
      <c r="B62" s="2" t="n">
        <v>27880</v>
      </c>
      <c r="C62" s="1" t="n">
        <f aca="false">+LN(B62)</f>
        <v>10.2356648648745</v>
      </c>
      <c r="D62" s="1" t="n">
        <v>1</v>
      </c>
      <c r="E62" s="1" t="n">
        <f aca="false">+C62*D62</f>
        <v>10.2356648648745</v>
      </c>
      <c r="F62" s="1" t="n">
        <v>761.3</v>
      </c>
    </row>
    <row r="63" customFormat="false" ht="12.75" hidden="false" customHeight="false" outlineLevel="0" collapsed="false">
      <c r="A63" s="1" t="s">
        <v>67</v>
      </c>
      <c r="B63" s="1" t="n">
        <v>800</v>
      </c>
      <c r="C63" s="1" t="n">
        <f aca="false">+LN(B63)</f>
        <v>6.68461172766793</v>
      </c>
      <c r="D63" s="1" t="n">
        <v>1</v>
      </c>
      <c r="E63" s="1" t="n">
        <f aca="false">+C63*D63</f>
        <v>6.68461172766793</v>
      </c>
      <c r="F63" s="1" t="n">
        <v>401.7</v>
      </c>
    </row>
    <row r="64" customFormat="false" ht="12.75" hidden="false" customHeight="false" outlineLevel="0" collapsed="false">
      <c r="A64" s="1" t="s">
        <v>68</v>
      </c>
      <c r="B64" s="1" t="n">
        <v>3020</v>
      </c>
      <c r="C64" s="1" t="n">
        <f aca="false">+LN(B64)</f>
        <v>8.01301211036892</v>
      </c>
      <c r="D64" s="1" t="n">
        <v>1</v>
      </c>
      <c r="E64" s="1" t="n">
        <f aca="false">+C64*D64</f>
        <v>8.01301211036892</v>
      </c>
      <c r="F64" s="1" t="n">
        <v>403.6</v>
      </c>
    </row>
    <row r="65" customFormat="false" ht="12.75" hidden="false" customHeight="false" outlineLevel="0" collapsed="false">
      <c r="A65" s="1" t="s">
        <v>69</v>
      </c>
      <c r="B65" s="1" t="n">
        <v>3640</v>
      </c>
      <c r="C65" s="1" t="n">
        <f aca="false">+LN(B65)</f>
        <v>8.19973896063079</v>
      </c>
      <c r="D65" s="1" t="n">
        <v>1</v>
      </c>
      <c r="E65" s="1" t="n">
        <f aca="false">+C65*D65</f>
        <v>8.19973896063079</v>
      </c>
      <c r="F65" s="1" t="n">
        <v>554.2</v>
      </c>
    </row>
    <row r="66" customFormat="false" ht="12.75" hidden="false" customHeight="false" outlineLevel="0" collapsed="false">
      <c r="A66" s="1" t="s">
        <v>70</v>
      </c>
      <c r="B66" s="1" t="n">
        <v>25160</v>
      </c>
      <c r="C66" s="1" t="n">
        <f aca="false">+LN(B66)</f>
        <v>10.1330107108144</v>
      </c>
      <c r="D66" s="1" t="n">
        <v>1</v>
      </c>
      <c r="E66" s="1" t="n">
        <f aca="false">+C66*D66</f>
        <v>10.1330107108144</v>
      </c>
      <c r="F66" s="1" t="n">
        <v>657.2</v>
      </c>
    </row>
    <row r="67" customFormat="false" ht="12.75" hidden="false" customHeight="false" outlineLevel="0" collapsed="false">
      <c r="A67" s="1" t="s">
        <v>71</v>
      </c>
      <c r="B67" s="1" t="n">
        <v>230</v>
      </c>
      <c r="C67" s="1" t="n">
        <f aca="false">+LN(B67)</f>
        <v>5.4380793089232</v>
      </c>
      <c r="D67" s="1" t="n">
        <v>1</v>
      </c>
      <c r="E67" s="1" t="n">
        <f aca="false">+C67*D67</f>
        <v>5.4380793089232</v>
      </c>
      <c r="F67" s="1" t="n">
        <v>101.3</v>
      </c>
    </row>
    <row r="68" customFormat="false" ht="12.75" hidden="false" customHeight="false" outlineLevel="0" collapsed="false">
      <c r="A68" s="1" t="s">
        <v>72</v>
      </c>
      <c r="B68" s="1" t="n">
        <v>160</v>
      </c>
      <c r="C68" s="1" t="n">
        <f aca="false">+LN(B68)</f>
        <v>5.07517381523383</v>
      </c>
      <c r="D68" s="1" t="n">
        <v>1</v>
      </c>
      <c r="E68" s="1" t="n">
        <f aca="false">+C68*D68</f>
        <v>5.07517381523383</v>
      </c>
      <c r="F68" s="1" t="n">
        <v>50</v>
      </c>
    </row>
    <row r="69" customFormat="false" ht="12.75" hidden="false" customHeight="false" outlineLevel="0" collapsed="false">
      <c r="A69" s="1" t="s">
        <v>73</v>
      </c>
      <c r="B69" s="1" t="n">
        <v>270</v>
      </c>
      <c r="C69" s="1" t="n">
        <f aca="false">+LN(B69)</f>
        <v>5.59842195899838</v>
      </c>
      <c r="D69" s="1" t="n">
        <v>1</v>
      </c>
      <c r="E69" s="1" t="n">
        <f aca="false">+C69*D69</f>
        <v>5.59842195899838</v>
      </c>
      <c r="F69" s="1" t="n">
        <v>163.5</v>
      </c>
    </row>
    <row r="70" customFormat="false" ht="12.75" hidden="false" customHeight="false" outlineLevel="0" collapsed="false">
      <c r="A70" s="1" t="s">
        <v>74</v>
      </c>
      <c r="B70" s="1" t="n">
        <v>650</v>
      </c>
      <c r="C70" s="1" t="n">
        <f aca="false">+LN(B70)</f>
        <v>6.47697236288968</v>
      </c>
      <c r="D70" s="1" t="n">
        <v>1</v>
      </c>
      <c r="E70" s="1" t="n">
        <f aca="false">+C70*D70</f>
        <v>6.47697236288968</v>
      </c>
      <c r="F70" s="1" t="n">
        <v>128</v>
      </c>
    </row>
    <row r="71" customFormat="false" ht="12.75" hidden="false" customHeight="false" outlineLevel="0" collapsed="false">
      <c r="A71" s="1" t="s">
        <v>75</v>
      </c>
      <c r="B71" s="1" t="n">
        <v>960</v>
      </c>
      <c r="C71" s="1" t="n">
        <f aca="false">+LN(B71)</f>
        <v>6.86693328446188</v>
      </c>
      <c r="D71" s="1" t="n">
        <v>1</v>
      </c>
      <c r="E71" s="1" t="n">
        <f aca="false">+C71*D71</f>
        <v>6.86693328446188</v>
      </c>
      <c r="F71" s="1" t="n">
        <v>391.3</v>
      </c>
    </row>
    <row r="72" customFormat="false" ht="12.75" hidden="false" customHeight="false" outlineLevel="0" collapsed="false">
      <c r="A72" s="1" t="s">
        <v>76</v>
      </c>
      <c r="B72" s="1" t="n">
        <v>340</v>
      </c>
      <c r="C72" s="1" t="n">
        <f aca="false">+LN(B72)</f>
        <v>5.82894561761021</v>
      </c>
      <c r="D72" s="1" t="n">
        <v>1</v>
      </c>
      <c r="E72" s="1" t="n">
        <f aca="false">+C72*D72</f>
        <v>5.82894561761021</v>
      </c>
      <c r="F72" s="1" t="n">
        <v>209.6</v>
      </c>
    </row>
    <row r="73" customFormat="false" ht="12.75" hidden="false" customHeight="false" outlineLevel="0" collapsed="false">
      <c r="A73" s="1" t="s">
        <v>77</v>
      </c>
      <c r="B73" s="1" t="n">
        <v>180</v>
      </c>
      <c r="C73" s="1" t="n">
        <f aca="false">+LN(B73)</f>
        <v>5.19295685089021</v>
      </c>
      <c r="D73" s="1" t="n">
        <v>1</v>
      </c>
      <c r="E73" s="1" t="n">
        <f aca="false">+C73*D73</f>
        <v>5.19295685089021</v>
      </c>
      <c r="F73" s="1" t="n">
        <v>114.6</v>
      </c>
    </row>
    <row r="74" customFormat="false" ht="12.75" hidden="false" customHeight="false" outlineLevel="0" collapsed="false">
      <c r="A74" s="1" t="s">
        <v>78</v>
      </c>
      <c r="B74" s="1" t="n">
        <v>4160</v>
      </c>
      <c r="C74" s="1" t="n">
        <f aca="false">+LN(B74)</f>
        <v>8.33327035325531</v>
      </c>
      <c r="D74" s="1" t="n">
        <v>1</v>
      </c>
      <c r="E74" s="1" t="n">
        <f aca="false">+C74*D74</f>
        <v>8.33327035325531</v>
      </c>
      <c r="F74" s="1" t="n">
        <v>603.6</v>
      </c>
    </row>
    <row r="75" customFormat="false" ht="12.75" hidden="false" customHeight="false" outlineLevel="0" collapsed="false">
      <c r="A75" s="1" t="s">
        <v>79</v>
      </c>
      <c r="B75" s="1" t="n">
        <v>620</v>
      </c>
      <c r="C75" s="1" t="n">
        <f aca="false">+LN(B75)</f>
        <v>6.42971947803914</v>
      </c>
      <c r="D75" s="1" t="n">
        <v>1</v>
      </c>
      <c r="E75" s="1" t="n">
        <f aca="false">+C75*D75</f>
        <v>6.42971947803914</v>
      </c>
      <c r="F75" s="1" t="n">
        <v>472.6</v>
      </c>
    </row>
    <row r="76" customFormat="false" ht="12.75" hidden="false" customHeight="false" outlineLevel="0" collapsed="false">
      <c r="A76" s="1" t="s">
        <v>80</v>
      </c>
      <c r="B76" s="1" t="n">
        <v>22990</v>
      </c>
      <c r="C76" s="1" t="n">
        <f aca="false">+LN(B76)</f>
        <v>10.0428146177572</v>
      </c>
      <c r="D76" s="1" t="n">
        <v>1</v>
      </c>
      <c r="E76" s="1" t="n">
        <f aca="false">+C76*D76</f>
        <v>10.0428146177572</v>
      </c>
      <c r="F76" s="1" t="n">
        <v>960.6</v>
      </c>
    </row>
    <row r="77" customFormat="false" ht="12.75" hidden="false" customHeight="false" outlineLevel="0" collapsed="false">
      <c r="A77" s="1" t="s">
        <v>81</v>
      </c>
      <c r="B77" s="1" t="n">
        <v>1910</v>
      </c>
      <c r="C77" s="1" t="n">
        <f aca="false">+LN(B77)</f>
        <v>7.55485852104068</v>
      </c>
      <c r="D77" s="1" t="n">
        <v>1</v>
      </c>
      <c r="E77" s="1" t="n">
        <f aca="false">+C77*D77</f>
        <v>7.55485852104068</v>
      </c>
      <c r="F77" s="1" t="n">
        <v>437.8</v>
      </c>
    </row>
    <row r="78" customFormat="false" ht="12.75" hidden="false" customHeight="false" outlineLevel="0" collapsed="false">
      <c r="A78" s="1" t="s">
        <v>82</v>
      </c>
      <c r="B78" s="1" t="n">
        <v>470</v>
      </c>
      <c r="C78" s="1" t="n">
        <f aca="false">+LN(B78)</f>
        <v>6.1527326947041</v>
      </c>
      <c r="D78" s="1" t="n">
        <v>1</v>
      </c>
      <c r="E78" s="1" t="n">
        <f aca="false">+C78*D78</f>
        <v>6.1527326947041</v>
      </c>
      <c r="F78" s="1" t="n">
        <v>111.3</v>
      </c>
    </row>
    <row r="79" customFormat="false" ht="12.75" hidden="false" customHeight="false" outlineLevel="0" collapsed="false">
      <c r="A79" s="2" t="s">
        <v>83</v>
      </c>
      <c r="B79" s="1" t="n">
        <v>120</v>
      </c>
      <c r="C79" s="1" t="n">
        <f aca="false">+LN(B79)</f>
        <v>4.78749174278205</v>
      </c>
      <c r="D79" s="1" t="n">
        <v>1</v>
      </c>
      <c r="E79" s="1" t="n">
        <f aca="false">+C79*D79</f>
        <v>4.78749174278205</v>
      </c>
      <c r="F79" s="1" t="n">
        <v>47.8</v>
      </c>
    </row>
    <row r="80" customFormat="false" ht="12.75" hidden="false" customHeight="false" outlineLevel="0" collapsed="false">
      <c r="A80" s="1" t="s">
        <v>84</v>
      </c>
      <c r="B80" s="1" t="n">
        <v>680</v>
      </c>
      <c r="C80" s="1" t="n">
        <f aca="false">+LN(B80)</f>
        <v>6.52209279817015</v>
      </c>
      <c r="D80" s="1" t="n">
        <v>1</v>
      </c>
      <c r="E80" s="1" t="n">
        <f aca="false">+C80*D80</f>
        <v>6.52209279817015</v>
      </c>
      <c r="F80" s="1" t="n">
        <v>163.3</v>
      </c>
    </row>
    <row r="81" customFormat="false" ht="12.75" hidden="false" customHeight="false" outlineLevel="0" collapsed="false">
      <c r="A81" s="1" t="s">
        <v>85</v>
      </c>
      <c r="B81" s="1" t="n">
        <v>2610</v>
      </c>
      <c r="C81" s="1" t="n">
        <f aca="false">+LN(B81)</f>
        <v>7.86710550031674</v>
      </c>
      <c r="D81" s="1" t="n">
        <v>1</v>
      </c>
      <c r="E81" s="1" t="n">
        <f aca="false">+C81*D81</f>
        <v>7.86710550031674</v>
      </c>
      <c r="F81" s="1" t="n">
        <v>452.6</v>
      </c>
    </row>
    <row r="82" customFormat="false" ht="12.75" hidden="false" customHeight="false" outlineLevel="0" collapsed="false">
      <c r="A82" s="1" t="s">
        <v>87</v>
      </c>
      <c r="B82" s="2" t="n">
        <v>10260</v>
      </c>
      <c r="C82" s="1" t="n">
        <f aca="false">+LN(B82)</f>
        <v>9.23600811872476</v>
      </c>
      <c r="D82" s="1" t="n">
        <v>1</v>
      </c>
      <c r="E82" s="1" t="n">
        <f aca="false">+C82*D82</f>
        <v>9.23600811872476</v>
      </c>
      <c r="F82" s="1" t="n">
        <v>1057.9</v>
      </c>
    </row>
    <row r="83" customFormat="false" ht="12.75" hidden="false" customHeight="false" outlineLevel="0" collapsed="false">
      <c r="A83" s="1" t="s">
        <v>90</v>
      </c>
      <c r="B83" s="1" t="n">
        <v>2990</v>
      </c>
      <c r="C83" s="1" t="n">
        <f aca="false">+LN(B83)</f>
        <v>8.00302866638473</v>
      </c>
      <c r="D83" s="1" t="n">
        <v>1</v>
      </c>
      <c r="E83" s="1" t="n">
        <f aca="false">+C83*D83</f>
        <v>8.00302866638473</v>
      </c>
      <c r="F83" s="1" t="n">
        <v>680.2</v>
      </c>
    </row>
    <row r="84" customFormat="false" ht="12.75" hidden="false" customHeight="false" outlineLevel="0" collapsed="false">
      <c r="A84" s="1" t="s">
        <v>91</v>
      </c>
      <c r="B84" s="1" t="n">
        <v>1460</v>
      </c>
      <c r="C84" s="1" t="n">
        <f aca="false">+LN(B84)</f>
        <v>7.28619171470238</v>
      </c>
      <c r="D84" s="1" t="n">
        <v>1</v>
      </c>
      <c r="E84" s="1" t="n">
        <f aca="false">+C84*D84</f>
        <v>7.28619171470238</v>
      </c>
      <c r="F84" s="1" t="n">
        <v>340</v>
      </c>
    </row>
    <row r="85" customFormat="false" ht="12.75" hidden="false" customHeight="false" outlineLevel="0" collapsed="false">
      <c r="A85" s="1" t="s">
        <v>92</v>
      </c>
      <c r="B85" s="1" t="n">
        <v>1390</v>
      </c>
      <c r="C85" s="1" t="n">
        <f aca="false">+LN(B85)</f>
        <v>7.23705902612474</v>
      </c>
      <c r="D85" s="1" t="n">
        <v>1</v>
      </c>
      <c r="E85" s="1" t="n">
        <f aca="false">+C85*D85</f>
        <v>7.23705902612474</v>
      </c>
      <c r="F85" s="1" t="n">
        <v>471.2</v>
      </c>
    </row>
    <row r="86" customFormat="false" ht="12.75" hidden="false" customHeight="false" outlineLevel="0" collapsed="false">
      <c r="A86" s="1" t="s">
        <v>93</v>
      </c>
      <c r="B86" s="1" t="n">
        <v>790</v>
      </c>
      <c r="C86" s="1" t="n">
        <f aca="false">+LN(B86)</f>
        <v>6.67203294546107</v>
      </c>
      <c r="D86" s="1" t="n">
        <v>1</v>
      </c>
      <c r="E86" s="1" t="n">
        <f aca="false">+C86*D86</f>
        <v>6.67203294546107</v>
      </c>
      <c r="F86" s="1" t="n">
        <v>213.9</v>
      </c>
    </row>
    <row r="87" customFormat="false" ht="12.75" hidden="false" customHeight="false" outlineLevel="0" collapsed="false">
      <c r="A87" s="1" t="s">
        <v>94</v>
      </c>
      <c r="B87" s="1" t="n">
        <v>1610</v>
      </c>
      <c r="C87" s="1" t="n">
        <f aca="false">+LN(B87)</f>
        <v>7.38398945797851</v>
      </c>
      <c r="D87" s="1" t="n">
        <v>1</v>
      </c>
      <c r="E87" s="1" t="n">
        <f aca="false">+C87*D87</f>
        <v>7.38398945797851</v>
      </c>
      <c r="F87" s="1" t="n">
        <v>286.9</v>
      </c>
    </row>
    <row r="88" customFormat="false" ht="12.75" hidden="false" customHeight="false" outlineLevel="0" collapsed="false">
      <c r="A88" s="1" t="s">
        <v>96</v>
      </c>
      <c r="B88" s="1" t="n">
        <v>100</v>
      </c>
      <c r="C88" s="1" t="n">
        <f aca="false">+LN(B88)</f>
        <v>4.60517018598809</v>
      </c>
      <c r="D88" s="1" t="n">
        <v>1</v>
      </c>
      <c r="E88" s="1" t="n">
        <f aca="false">+C88*D88</f>
        <v>4.60517018598809</v>
      </c>
      <c r="F88" s="1" t="n">
        <v>101.7</v>
      </c>
    </row>
    <row r="89" customFormat="false" ht="12.75" hidden="false" customHeight="false" outlineLevel="0" collapsed="false">
      <c r="A89" s="1" t="s">
        <v>97</v>
      </c>
      <c r="B89" s="1" t="n">
        <v>2440</v>
      </c>
      <c r="C89" s="1" t="n">
        <f aca="false">+LN(B89)</f>
        <v>7.79975331828725</v>
      </c>
      <c r="D89" s="1" t="n">
        <v>1</v>
      </c>
      <c r="E89" s="1" t="n">
        <f aca="false">+C89*D89</f>
        <v>7.79975331828725</v>
      </c>
      <c r="F89" s="1" t="n">
        <v>555.6</v>
      </c>
    </row>
    <row r="90" customFormat="false" ht="12.75" hidden="false" customHeight="false" outlineLevel="0" collapsed="false">
      <c r="A90" s="1" t="s">
        <v>99</v>
      </c>
      <c r="B90" s="1" t="n">
        <v>3490</v>
      </c>
      <c r="C90" s="1" t="n">
        <f aca="false">+LN(B90)</f>
        <v>8.15765701519647</v>
      </c>
      <c r="D90" s="1" t="n">
        <v>1</v>
      </c>
      <c r="E90" s="1" t="n">
        <f aca="false">+C90*D90</f>
        <v>8.15765701519647</v>
      </c>
      <c r="F90" s="1" t="n">
        <v>367.6</v>
      </c>
    </row>
    <row r="91" customFormat="false" ht="12.75" hidden="false" customHeight="false" outlineLevel="0" collapsed="false">
      <c r="A91" s="1" t="s">
        <v>100</v>
      </c>
      <c r="B91" s="1" t="n">
        <v>320</v>
      </c>
      <c r="C91" s="1" t="n">
        <f aca="false">+LN(B91)</f>
        <v>5.76832099579377</v>
      </c>
      <c r="D91" s="1" t="n">
        <v>1</v>
      </c>
      <c r="E91" s="1" t="n">
        <f aca="false">+C91*D91</f>
        <v>5.76832099579377</v>
      </c>
      <c r="F91" s="1" t="n">
        <v>128.8</v>
      </c>
    </row>
    <row r="92" customFormat="false" ht="12.75" hidden="false" customHeight="false" outlineLevel="0" collapsed="false">
      <c r="A92" s="1" t="s">
        <v>101</v>
      </c>
      <c r="B92" s="1" t="n">
        <v>390</v>
      </c>
      <c r="C92" s="1" t="n">
        <f aca="false">+LN(B92)</f>
        <v>5.96614673912369</v>
      </c>
      <c r="D92" s="1" t="n">
        <v>1</v>
      </c>
      <c r="E92" s="1" t="n">
        <f aca="false">+C92*D92</f>
        <v>5.96614673912369</v>
      </c>
      <c r="F92" s="1" t="n">
        <v>85.1</v>
      </c>
    </row>
    <row r="93" customFormat="false" ht="12.75" hidden="false" customHeight="false" outlineLevel="0" collapsed="false">
      <c r="A93" s="1" t="s">
        <v>102</v>
      </c>
      <c r="B93" s="1" t="n">
        <v>2980</v>
      </c>
      <c r="C93" s="1" t="n">
        <f aca="false">+LN(B93)</f>
        <v>7.99967857949945</v>
      </c>
      <c r="D93" s="1" t="n">
        <v>1</v>
      </c>
      <c r="E93" s="1" t="n">
        <f aca="false">+C93*D93</f>
        <v>7.99967857949945</v>
      </c>
      <c r="F93" s="1" t="n">
        <v>561</v>
      </c>
    </row>
    <row r="94" customFormat="false" ht="12.75" hidden="false" customHeight="false" outlineLevel="0" collapsed="false">
      <c r="A94" s="1" t="s">
        <v>103</v>
      </c>
      <c r="B94" s="1" t="n">
        <v>1340</v>
      </c>
      <c r="C94" s="1" t="n">
        <f aca="false">+LN(B94)</f>
        <v>7.20042489294496</v>
      </c>
      <c r="D94" s="1" t="n">
        <v>1</v>
      </c>
      <c r="E94" s="1" t="n">
        <f aca="false">+C94*D94</f>
        <v>7.20042489294496</v>
      </c>
      <c r="F94" s="1" t="n">
        <v>194.4</v>
      </c>
    </row>
    <row r="95" customFormat="false" ht="12.75" hidden="false" customHeight="false" outlineLevel="0" collapsed="false">
      <c r="A95" s="1" t="s">
        <v>104</v>
      </c>
      <c r="B95" s="1" t="n">
        <v>550</v>
      </c>
      <c r="C95" s="1" t="n">
        <f aca="false">+LN(B95)</f>
        <v>6.30991827822652</v>
      </c>
      <c r="D95" s="1" t="n">
        <v>1</v>
      </c>
      <c r="E95" s="1" t="n">
        <f aca="false">+C95*D95</f>
        <v>6.30991827822652</v>
      </c>
      <c r="F95" s="1" t="n">
        <v>65.2</v>
      </c>
    </row>
    <row r="96" customFormat="false" ht="12.75" hidden="false" customHeight="false" outlineLevel="0" collapsed="false">
      <c r="A96" s="1" t="s">
        <v>105</v>
      </c>
      <c r="B96" s="1" t="n">
        <v>250</v>
      </c>
      <c r="C96" s="1" t="n">
        <f aca="false">+LN(B96)</f>
        <v>5.52146091786225</v>
      </c>
      <c r="D96" s="1" t="n">
        <v>1</v>
      </c>
      <c r="E96" s="1" t="n">
        <f aca="false">+C96*D96</f>
        <v>5.52146091786225</v>
      </c>
      <c r="F96" s="1" t="n">
        <v>166.9</v>
      </c>
    </row>
    <row r="97" customFormat="false" ht="12.75" hidden="false" customHeight="false" outlineLevel="0" collapsed="false">
      <c r="A97" s="1" t="s">
        <v>106</v>
      </c>
      <c r="B97" s="1" t="n">
        <v>590</v>
      </c>
      <c r="C97" s="1" t="n">
        <f aca="false">+LN(B97)</f>
        <v>6.38012253689977</v>
      </c>
      <c r="D97" s="1" t="n">
        <v>1</v>
      </c>
      <c r="E97" s="1" t="n">
        <f aca="false">+C97*D97</f>
        <v>6.38012253689977</v>
      </c>
      <c r="F97" s="1" t="n">
        <v>314.4</v>
      </c>
    </row>
    <row r="98" customFormat="false" ht="12.75" hidden="false" customHeight="false" outlineLevel="0" collapsed="false">
      <c r="A98" s="1" t="s">
        <v>107</v>
      </c>
      <c r="B98" s="1" t="n">
        <v>250</v>
      </c>
      <c r="C98" s="1" t="n">
        <f aca="false">+LN(B98)</f>
        <v>5.52146091786225</v>
      </c>
      <c r="D98" s="1" t="n">
        <v>1</v>
      </c>
      <c r="E98" s="1" t="n">
        <f aca="false">+C98*D98</f>
        <v>5.52146091786225</v>
      </c>
      <c r="F98" s="1" t="n">
        <v>100.7</v>
      </c>
    </row>
    <row r="99" customFormat="false" ht="12.75" hidden="false" customHeight="false" outlineLevel="0" collapsed="false">
      <c r="A99" s="1" t="s">
        <v>108</v>
      </c>
      <c r="B99" s="1" t="n">
        <v>600</v>
      </c>
      <c r="C99" s="1" t="n">
        <f aca="false">+LN(B99)</f>
        <v>6.39692965521615</v>
      </c>
      <c r="D99" s="1" t="n">
        <v>1</v>
      </c>
      <c r="E99" s="1" t="n">
        <f aca="false">+C99*D99</f>
        <v>6.39692965521615</v>
      </c>
      <c r="F99" s="1" t="n">
        <v>325.4</v>
      </c>
    </row>
    <row r="100" customFormat="false" ht="12.75" hidden="false" customHeight="false" outlineLevel="0" collapsed="false">
      <c r="A100" s="1" t="s">
        <v>109</v>
      </c>
      <c r="B100" s="1" t="n">
        <v>340</v>
      </c>
      <c r="C100" s="1" t="n">
        <f aca="false">+LN(B100)</f>
        <v>5.82894561761021</v>
      </c>
      <c r="D100" s="1" t="n">
        <v>1</v>
      </c>
      <c r="E100" s="1" t="n">
        <f aca="false">+C100*D100</f>
        <v>5.82894561761021</v>
      </c>
      <c r="F100" s="1" t="n">
        <v>171.3</v>
      </c>
    </row>
    <row r="101" customFormat="false" ht="12.75" hidden="false" customHeight="false" outlineLevel="0" collapsed="false">
      <c r="A101" s="1" t="s">
        <v>110</v>
      </c>
      <c r="B101" s="1" t="n">
        <v>980</v>
      </c>
      <c r="C101" s="1" t="n">
        <f aca="false">+LN(B101)</f>
        <v>6.88755257166462</v>
      </c>
      <c r="D101" s="1" t="n">
        <v>1</v>
      </c>
      <c r="E101" s="1" t="n">
        <f aca="false">+C101*D101</f>
        <v>6.88755257166462</v>
      </c>
      <c r="F101" s="1" t="n">
        <v>131.8</v>
      </c>
    </row>
    <row r="102" customFormat="false" ht="12.75" hidden="false" customHeight="false" outlineLevel="0" collapsed="false">
      <c r="A102" s="2" t="s">
        <v>111</v>
      </c>
      <c r="B102" s="1" t="n">
        <v>2200</v>
      </c>
      <c r="C102" s="1" t="n">
        <f aca="false">+LN(B102)</f>
        <v>7.69621263934641</v>
      </c>
      <c r="D102" s="1" t="n">
        <v>1</v>
      </c>
      <c r="E102" s="1" t="n">
        <f aca="false">+C102*D102</f>
        <v>7.69621263934641</v>
      </c>
      <c r="F102" s="1" t="n">
        <v>284.4</v>
      </c>
    </row>
    <row r="103" customFormat="false" ht="12.75" hidden="false" customHeight="false" outlineLevel="0" collapsed="false">
      <c r="A103" s="1" t="s">
        <v>113</v>
      </c>
      <c r="B103" s="1" t="n">
        <v>1510</v>
      </c>
      <c r="C103" s="1" t="n">
        <f aca="false">+LN(B103)</f>
        <v>7.31986492980897</v>
      </c>
      <c r="D103" s="1" t="n">
        <v>1</v>
      </c>
      <c r="E103" s="1" t="n">
        <f aca="false">+C103*D103</f>
        <v>7.31986492980897</v>
      </c>
      <c r="F103" s="1" t="n">
        <v>495.3</v>
      </c>
    </row>
    <row r="104" customFormat="false" ht="12.75" hidden="false" customHeight="false" outlineLevel="0" collapsed="false">
      <c r="A104" s="1" t="s">
        <v>114</v>
      </c>
      <c r="B104" s="1" t="n">
        <v>1510</v>
      </c>
      <c r="C104" s="1" t="n">
        <f aca="false">+LN(B104)</f>
        <v>7.31986492980897</v>
      </c>
      <c r="D104" s="1" t="n">
        <v>1</v>
      </c>
      <c r="E104" s="1" t="n">
        <f aca="false">+C104*D104</f>
        <v>7.31986492980897</v>
      </c>
      <c r="F104" s="1" t="n">
        <v>273.4</v>
      </c>
    </row>
    <row r="105" customFormat="false" ht="12.75" hidden="false" customHeight="false" outlineLevel="0" collapsed="false">
      <c r="A105" s="1" t="s">
        <v>115</v>
      </c>
      <c r="B105" s="1" t="n">
        <v>280</v>
      </c>
      <c r="C105" s="1" t="n">
        <f aca="false">+LN(B105)</f>
        <v>5.63478960316925</v>
      </c>
      <c r="D105" s="1" t="n">
        <v>1</v>
      </c>
      <c r="E105" s="1" t="n">
        <f aca="false">+C105*D105</f>
        <v>5.63478960316925</v>
      </c>
      <c r="F105" s="1" t="n">
        <v>249.7</v>
      </c>
    </row>
    <row r="106" customFormat="false" ht="12.75" hidden="false" customHeight="false" outlineLevel="0" collapsed="false">
      <c r="A106" s="1" t="s">
        <v>116</v>
      </c>
      <c r="B106" s="1" t="n">
        <v>920</v>
      </c>
      <c r="C106" s="1" t="n">
        <f aca="false">+LN(B106)</f>
        <v>6.82437367004309</v>
      </c>
      <c r="D106" s="1" t="n">
        <v>1</v>
      </c>
      <c r="E106" s="1" t="n">
        <f aca="false">+C106*D106</f>
        <v>6.82437367004309</v>
      </c>
      <c r="F106" s="1" t="n">
        <v>365.5</v>
      </c>
    </row>
    <row r="107" customFormat="false" ht="12.75" hidden="false" customHeight="false" outlineLevel="0" collapsed="false">
      <c r="A107" s="1" t="s">
        <v>118</v>
      </c>
      <c r="B107" s="1" t="n">
        <v>9700</v>
      </c>
      <c r="C107" s="1" t="n">
        <f aca="false">+LN(B107)</f>
        <v>9.17988116449148</v>
      </c>
      <c r="D107" s="1" t="n">
        <v>1</v>
      </c>
      <c r="E107" s="1" t="n">
        <f aca="false">+C107*D107</f>
        <v>9.17988116449148</v>
      </c>
      <c r="F107" s="1" t="n">
        <v>473.5</v>
      </c>
    </row>
    <row r="108" customFormat="false" ht="12.75" hidden="false" customHeight="false" outlineLevel="0" collapsed="false">
      <c r="A108" s="1" t="s">
        <v>119</v>
      </c>
      <c r="B108" s="1" t="n">
        <v>17390</v>
      </c>
      <c r="C108" s="1" t="n">
        <f aca="false">+LN(B108)</f>
        <v>9.76365060734833</v>
      </c>
      <c r="D108" s="1" t="n">
        <v>1</v>
      </c>
      <c r="E108" s="1" t="n">
        <f aca="false">+C108*D108</f>
        <v>9.76365060734833</v>
      </c>
      <c r="F108" s="1" t="n">
        <v>725.4</v>
      </c>
    </row>
    <row r="109" customFormat="false" ht="12.75" hidden="false" customHeight="false" outlineLevel="0" collapsed="false">
      <c r="A109" s="1" t="s">
        <v>120</v>
      </c>
      <c r="B109" s="1" t="n">
        <v>350</v>
      </c>
      <c r="C109" s="1" t="n">
        <f aca="false">+LN(B109)</f>
        <v>5.85793315448346</v>
      </c>
      <c r="D109" s="1" t="n">
        <v>1</v>
      </c>
      <c r="E109" s="1" t="n">
        <f aca="false">+C109*D109</f>
        <v>5.85793315448346</v>
      </c>
      <c r="F109" s="1" t="n">
        <v>134.2</v>
      </c>
    </row>
    <row r="110" customFormat="false" ht="12.75" hidden="false" customHeight="false" outlineLevel="0" collapsed="false">
      <c r="A110" s="1" t="s">
        <v>121</v>
      </c>
      <c r="B110" s="1" t="n">
        <v>2660</v>
      </c>
      <c r="C110" s="1" t="n">
        <f aca="false">+LN(B110)</f>
        <v>7.88608140177575</v>
      </c>
      <c r="D110" s="1" t="n">
        <v>1</v>
      </c>
      <c r="E110" s="1" t="n">
        <f aca="false">+C110*D110</f>
        <v>7.88608140177575</v>
      </c>
      <c r="F110" s="1" t="n">
        <v>452.3</v>
      </c>
    </row>
    <row r="111" customFormat="false" ht="12.75" hidden="false" customHeight="false" outlineLevel="0" collapsed="false">
      <c r="A111" s="1" t="s">
        <v>122</v>
      </c>
      <c r="B111" s="1" t="n">
        <v>770</v>
      </c>
      <c r="C111" s="1" t="n">
        <f aca="false">+LN(B111)</f>
        <v>6.64639051484773</v>
      </c>
      <c r="D111" s="1" t="n">
        <v>1</v>
      </c>
      <c r="E111" s="1" t="n">
        <f aca="false">+C111*D111</f>
        <v>6.64639051484773</v>
      </c>
      <c r="F111" s="1" t="n">
        <v>136.1</v>
      </c>
    </row>
    <row r="112" customFormat="false" ht="12.75" hidden="false" customHeight="false" outlineLevel="0" collapsed="false">
      <c r="A112" s="2" t="s">
        <v>123</v>
      </c>
      <c r="B112" s="1" t="n">
        <v>620</v>
      </c>
      <c r="C112" s="1" t="n">
        <f aca="false">+LN(B112)</f>
        <v>6.42971947803914</v>
      </c>
      <c r="D112" s="1" t="n">
        <v>1</v>
      </c>
      <c r="E112" s="1" t="n">
        <f aca="false">+C112*D112</f>
        <v>6.42971947803914</v>
      </c>
      <c r="F112" s="1" t="n">
        <v>61.3</v>
      </c>
    </row>
    <row r="113" customFormat="false" ht="12.75" hidden="false" customHeight="false" outlineLevel="0" collapsed="false">
      <c r="A113" s="2" t="s">
        <v>124</v>
      </c>
      <c r="B113" s="1" t="n">
        <v>10460</v>
      </c>
      <c r="C113" s="1" t="n">
        <f aca="false">+LN(B113)</f>
        <v>9.25531373761892</v>
      </c>
      <c r="D113" s="1" t="n">
        <v>1</v>
      </c>
      <c r="E113" s="1" t="n">
        <f aca="false">+C113*D113</f>
        <v>9.25531373761892</v>
      </c>
      <c r="F113" s="1" t="n">
        <v>350.2</v>
      </c>
    </row>
    <row r="114" customFormat="false" ht="12.75" hidden="false" customHeight="false" outlineLevel="0" collapsed="false">
      <c r="A114" s="1" t="s">
        <v>126</v>
      </c>
      <c r="B114" s="1" t="n">
        <v>230</v>
      </c>
      <c r="C114" s="1" t="n">
        <f aca="false">+LN(B114)</f>
        <v>5.4380793089232</v>
      </c>
      <c r="D114" s="1" t="n">
        <v>1</v>
      </c>
      <c r="E114" s="1" t="n">
        <f aca="false">+C114*D114</f>
        <v>5.4380793089232</v>
      </c>
      <c r="F114" s="1" t="n">
        <v>197.4</v>
      </c>
    </row>
    <row r="115" customFormat="false" ht="12.75" hidden="false" customHeight="false" outlineLevel="0" collapsed="false">
      <c r="A115" s="1" t="s">
        <v>127</v>
      </c>
      <c r="B115" s="1" t="n">
        <v>170</v>
      </c>
      <c r="C115" s="1" t="n">
        <f aca="false">+LN(B115)</f>
        <v>5.13579843705026</v>
      </c>
      <c r="D115" s="1" t="n">
        <v>1</v>
      </c>
      <c r="E115" s="1" t="n">
        <f aca="false">+C115*D115</f>
        <v>5.13579843705026</v>
      </c>
      <c r="F115" s="1" t="n">
        <v>54.6</v>
      </c>
    </row>
    <row r="116" customFormat="false" ht="12.75" hidden="false" customHeight="false" outlineLevel="0" collapsed="false">
      <c r="A116" s="1" t="s">
        <v>128</v>
      </c>
      <c r="B116" s="1" t="n">
        <v>3890</v>
      </c>
      <c r="C116" s="1" t="n">
        <f aca="false">+LN(B116)</f>
        <v>8.26616443661249</v>
      </c>
      <c r="D116" s="1" t="n">
        <v>1</v>
      </c>
      <c r="E116" s="1" t="n">
        <f aca="false">+C116*D116</f>
        <v>8.26616443661249</v>
      </c>
      <c r="F116" s="1" t="n">
        <v>551.2</v>
      </c>
    </row>
    <row r="117" customFormat="false" ht="12.75" hidden="false" customHeight="false" outlineLevel="0" collapsed="false">
      <c r="A117" s="1" t="s">
        <v>129</v>
      </c>
      <c r="B117" s="1" t="n">
        <v>990</v>
      </c>
      <c r="C117" s="1" t="n">
        <f aca="false">+LN(B117)</f>
        <v>6.89770494312864</v>
      </c>
      <c r="D117" s="1" t="n">
        <v>1</v>
      </c>
      <c r="E117" s="1" t="n">
        <f aca="false">+C117*D117</f>
        <v>6.89770494312864</v>
      </c>
      <c r="F117" s="1" t="n">
        <v>444.5</v>
      </c>
    </row>
    <row r="118" customFormat="false" ht="12.75" hidden="false" customHeight="false" outlineLevel="0" collapsed="false">
      <c r="A118" s="1" t="s">
        <v>130</v>
      </c>
      <c r="B118" s="1" t="n">
        <v>250</v>
      </c>
      <c r="C118" s="1" t="n">
        <f aca="false">+LN(B118)</f>
        <v>5.52146091786225</v>
      </c>
      <c r="D118" s="1" t="n">
        <v>1</v>
      </c>
      <c r="E118" s="1" t="n">
        <f aca="false">+C118*D118</f>
        <v>5.52146091786225</v>
      </c>
      <c r="F118" s="1" t="n">
        <v>218.9</v>
      </c>
    </row>
    <row r="119" customFormat="false" ht="12.75" hidden="false" customHeight="false" outlineLevel="0" collapsed="false">
      <c r="A119" s="1" t="s">
        <v>131</v>
      </c>
      <c r="B119" s="1" t="n">
        <v>460</v>
      </c>
      <c r="C119" s="1" t="n">
        <f aca="false">+LN(B119)</f>
        <v>6.13122648948314</v>
      </c>
      <c r="D119" s="1" t="n">
        <v>1</v>
      </c>
      <c r="E119" s="1" t="n">
        <f aca="false">+C119*D119</f>
        <v>6.13122648948314</v>
      </c>
      <c r="F119" s="1" t="n">
        <v>451.6</v>
      </c>
    </row>
    <row r="120" customFormat="false" ht="12.75" hidden="false" customHeight="false" outlineLevel="0" collapsed="false">
      <c r="A120" s="1" t="s">
        <v>132</v>
      </c>
      <c r="B120" s="1" t="n">
        <v>3380</v>
      </c>
      <c r="C120" s="1" t="n">
        <f aca="false">+LN(B120)</f>
        <v>8.12563098847707</v>
      </c>
      <c r="D120" s="1" t="n">
        <v>1</v>
      </c>
      <c r="E120" s="1" t="n">
        <f aca="false">+C120*D120</f>
        <v>8.12563098847707</v>
      </c>
      <c r="F120" s="1" t="n">
        <v>395.2</v>
      </c>
    </row>
    <row r="121" customFormat="false" ht="12.75" hidden="false" customHeight="false" outlineLevel="0" collapsed="false">
      <c r="A121" s="1" t="s">
        <v>133</v>
      </c>
      <c r="B121" s="1" t="n">
        <v>3320</v>
      </c>
      <c r="C121" s="1" t="n">
        <f aca="false">+LN(B121)</f>
        <v>8.10772006191053</v>
      </c>
      <c r="D121" s="1" t="n">
        <v>1</v>
      </c>
      <c r="E121" s="1" t="n">
        <f aca="false">+C121*D121</f>
        <v>8.10772006191053</v>
      </c>
      <c r="F121" s="1" t="n">
        <v>498.3</v>
      </c>
    </row>
    <row r="122" customFormat="false" ht="12.75" hidden="false" customHeight="false" outlineLevel="0" collapsed="false">
      <c r="A122" s="1" t="s">
        <v>134</v>
      </c>
      <c r="B122" s="1" t="n">
        <v>310</v>
      </c>
      <c r="C122" s="1" t="n">
        <f aca="false">+LN(B122)</f>
        <v>5.73657229747919</v>
      </c>
      <c r="D122" s="1" t="n">
        <v>1</v>
      </c>
      <c r="E122" s="1" t="n">
        <f aca="false">+C122*D122</f>
        <v>5.73657229747919</v>
      </c>
      <c r="F122" s="1" t="n">
        <v>822</v>
      </c>
    </row>
    <row r="123" customFormat="false" ht="12.75" hidden="false" customHeight="false" outlineLevel="0" collapsed="false">
      <c r="A123" s="1" t="s">
        <v>135</v>
      </c>
      <c r="B123" s="1" t="n">
        <v>1110</v>
      </c>
      <c r="C123" s="1" t="n">
        <f aca="false">+LN(B123)</f>
        <v>7.01211529430638</v>
      </c>
      <c r="D123" s="1" t="n">
        <v>1</v>
      </c>
      <c r="E123" s="1" t="n">
        <f aca="false">+C123*D123</f>
        <v>7.01211529430638</v>
      </c>
      <c r="F123" s="1" t="n">
        <v>211.2</v>
      </c>
    </row>
    <row r="124" customFormat="false" ht="12.75" hidden="false" customHeight="false" outlineLevel="0" collapsed="false">
      <c r="A124" s="1" t="s">
        <v>136</v>
      </c>
      <c r="B124" s="1" t="n">
        <v>80</v>
      </c>
      <c r="C124" s="1" t="n">
        <f aca="false">+LN(B124)</f>
        <v>4.38202663467388</v>
      </c>
      <c r="D124" s="1" t="n">
        <v>1</v>
      </c>
      <c r="E124" s="1" t="n">
        <f aca="false">+C124*D124</f>
        <v>4.38202663467388</v>
      </c>
      <c r="F124" s="1" t="n">
        <v>44.1</v>
      </c>
    </row>
    <row r="125" customFormat="false" ht="12.75" hidden="false" customHeight="false" outlineLevel="0" collapsed="false">
      <c r="A125" s="1" t="s">
        <v>138</v>
      </c>
      <c r="B125" s="1" t="n">
        <v>2000</v>
      </c>
      <c r="C125" s="1" t="n">
        <f aca="false">+LN(B125)</f>
        <v>7.60090245954208</v>
      </c>
      <c r="D125" s="1" t="n">
        <v>1</v>
      </c>
      <c r="E125" s="1" t="n">
        <f aca="false">+C125*D125</f>
        <v>7.60090245954208</v>
      </c>
      <c r="F125" s="1" t="n">
        <v>251.1</v>
      </c>
    </row>
    <row r="126" customFormat="false" ht="12.75" hidden="false" customHeight="false" outlineLevel="0" collapsed="false">
      <c r="A126" s="1" t="s">
        <v>139</v>
      </c>
      <c r="B126" s="1" t="n">
        <v>200</v>
      </c>
      <c r="C126" s="1" t="n">
        <f aca="false">+LN(B126)</f>
        <v>5.29831736654804</v>
      </c>
      <c r="D126" s="1" t="n">
        <v>1</v>
      </c>
      <c r="E126" s="1" t="n">
        <f aca="false">+C126*D126</f>
        <v>5.29831736654804</v>
      </c>
      <c r="F126" s="1" t="n">
        <v>148.3</v>
      </c>
    </row>
    <row r="127" customFormat="false" ht="12.75" hidden="false" customHeight="false" outlineLevel="0" collapsed="false">
      <c r="A127" s="2" t="s">
        <v>141</v>
      </c>
      <c r="B127" s="1" t="n">
        <v>8810</v>
      </c>
      <c r="C127" s="1" t="n">
        <f aca="false">+LN(B127)</f>
        <v>9.08364271893023</v>
      </c>
      <c r="D127" s="1" t="n">
        <v>1</v>
      </c>
      <c r="E127" s="1" t="n">
        <f aca="false">+C127*D127</f>
        <v>9.08364271893023</v>
      </c>
      <c r="F127" s="1" t="n">
        <v>761</v>
      </c>
    </row>
    <row r="128" customFormat="false" ht="12.75" hidden="false" customHeight="false" outlineLevel="0" collapsed="false">
      <c r="A128" s="1" t="s">
        <v>142</v>
      </c>
      <c r="B128" s="1" t="n">
        <v>380</v>
      </c>
      <c r="C128" s="1" t="n">
        <f aca="false">+LN(B128)</f>
        <v>5.94017125272043</v>
      </c>
      <c r="D128" s="1" t="n">
        <v>1</v>
      </c>
      <c r="E128" s="1" t="n">
        <f aca="false">+C128*D128</f>
        <v>5.94017125272043</v>
      </c>
      <c r="F128" s="1" t="n">
        <v>156.1</v>
      </c>
    </row>
    <row r="129" customFormat="false" ht="12.75" hidden="false" customHeight="false" outlineLevel="0" collapsed="false">
      <c r="A129" s="1" t="s">
        <v>143</v>
      </c>
      <c r="B129" s="1" t="n">
        <v>220</v>
      </c>
      <c r="C129" s="1" t="n">
        <f aca="false">+LN(B129)</f>
        <v>5.39362754635236</v>
      </c>
      <c r="D129" s="1" t="n">
        <v>1</v>
      </c>
      <c r="E129" s="1" t="n">
        <f aca="false">+C129*D129</f>
        <v>5.39362754635236</v>
      </c>
      <c r="F129" s="1" t="n">
        <v>115.4</v>
      </c>
    </row>
    <row r="130" customFormat="false" ht="12.75" hidden="false" customHeight="false" outlineLevel="0" collapsed="false">
      <c r="A130" s="1" t="s">
        <v>144</v>
      </c>
      <c r="B130" s="1" t="n">
        <v>260</v>
      </c>
      <c r="C130" s="1" t="n">
        <f aca="false">+LN(B130)</f>
        <v>5.56068163101553</v>
      </c>
      <c r="D130" s="1" t="n">
        <v>1</v>
      </c>
      <c r="E130" s="1" t="n">
        <f aca="false">+C130*D130</f>
        <v>5.56068163101553</v>
      </c>
      <c r="F130" s="1" t="n">
        <v>101.4</v>
      </c>
    </row>
    <row r="131" customFormat="false" ht="12.75" hidden="false" customHeight="false" outlineLevel="0" collapsed="false">
      <c r="A131" s="1" t="s">
        <v>145</v>
      </c>
      <c r="B131" s="1" t="n">
        <v>460</v>
      </c>
      <c r="C131" s="1" t="n">
        <f aca="false">+LN(B131)</f>
        <v>6.13122648948314</v>
      </c>
      <c r="D131" s="1" t="n">
        <v>1</v>
      </c>
      <c r="E131" s="1" t="n">
        <f aca="false">+C131*D131</f>
        <v>6.13122648948314</v>
      </c>
      <c r="F131" s="1" t="n">
        <v>361.4</v>
      </c>
    </row>
    <row r="132" customFormat="false" ht="12.75" hidden="false" customHeight="false" outlineLevel="0" collapsed="false">
      <c r="A132" s="1" t="s">
        <v>146</v>
      </c>
      <c r="B132" s="1" t="n">
        <v>2750</v>
      </c>
      <c r="C132" s="1" t="n">
        <f aca="false">+LN(B132)</f>
        <v>7.91935619066062</v>
      </c>
      <c r="D132" s="1" t="n">
        <v>1</v>
      </c>
      <c r="E132" s="1" t="n">
        <f aca="false">+C132*D132</f>
        <v>7.91935619066062</v>
      </c>
      <c r="F132" s="1" t="n">
        <v>532.6</v>
      </c>
    </row>
    <row r="133" customFormat="false" ht="12.75" hidden="false" customHeight="false" outlineLevel="0" collapsed="false">
      <c r="A133" s="1" t="s">
        <v>147</v>
      </c>
      <c r="B133" s="1" t="n">
        <v>1160</v>
      </c>
      <c r="C133" s="1" t="n">
        <f aca="false">+LN(B133)</f>
        <v>7.05617528410041</v>
      </c>
      <c r="D133" s="1" t="n">
        <v>1</v>
      </c>
      <c r="E133" s="1" t="n">
        <f aca="false">+C133*D133</f>
        <v>7.05617528410041</v>
      </c>
      <c r="F133" s="1" t="n">
        <v>251.2</v>
      </c>
    </row>
    <row r="134" customFormat="false" ht="12.75" hidden="false" customHeight="false" outlineLevel="0" collapsed="false">
      <c r="A134" s="1" t="s">
        <v>148</v>
      </c>
      <c r="B134" s="1" t="n">
        <v>1690</v>
      </c>
      <c r="C134" s="1" t="n">
        <f aca="false">+LN(B134)</f>
        <v>7.43248380791712</v>
      </c>
      <c r="D134" s="1" t="n">
        <v>1</v>
      </c>
      <c r="E134" s="1" t="n">
        <f aca="false">+C134*D134</f>
        <v>7.43248380791712</v>
      </c>
      <c r="F134" s="1" t="n">
        <v>592.2</v>
      </c>
    </row>
    <row r="135" customFormat="false" ht="12.75" hidden="false" customHeight="false" outlineLevel="0" collapsed="false">
      <c r="A135" s="1" t="s">
        <v>149</v>
      </c>
      <c r="B135" s="1" t="n">
        <v>2310</v>
      </c>
      <c r="C135" s="1" t="n">
        <f aca="false">+LN(B135)</f>
        <v>7.74500280351584</v>
      </c>
      <c r="D135" s="1" t="n">
        <v>1</v>
      </c>
      <c r="E135" s="1" t="n">
        <f aca="false">+C135*D135</f>
        <v>7.74500280351584</v>
      </c>
      <c r="F135" s="1" t="n">
        <v>341.4</v>
      </c>
    </row>
    <row r="136" customFormat="false" ht="12.75" hidden="false" customHeight="false" outlineLevel="0" collapsed="false">
      <c r="A136" s="1" t="s">
        <v>150</v>
      </c>
      <c r="B136" s="1" t="n">
        <v>1050</v>
      </c>
      <c r="C136" s="1" t="n">
        <f aca="false">+LN(B136)</f>
        <v>6.95654544315157</v>
      </c>
      <c r="D136" s="1" t="n">
        <v>1</v>
      </c>
      <c r="E136" s="1" t="n">
        <f aca="false">+C136*D136</f>
        <v>6.95654544315157</v>
      </c>
      <c r="F136" s="1" t="n">
        <v>350.9</v>
      </c>
    </row>
    <row r="137" customFormat="false" ht="12.75" hidden="false" customHeight="false" outlineLevel="0" collapsed="false">
      <c r="A137" s="1" t="s">
        <v>151</v>
      </c>
      <c r="B137" s="1" t="n">
        <v>180</v>
      </c>
      <c r="C137" s="1" t="n">
        <f aca="false">+LN(B137)</f>
        <v>5.19295685089021</v>
      </c>
      <c r="D137" s="1" t="n">
        <v>1</v>
      </c>
      <c r="E137" s="1" t="n">
        <f aca="false">+C137*D137</f>
        <v>5.19295685089021</v>
      </c>
      <c r="F137" s="1" t="n">
        <v>61.1</v>
      </c>
    </row>
    <row r="138" customFormat="false" ht="12.75" hidden="false" customHeight="false" outlineLevel="0" collapsed="false">
      <c r="A138" s="1" t="s">
        <v>152</v>
      </c>
      <c r="B138" s="1" t="n">
        <v>5170</v>
      </c>
      <c r="C138" s="1" t="n">
        <f aca="false">+LN(B138)</f>
        <v>8.55062796750248</v>
      </c>
      <c r="D138" s="1" t="n">
        <v>1</v>
      </c>
      <c r="E138" s="1" t="n">
        <f aca="false">+C138*D138</f>
        <v>8.55062796750248</v>
      </c>
      <c r="F138" s="1" t="n">
        <v>658.4</v>
      </c>
    </row>
    <row r="139" customFormat="false" ht="12.75" hidden="false" customHeight="false" outlineLevel="0" collapsed="false">
      <c r="A139" s="1" t="s">
        <v>153</v>
      </c>
      <c r="B139" s="1" t="n">
        <v>3370</v>
      </c>
      <c r="C139" s="1" t="n">
        <f aca="false">+LN(B139)</f>
        <v>8.12266802334641</v>
      </c>
      <c r="D139" s="1" t="n">
        <v>1</v>
      </c>
      <c r="E139" s="1" t="n">
        <f aca="false">+C139*D139</f>
        <v>8.12266802334641</v>
      </c>
      <c r="F139" s="1" t="n">
        <v>743.5</v>
      </c>
    </row>
    <row r="140" customFormat="false" ht="12.75" hidden="false" customHeight="false" outlineLevel="0" collapsed="false">
      <c r="A140" s="1" t="s">
        <v>154</v>
      </c>
      <c r="B140" s="1" t="n">
        <v>2280</v>
      </c>
      <c r="C140" s="1" t="n">
        <f aca="false">+LN(B140)</f>
        <v>7.73193072194849</v>
      </c>
      <c r="D140" s="1" t="n">
        <v>1</v>
      </c>
      <c r="E140" s="1" t="n">
        <f aca="false">+C140*D140</f>
        <v>7.73193072194849</v>
      </c>
      <c r="F140" s="1" t="n">
        <v>441</v>
      </c>
    </row>
    <row r="141" customFormat="false" ht="12.75" hidden="false" customHeight="false" outlineLevel="0" collapsed="false">
      <c r="A141" s="1" t="s">
        <v>155</v>
      </c>
      <c r="B141" s="1" t="n">
        <v>350</v>
      </c>
      <c r="C141" s="1" t="n">
        <f aca="false">+LN(B141)</f>
        <v>5.85793315448346</v>
      </c>
      <c r="D141" s="1" t="n">
        <v>1</v>
      </c>
      <c r="E141" s="1" t="n">
        <f aca="false">+C141*D141</f>
        <v>5.85793315448346</v>
      </c>
      <c r="F141" s="1" t="n">
        <v>103.4</v>
      </c>
    </row>
    <row r="142" customFormat="false" ht="12.75" hidden="false" customHeight="false" outlineLevel="0" collapsed="false">
      <c r="A142" s="1" t="s">
        <v>156</v>
      </c>
      <c r="B142" s="1" t="n">
        <v>7040</v>
      </c>
      <c r="C142" s="1" t="n">
        <f aca="false">+LN(B142)</f>
        <v>8.85936344915209</v>
      </c>
      <c r="D142" s="1" t="n">
        <v>1</v>
      </c>
      <c r="E142" s="1" t="n">
        <f aca="false">+C142*D142</f>
        <v>8.85936344915209</v>
      </c>
      <c r="F142" s="1" t="n">
        <v>419.5</v>
      </c>
    </row>
    <row r="143" customFormat="false" ht="12.75" hidden="false" customHeight="false" outlineLevel="0" collapsed="false">
      <c r="A143" s="1" t="s">
        <v>157</v>
      </c>
      <c r="B143" s="1" t="n">
        <v>600</v>
      </c>
      <c r="C143" s="1" t="n">
        <f aca="false">+LN(B143)</f>
        <v>6.39692965521615</v>
      </c>
      <c r="D143" s="1" t="n">
        <v>1</v>
      </c>
      <c r="E143" s="1" t="n">
        <f aca="false">+C143*D143</f>
        <v>6.39692965521615</v>
      </c>
      <c r="F143" s="1" t="n">
        <v>198.1</v>
      </c>
    </row>
    <row r="144" customFormat="false" ht="12.75" hidden="false" customHeight="false" outlineLevel="0" collapsed="false">
      <c r="A144" s="1" t="s">
        <v>158</v>
      </c>
      <c r="B144" s="1" t="n">
        <v>6620</v>
      </c>
      <c r="C144" s="1" t="n">
        <f aca="false">+LN(B144)</f>
        <v>8.79785064893105</v>
      </c>
      <c r="D144" s="1" t="n">
        <v>1</v>
      </c>
      <c r="E144" s="1" t="n">
        <f aca="false">+C144*D144</f>
        <v>8.79785064893105</v>
      </c>
      <c r="F144" s="1" t="n">
        <v>453.9</v>
      </c>
    </row>
    <row r="145" customFormat="false" ht="12.75" hidden="false" customHeight="false" outlineLevel="0" collapsed="false">
      <c r="A145" s="1" t="s">
        <v>159</v>
      </c>
      <c r="B145" s="1" t="n">
        <v>180</v>
      </c>
      <c r="C145" s="1" t="n">
        <f aca="false">+LN(B145)</f>
        <v>5.19295685089021</v>
      </c>
      <c r="D145" s="1" t="n">
        <v>1</v>
      </c>
      <c r="E145" s="1" t="n">
        <f aca="false">+C145*D145</f>
        <v>5.19295685089021</v>
      </c>
      <c r="F145" s="1" t="n">
        <v>68.2</v>
      </c>
    </row>
    <row r="146" customFormat="false" ht="12.75" hidden="false" customHeight="false" outlineLevel="0" collapsed="false">
      <c r="A146" s="1" t="s">
        <v>160</v>
      </c>
      <c r="B146" s="1" t="n">
        <v>910</v>
      </c>
      <c r="C146" s="1" t="n">
        <f aca="false">+LN(B146)</f>
        <v>6.8134445995109</v>
      </c>
      <c r="D146" s="1" t="n">
        <v>1</v>
      </c>
      <c r="E146" s="1" t="n">
        <f aca="false">+C146*D146</f>
        <v>6.8134445995109</v>
      </c>
      <c r="F146" s="1" t="n">
        <v>200.4</v>
      </c>
    </row>
    <row r="147" customFormat="false" ht="12.75" hidden="false" customHeight="false" outlineLevel="0" collapsed="false">
      <c r="A147" s="2" t="s">
        <v>161</v>
      </c>
      <c r="B147" s="1" t="n">
        <v>110</v>
      </c>
      <c r="C147" s="1" t="n">
        <f aca="false">+LN(B147)</f>
        <v>4.70048036579242</v>
      </c>
      <c r="D147" s="1" t="n">
        <v>1</v>
      </c>
      <c r="E147" s="1" t="n">
        <f aca="false">+C147*D147</f>
        <v>4.70048036579242</v>
      </c>
      <c r="F147" s="1" t="n">
        <v>729.5</v>
      </c>
    </row>
    <row r="148" customFormat="false" ht="12.75" hidden="false" customHeight="false" outlineLevel="0" collapsed="false">
      <c r="A148" s="1" t="s">
        <v>162</v>
      </c>
      <c r="B148" s="1" t="n">
        <v>700</v>
      </c>
      <c r="C148" s="1" t="n">
        <f aca="false">+LN(B148)</f>
        <v>6.5510803350434</v>
      </c>
      <c r="D148" s="1" t="n">
        <v>1</v>
      </c>
      <c r="E148" s="1" t="n">
        <f aca="false">+C148*D148</f>
        <v>6.5510803350434</v>
      </c>
      <c r="F148" s="1" t="n">
        <v>136.6</v>
      </c>
    </row>
    <row r="149" customFormat="false" ht="12.75" hidden="false" customHeight="false" outlineLevel="0" collapsed="false">
      <c r="A149" s="2" t="s">
        <v>163</v>
      </c>
      <c r="B149" s="1" t="n">
        <v>310</v>
      </c>
      <c r="C149" s="1" t="n">
        <f aca="false">+LN(B149)</f>
        <v>5.73657229747919</v>
      </c>
      <c r="D149" s="1" t="n">
        <v>1</v>
      </c>
      <c r="E149" s="1" t="n">
        <f aca="false">+C149*D149</f>
        <v>5.73657229747919</v>
      </c>
      <c r="F149" s="1" t="n">
        <v>474</v>
      </c>
    </row>
    <row r="150" customFormat="false" ht="12.75" hidden="false" customHeight="false" outlineLevel="0" collapsed="false">
      <c r="A150" s="1" t="s">
        <v>164</v>
      </c>
      <c r="B150" s="1" t="n">
        <v>880</v>
      </c>
      <c r="C150" s="1" t="n">
        <f aca="false">+LN(B150)</f>
        <v>6.77992190747225</v>
      </c>
      <c r="D150" s="1" t="n">
        <v>1</v>
      </c>
      <c r="E150" s="1" t="n">
        <f aca="false">+C150*D150</f>
        <v>6.77992190747225</v>
      </c>
      <c r="F150" s="1" t="n">
        <v>342.2</v>
      </c>
    </row>
    <row r="151" customFormat="false" ht="12.75" hidden="false" customHeight="false" outlineLevel="0" collapsed="false">
      <c r="A151" s="1" t="s">
        <v>165</v>
      </c>
      <c r="B151" s="1" t="n">
        <v>1170</v>
      </c>
      <c r="C151" s="1" t="n">
        <f aca="false">+LN(B151)</f>
        <v>7.0647590277918</v>
      </c>
      <c r="D151" s="1" t="n">
        <v>1</v>
      </c>
      <c r="E151" s="1" t="n">
        <f aca="false">+C151*D151</f>
        <v>7.0647590277918</v>
      </c>
      <c r="F151" s="1" t="n">
        <v>245.9</v>
      </c>
    </row>
    <row r="152" customFormat="false" ht="12.75" hidden="false" customHeight="false" outlineLevel="0" collapsed="false">
      <c r="A152" s="1" t="s">
        <v>166</v>
      </c>
      <c r="B152" s="1" t="n">
        <v>1120</v>
      </c>
      <c r="C152" s="1" t="n">
        <f aca="false">+LN(B152)</f>
        <v>7.02108396428914</v>
      </c>
      <c r="D152" s="1" t="n">
        <v>1</v>
      </c>
      <c r="E152" s="1" t="n">
        <f aca="false">+C152*D152</f>
        <v>7.02108396428914</v>
      </c>
      <c r="F152" s="1" t="n">
        <v>384.6</v>
      </c>
    </row>
    <row r="153" customFormat="false" ht="12.75" hidden="false" customHeight="false" outlineLevel="0" collapsed="false">
      <c r="A153" s="1" t="s">
        <v>167</v>
      </c>
      <c r="B153" s="1" t="n">
        <v>120</v>
      </c>
      <c r="C153" s="1" t="n">
        <f aca="false">+LN(B153)</f>
        <v>4.78749174278205</v>
      </c>
      <c r="D153" s="1" t="n">
        <v>1</v>
      </c>
      <c r="E153" s="1" t="n">
        <f aca="false">+C153*D153</f>
        <v>4.78749174278205</v>
      </c>
      <c r="F153" s="1" t="n">
        <v>129.5</v>
      </c>
    </row>
    <row r="154" customFormat="false" ht="12.75" hidden="false" customHeight="false" outlineLevel="0" collapsed="false">
      <c r="A154" s="1" t="s">
        <v>168</v>
      </c>
      <c r="B154" s="1" t="n">
        <v>1740</v>
      </c>
      <c r="C154" s="1" t="n">
        <f aca="false">+LN(B154)</f>
        <v>7.46164039220858</v>
      </c>
      <c r="D154" s="1" t="n">
        <v>1</v>
      </c>
      <c r="E154" s="1" t="n">
        <f aca="false">+C154*D154</f>
        <v>7.46164039220858</v>
      </c>
      <c r="F154" s="1" t="n">
        <v>271.6</v>
      </c>
    </row>
    <row r="155" customFormat="false" ht="12.75" hidden="false" customHeight="false" outlineLevel="0" collapsed="false">
      <c r="A155" s="1" t="s">
        <v>169</v>
      </c>
      <c r="B155" s="1" t="n">
        <v>310</v>
      </c>
      <c r="C155" s="1" t="n">
        <f aca="false">+LN(B155)</f>
        <v>5.73657229747919</v>
      </c>
      <c r="D155" s="1" t="n">
        <v>1</v>
      </c>
      <c r="E155" s="1" t="n">
        <f aca="false">+C155*D155</f>
        <v>5.73657229747919</v>
      </c>
      <c r="F155" s="1" t="n">
        <v>102.6</v>
      </c>
    </row>
    <row r="156" customFormat="false" ht="12.75" hidden="false" customHeight="false" outlineLevel="0" collapsed="false">
      <c r="A156" s="1" t="s">
        <v>170</v>
      </c>
      <c r="B156" s="1" t="n">
        <v>3770</v>
      </c>
      <c r="C156" s="1" t="n">
        <f aca="false">+LN(B156)</f>
        <v>8.23483028044206</v>
      </c>
      <c r="D156" s="1" t="n">
        <v>1</v>
      </c>
      <c r="E156" s="1" t="n">
        <f aca="false">+C156*D156</f>
        <v>8.23483028044206</v>
      </c>
      <c r="F156" s="1" t="n">
        <v>418</v>
      </c>
    </row>
    <row r="157" customFormat="false" ht="12.75" hidden="false" customHeight="false" outlineLevel="0" collapsed="false">
      <c r="A157" s="1" t="s">
        <v>171</v>
      </c>
      <c r="B157" s="1" t="n">
        <v>1820</v>
      </c>
      <c r="C157" s="1" t="n">
        <f aca="false">+LN(B157)</f>
        <v>7.50659178007084</v>
      </c>
      <c r="D157" s="1" t="n">
        <v>1</v>
      </c>
      <c r="E157" s="1" t="n">
        <f aca="false">+C157*D157</f>
        <v>7.50659178007084</v>
      </c>
      <c r="F157" s="1" t="n">
        <v>266.2</v>
      </c>
    </row>
    <row r="158" customFormat="false" ht="12.75" hidden="false" customHeight="false" outlineLevel="0" collapsed="false">
      <c r="A158" s="1" t="s">
        <v>172</v>
      </c>
      <c r="B158" s="1" t="n">
        <v>2780</v>
      </c>
      <c r="C158" s="1" t="n">
        <f aca="false">+LN(B158)</f>
        <v>7.93020620668468</v>
      </c>
      <c r="D158" s="1" t="n">
        <v>1</v>
      </c>
      <c r="E158" s="1" t="n">
        <f aca="false">+C158*D158</f>
        <v>7.93020620668468</v>
      </c>
      <c r="F158" s="1" t="n">
        <v>405</v>
      </c>
    </row>
    <row r="159" customFormat="false" ht="12.75" hidden="false" customHeight="false" outlineLevel="0" collapsed="false">
      <c r="A159" s="1" t="s">
        <v>173</v>
      </c>
      <c r="B159" s="1" t="n">
        <v>240</v>
      </c>
      <c r="C159" s="1" t="n">
        <f aca="false">+LN(B159)</f>
        <v>5.48063892334199</v>
      </c>
      <c r="D159" s="1" t="n">
        <v>1</v>
      </c>
      <c r="E159" s="1" t="n">
        <f aca="false">+C159*D159</f>
        <v>5.48063892334199</v>
      </c>
      <c r="F159" s="1" t="n">
        <v>143.1</v>
      </c>
    </row>
    <row r="160" customFormat="false" ht="12.75" hidden="false" customHeight="false" outlineLevel="0" collapsed="false">
      <c r="A160" s="1" t="s">
        <v>174</v>
      </c>
      <c r="B160" s="1" t="n">
        <v>17400</v>
      </c>
      <c r="C160" s="1" t="n">
        <f aca="false">+LN(B160)</f>
        <v>9.76422548520262</v>
      </c>
      <c r="D160" s="1" t="n">
        <v>1</v>
      </c>
      <c r="E160" s="1" t="n">
        <f aca="false">+C160*D160</f>
        <v>9.76422548520262</v>
      </c>
      <c r="F160" s="1" t="n">
        <v>834.4</v>
      </c>
    </row>
    <row r="161" customFormat="false" ht="12.75" hidden="false" customHeight="false" outlineLevel="0" collapsed="false">
      <c r="A161" s="1" t="s">
        <v>175</v>
      </c>
      <c r="B161" s="1" t="n">
        <v>5170</v>
      </c>
      <c r="C161" s="1" t="n">
        <f aca="false">+LN(B161)</f>
        <v>8.55062796750248</v>
      </c>
      <c r="D161" s="1" t="n">
        <v>1</v>
      </c>
      <c r="E161" s="1" t="n">
        <f aca="false">+C161*D161</f>
        <v>8.55062796750248</v>
      </c>
      <c r="F161" s="1" t="n">
        <v>987.6</v>
      </c>
    </row>
    <row r="162" customFormat="false" ht="12.75" hidden="false" customHeight="false" outlineLevel="0" collapsed="false">
      <c r="A162" s="1" t="s">
        <v>176</v>
      </c>
      <c r="B162" s="1" t="n">
        <v>1200</v>
      </c>
      <c r="C162" s="1" t="n">
        <f aca="false">+LN(B162)</f>
        <v>7.09007683577609</v>
      </c>
      <c r="D162" s="1" t="n">
        <v>1</v>
      </c>
      <c r="E162" s="1" t="n">
        <f aca="false">+C162*D162</f>
        <v>7.09007683577609</v>
      </c>
      <c r="F162" s="1" t="n">
        <v>396.7</v>
      </c>
    </row>
    <row r="163" customFormat="false" ht="12.75" hidden="false" customHeight="false" outlineLevel="0" collapsed="false">
      <c r="A163" s="1" t="s">
        <v>177</v>
      </c>
      <c r="B163" s="1" t="n">
        <v>3020</v>
      </c>
      <c r="C163" s="1" t="n">
        <f aca="false">+LN(B163)</f>
        <v>8.01301211036892</v>
      </c>
      <c r="D163" s="1" t="n">
        <v>1</v>
      </c>
      <c r="E163" s="1" t="n">
        <f aca="false">+C163*D163</f>
        <v>8.01301211036892</v>
      </c>
      <c r="F163" s="1" t="n">
        <v>359.3</v>
      </c>
    </row>
    <row r="164" customFormat="false" ht="12.75" hidden="false" customHeight="false" outlineLevel="0" collapsed="false">
      <c r="A164" s="1" t="s">
        <v>178</v>
      </c>
      <c r="B164" s="1" t="n">
        <v>240</v>
      </c>
      <c r="C164" s="1" t="n">
        <f aca="false">+LN(B164)</f>
        <v>5.48063892334199</v>
      </c>
      <c r="D164" s="1" t="n">
        <v>1</v>
      </c>
      <c r="E164" s="1" t="n">
        <f aca="false">+C164*D164</f>
        <v>5.48063892334199</v>
      </c>
      <c r="F164" s="1" t="n">
        <v>228.6</v>
      </c>
    </row>
    <row r="165" customFormat="false" ht="12.75" hidden="false" customHeight="false" outlineLevel="0" collapsed="false">
      <c r="A165" s="1" t="s">
        <v>179</v>
      </c>
      <c r="B165" s="1" t="n">
        <v>260</v>
      </c>
      <c r="C165" s="1" t="n">
        <f aca="false">+LN(B165)</f>
        <v>5.56068163101553</v>
      </c>
      <c r="D165" s="1" t="n">
        <v>1</v>
      </c>
      <c r="E165" s="1" t="n">
        <f aca="false">+C165*D165</f>
        <v>5.56068163101553</v>
      </c>
      <c r="F165" s="1" t="n">
        <v>120.4</v>
      </c>
    </row>
    <row r="166" customFormat="false" ht="12.75" hidden="false" customHeight="false" outlineLevel="0" collapsed="false">
      <c r="A166" s="1" t="s">
        <v>180</v>
      </c>
      <c r="B166" s="1" t="n">
        <v>400</v>
      </c>
      <c r="C166" s="1" t="n">
        <f aca="false">+LN(B166)</f>
        <v>5.99146454710798</v>
      </c>
      <c r="D166" s="1" t="n">
        <v>1</v>
      </c>
      <c r="E166" s="1" t="n">
        <f aca="false">+C166*D166</f>
        <v>5.99146454710798</v>
      </c>
      <c r="F166" s="1" t="n">
        <v>111.7</v>
      </c>
    </row>
    <row r="167" customFormat="false" ht="12.75" hidden="false" customHeight="false" outlineLevel="0" collapsed="false">
      <c r="A167" s="1" t="s">
        <v>181</v>
      </c>
      <c r="B167" s="1" t="n">
        <v>540</v>
      </c>
      <c r="C167" s="1" t="n">
        <f aca="false">+LN(B167)</f>
        <v>6.29156913955832</v>
      </c>
      <c r="D167" s="1" t="n">
        <v>1</v>
      </c>
      <c r="E167" s="1" t="n">
        <f aca="false">+C167*D167</f>
        <v>6.29156913955832</v>
      </c>
      <c r="F167" s="1" t="n">
        <v>16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10</v>
      </c>
      <c r="D1" s="1" t="s">
        <v>209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v>812</v>
      </c>
      <c r="D2" s="1" t="n">
        <v>3168.9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385.3</v>
      </c>
      <c r="D3" s="1" t="n">
        <v>2427.2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1037.6</v>
      </c>
      <c r="D4" s="1" t="n">
        <v>3222.5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1267.2</v>
      </c>
      <c r="D5" s="1" t="n">
        <v>3580.5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361.1</v>
      </c>
      <c r="D6" s="1" t="n">
        <v>2276.4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902.2</v>
      </c>
      <c r="D7" s="1" t="n">
        <v>3175.8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v>1145.9</v>
      </c>
      <c r="D8" s="1" t="n">
        <v>3602.1</v>
      </c>
    </row>
    <row r="9" customFormat="false" ht="12.75" hidden="false" customHeight="false" outlineLevel="0" collapsed="false">
      <c r="A9" s="2" t="s">
        <v>11</v>
      </c>
      <c r="C9" s="1" t="n">
        <v>308.8</v>
      </c>
      <c r="D9" s="1" t="n">
        <v>2279.8</v>
      </c>
    </row>
    <row r="10" customFormat="false" ht="12.75" hidden="false" customHeight="false" outlineLevel="0" collapsed="false">
      <c r="A10" s="1" t="s">
        <v>12</v>
      </c>
      <c r="B10" s="1" t="n">
        <v>1330</v>
      </c>
      <c r="C10" s="1" t="n">
        <v>629.5</v>
      </c>
      <c r="D10" s="1" t="n">
        <v>2739.6</v>
      </c>
    </row>
    <row r="11" customFormat="false" ht="12.75" hidden="false" customHeight="false" outlineLevel="0" collapsed="false">
      <c r="A11" s="1" t="s">
        <v>13</v>
      </c>
      <c r="B11" s="1" t="n">
        <v>19380</v>
      </c>
      <c r="C11" s="1" t="n">
        <v>844.8</v>
      </c>
      <c r="D11" s="1" t="n">
        <v>3072</v>
      </c>
    </row>
    <row r="12" customFormat="false" ht="12.75" hidden="false" customHeight="false" outlineLevel="0" collapsed="false">
      <c r="A12" s="1" t="s">
        <v>14</v>
      </c>
      <c r="B12" s="1" t="n">
        <v>3250</v>
      </c>
      <c r="C12" s="1" t="n">
        <v>468.7</v>
      </c>
      <c r="D12" s="1" t="n">
        <v>2446</v>
      </c>
    </row>
    <row r="13" customFormat="false" ht="12.75" hidden="false" customHeight="false" outlineLevel="0" collapsed="false">
      <c r="A13" s="1" t="s">
        <v>15</v>
      </c>
      <c r="B13" s="1" t="n">
        <v>3870</v>
      </c>
      <c r="C13" s="1" t="n">
        <v>844.1</v>
      </c>
      <c r="D13" s="1" t="n">
        <v>3291.9</v>
      </c>
    </row>
    <row r="14" customFormat="false" ht="12.75" hidden="false" customHeight="false" outlineLevel="0" collapsed="false">
      <c r="A14" s="1" t="s">
        <v>16</v>
      </c>
      <c r="B14" s="1" t="n">
        <v>29890</v>
      </c>
      <c r="C14" s="1" t="n">
        <v>1269.4</v>
      </c>
      <c r="D14" s="1" t="n">
        <v>3325.1</v>
      </c>
    </row>
    <row r="15" customFormat="false" ht="12.75" hidden="false" customHeight="false" outlineLevel="0" collapsed="false">
      <c r="A15" s="1" t="s">
        <v>17</v>
      </c>
      <c r="B15" s="1" t="n">
        <v>2860</v>
      </c>
      <c r="C15" s="1" t="n">
        <v>832.4</v>
      </c>
      <c r="D15" s="1" t="n">
        <v>2848.3</v>
      </c>
    </row>
    <row r="16" customFormat="false" ht="12.75" hidden="false" customHeight="false" outlineLevel="0" collapsed="false">
      <c r="A16" s="1" t="s">
        <v>18</v>
      </c>
      <c r="B16" s="1" t="n">
        <v>20580</v>
      </c>
      <c r="C16" s="1" t="n">
        <v>1227.2</v>
      </c>
      <c r="D16" s="1" t="n">
        <v>3041.8</v>
      </c>
    </row>
    <row r="17" customFormat="false" ht="12.75" hidden="false" customHeight="false" outlineLevel="0" collapsed="false">
      <c r="A17" s="1" t="s">
        <v>19</v>
      </c>
      <c r="B17" s="1" t="n">
        <v>24990</v>
      </c>
      <c r="C17" s="1" t="n">
        <v>1331.2</v>
      </c>
      <c r="D17" s="1" t="n">
        <v>3510.6</v>
      </c>
    </row>
    <row r="18" customFormat="false" ht="12.75" hidden="false" customHeight="false" outlineLevel="0" collapsed="false">
      <c r="A18" s="1" t="s">
        <v>20</v>
      </c>
      <c r="B18" s="1" t="n">
        <v>440</v>
      </c>
      <c r="C18" s="1" t="n">
        <v>324.9</v>
      </c>
      <c r="D18" s="1" t="n">
        <v>2732.7</v>
      </c>
    </row>
    <row r="19" customFormat="false" ht="12.75" hidden="false" customHeight="false" outlineLevel="0" collapsed="false">
      <c r="A19" s="1" t="s">
        <v>21</v>
      </c>
      <c r="B19" s="1" t="n">
        <v>27510</v>
      </c>
      <c r="C19" s="1" t="n">
        <v>1070.2</v>
      </c>
      <c r="D19" s="1" t="n">
        <v>3401.2</v>
      </c>
    </row>
    <row r="20" customFormat="false" ht="12.75" hidden="false" customHeight="false" outlineLevel="0" collapsed="false">
      <c r="A20" s="1" t="s">
        <v>22</v>
      </c>
      <c r="B20" s="1" t="n">
        <v>8210</v>
      </c>
      <c r="C20" s="1" t="n">
        <v>765.2</v>
      </c>
      <c r="D20" s="1" t="n">
        <v>3592.7</v>
      </c>
    </row>
    <row r="21" customFormat="false" ht="12.75" hidden="false" customHeight="false" outlineLevel="0" collapsed="false">
      <c r="A21" s="1" t="s">
        <v>23</v>
      </c>
      <c r="B21" s="1" t="n">
        <v>4120</v>
      </c>
      <c r="C21" s="1" t="n">
        <v>1051.4</v>
      </c>
      <c r="D21" s="1" t="n">
        <v>3342.5</v>
      </c>
    </row>
    <row r="22" customFormat="false" ht="12.75" hidden="false" customHeight="false" outlineLevel="0" collapsed="false">
      <c r="A22" s="1" t="s">
        <v>24</v>
      </c>
      <c r="B22" s="1" t="n">
        <v>24950</v>
      </c>
      <c r="C22" s="1" t="n">
        <v>1185.2</v>
      </c>
      <c r="D22" s="1" t="n">
        <v>3014.6</v>
      </c>
    </row>
    <row r="23" customFormat="false" ht="12.75" hidden="false" customHeight="false" outlineLevel="0" collapsed="false">
      <c r="A23" s="1" t="s">
        <v>25</v>
      </c>
      <c r="B23" s="1" t="n">
        <v>14710</v>
      </c>
      <c r="C23" s="1" t="n">
        <v>1089.1</v>
      </c>
      <c r="D23" s="1" t="n">
        <v>3554.9</v>
      </c>
    </row>
    <row r="24" customFormat="false" ht="12.75" hidden="false" customHeight="false" outlineLevel="0" collapsed="false">
      <c r="A24" s="1" t="s">
        <v>26</v>
      </c>
      <c r="B24" s="1" t="n">
        <v>15920</v>
      </c>
      <c r="C24" s="1" t="n">
        <v>635.6</v>
      </c>
      <c r="D24" s="1" t="n">
        <v>3306.6</v>
      </c>
    </row>
    <row r="25" customFormat="false" ht="12.75" hidden="false" customHeight="false" outlineLevel="0" collapsed="false">
      <c r="A25" s="1" t="s">
        <v>27</v>
      </c>
      <c r="B25" s="1" t="n">
        <v>19020</v>
      </c>
      <c r="C25" s="1" t="n">
        <v>909.2</v>
      </c>
      <c r="D25" s="1" t="n">
        <v>3513.5</v>
      </c>
    </row>
    <row r="26" customFormat="false" ht="12.75" hidden="false" customHeight="false" outlineLevel="0" collapsed="false">
      <c r="A26" s="1" t="s">
        <v>28</v>
      </c>
      <c r="B26" s="1" t="n">
        <v>39640</v>
      </c>
      <c r="C26" s="1" t="n">
        <v>606.9</v>
      </c>
      <c r="D26" s="1" t="n">
        <v>2930.2</v>
      </c>
    </row>
    <row r="27" customFormat="false" ht="12.75" hidden="false" customHeight="false" outlineLevel="0" collapsed="false">
      <c r="A27" s="1" t="s">
        <v>29</v>
      </c>
      <c r="B27" s="1" t="n">
        <v>1330</v>
      </c>
      <c r="C27" s="1" t="n">
        <v>631.8</v>
      </c>
      <c r="D27" s="1" t="n">
        <v>3010.5</v>
      </c>
    </row>
    <row r="28" customFormat="false" ht="12.75" hidden="false" customHeight="false" outlineLevel="0" collapsed="false">
      <c r="A28" s="1" t="s">
        <v>30</v>
      </c>
      <c r="B28" s="1" t="n">
        <v>700</v>
      </c>
      <c r="C28" s="1" t="n">
        <v>539.7</v>
      </c>
      <c r="D28" s="1" t="n">
        <v>2409.8</v>
      </c>
    </row>
    <row r="29" customFormat="false" ht="12.75" hidden="false" customHeight="false" outlineLevel="0" collapsed="false">
      <c r="A29" s="1" t="s">
        <v>31</v>
      </c>
      <c r="B29" s="1" t="n">
        <v>2270</v>
      </c>
      <c r="C29" s="1" t="n">
        <v>825.1</v>
      </c>
      <c r="D29" s="1" t="n">
        <v>2964.5</v>
      </c>
    </row>
    <row r="30" customFormat="false" ht="12.75" hidden="false" customHeight="false" outlineLevel="0" collapsed="false">
      <c r="A30" s="1" t="s">
        <v>32</v>
      </c>
      <c r="B30" s="1" t="n">
        <v>1900</v>
      </c>
      <c r="C30" s="1" t="n">
        <v>802.5</v>
      </c>
      <c r="D30" s="1" t="n">
        <v>3193.4</v>
      </c>
    </row>
    <row r="31" customFormat="false" ht="12.75" hidden="false" customHeight="false" outlineLevel="0" collapsed="false">
      <c r="A31" s="1" t="s">
        <v>33</v>
      </c>
      <c r="B31" s="1" t="n">
        <v>860</v>
      </c>
      <c r="C31" s="1" t="n">
        <v>537.2</v>
      </c>
      <c r="D31" s="1" t="n">
        <v>2624.4</v>
      </c>
    </row>
    <row r="32" customFormat="false" ht="12.75" hidden="false" customHeight="false" outlineLevel="0" collapsed="false">
      <c r="A32" s="2" t="s">
        <v>34</v>
      </c>
      <c r="B32" s="1" t="n">
        <v>7910</v>
      </c>
      <c r="C32" s="1" t="n">
        <v>937.6</v>
      </c>
      <c r="D32" s="1" t="n">
        <v>3430.5</v>
      </c>
    </row>
    <row r="33" customFormat="false" ht="12.75" hidden="false" customHeight="false" outlineLevel="0" collapsed="false">
      <c r="A33" s="1" t="s">
        <v>35</v>
      </c>
      <c r="B33" s="1" t="n">
        <v>920</v>
      </c>
      <c r="C33" s="1" t="n">
        <v>422.4</v>
      </c>
      <c r="D33" s="1" t="n">
        <v>2482.3</v>
      </c>
    </row>
    <row r="34" customFormat="false" ht="12.75" hidden="false" customHeight="false" outlineLevel="0" collapsed="false">
      <c r="A34" s="1" t="s">
        <v>36</v>
      </c>
      <c r="B34" s="1" t="n">
        <v>24000</v>
      </c>
      <c r="C34" s="1" t="n">
        <v>1119.5</v>
      </c>
      <c r="D34" s="1" t="n">
        <v>3278.3</v>
      </c>
    </row>
    <row r="35" customFormat="false" ht="12.75" hidden="false" customHeight="false" outlineLevel="0" collapsed="false">
      <c r="A35" s="1" t="s">
        <v>37</v>
      </c>
      <c r="B35" s="1" t="n">
        <v>14340</v>
      </c>
      <c r="C35" s="1" t="n">
        <v>1370</v>
      </c>
      <c r="D35" s="1" t="n">
        <v>3359.8</v>
      </c>
    </row>
    <row r="36" customFormat="false" ht="12.75" hidden="false" customHeight="false" outlineLevel="0" collapsed="false">
      <c r="A36" s="1" t="s">
        <v>38</v>
      </c>
      <c r="B36" s="1" t="n">
        <v>31250</v>
      </c>
      <c r="C36" s="1" t="n">
        <v>1152.7</v>
      </c>
      <c r="D36" s="1" t="n">
        <v>3348.4</v>
      </c>
    </row>
    <row r="37" customFormat="false" ht="12.75" hidden="false" customHeight="false" outlineLevel="0" collapsed="false">
      <c r="A37" s="1" t="s">
        <v>39</v>
      </c>
      <c r="B37" s="1" t="n">
        <v>2790</v>
      </c>
      <c r="C37" s="1" t="n">
        <v>895.2</v>
      </c>
      <c r="D37" s="1" t="n">
        <v>3355.1</v>
      </c>
    </row>
    <row r="38" customFormat="false" ht="12.75" hidden="false" customHeight="false" outlineLevel="0" collapsed="false">
      <c r="A38" s="1" t="s">
        <v>40</v>
      </c>
      <c r="B38" s="1" t="n">
        <v>9740</v>
      </c>
      <c r="C38" s="1" t="n">
        <v>974.6</v>
      </c>
      <c r="D38" s="1" t="n">
        <v>3664.9</v>
      </c>
    </row>
    <row r="39" customFormat="false" ht="12.75" hidden="false" customHeight="false" outlineLevel="0" collapsed="false">
      <c r="A39" s="1" t="s">
        <v>41</v>
      </c>
      <c r="B39" s="1" t="n">
        <v>1480</v>
      </c>
      <c r="C39" s="1" t="n">
        <v>690.6</v>
      </c>
      <c r="D39" s="1" t="n">
        <v>3259.9</v>
      </c>
    </row>
    <row r="40" customFormat="false" ht="12.75" hidden="false" customHeight="false" outlineLevel="0" collapsed="false">
      <c r="A40" s="1" t="s">
        <v>42</v>
      </c>
      <c r="B40" s="1" t="n">
        <v>2240</v>
      </c>
      <c r="C40" s="1" t="n">
        <v>706.7</v>
      </c>
      <c r="D40" s="1" t="n">
        <v>2850.8</v>
      </c>
    </row>
    <row r="41" customFormat="false" ht="12.75" hidden="false" customHeight="false" outlineLevel="0" collapsed="false">
      <c r="A41" s="1" t="s">
        <v>43</v>
      </c>
      <c r="B41" s="1" t="n">
        <v>2950</v>
      </c>
      <c r="C41" s="1" t="n">
        <v>781.1</v>
      </c>
      <c r="D41" s="1" t="n">
        <v>2962.3</v>
      </c>
    </row>
    <row r="42" customFormat="false" ht="12.75" hidden="false" customHeight="false" outlineLevel="0" collapsed="false">
      <c r="A42" s="1" t="s">
        <v>44</v>
      </c>
      <c r="B42" s="1" t="n">
        <v>8200</v>
      </c>
      <c r="C42" s="1" t="n">
        <v>850.8</v>
      </c>
      <c r="D42" s="1" t="n">
        <v>3193.3</v>
      </c>
    </row>
    <row r="43" customFormat="false" ht="12.75" hidden="false" customHeight="false" outlineLevel="0" collapsed="false">
      <c r="A43" s="1" t="s">
        <v>45</v>
      </c>
      <c r="B43" s="1" t="n">
        <v>3160</v>
      </c>
      <c r="C43" s="1" t="n">
        <v>403.6</v>
      </c>
      <c r="D43" s="1" t="n">
        <v>2953.1</v>
      </c>
    </row>
    <row r="44" customFormat="false" ht="12.75" hidden="false" customHeight="false" outlineLevel="0" collapsed="false">
      <c r="A44" s="1" t="s">
        <v>46</v>
      </c>
      <c r="B44" s="1" t="n">
        <v>13580</v>
      </c>
      <c r="C44" s="1" t="n">
        <v>855.8</v>
      </c>
      <c r="D44" s="1" t="n">
        <v>3305.2</v>
      </c>
    </row>
    <row r="45" customFormat="false" ht="12.75" hidden="false" customHeight="false" outlineLevel="0" collapsed="false">
      <c r="A45" s="1" t="s">
        <v>47</v>
      </c>
      <c r="B45" s="1" t="n">
        <v>23750</v>
      </c>
      <c r="C45" s="1" t="n">
        <v>1085.2</v>
      </c>
      <c r="D45" s="1" t="n">
        <v>3174.6</v>
      </c>
    </row>
    <row r="46" customFormat="false" ht="12.75" hidden="false" customHeight="false" outlineLevel="0" collapsed="false">
      <c r="A46" s="1" t="s">
        <v>48</v>
      </c>
      <c r="B46" s="1" t="n">
        <v>40630</v>
      </c>
      <c r="C46" s="1" t="n">
        <v>1133.2</v>
      </c>
      <c r="D46" s="1" t="n">
        <v>3277.2</v>
      </c>
    </row>
    <row r="47" customFormat="false" ht="12.75" hidden="false" customHeight="false" outlineLevel="0" collapsed="false">
      <c r="A47" s="1" t="s">
        <v>49</v>
      </c>
      <c r="B47" s="1" t="n">
        <v>340</v>
      </c>
      <c r="C47" s="1" t="n">
        <v>196.4</v>
      </c>
      <c r="D47" s="1" t="n">
        <v>2090.4</v>
      </c>
    </row>
    <row r="48" customFormat="false" ht="12.75" hidden="false" customHeight="false" outlineLevel="0" collapsed="false">
      <c r="A48" s="1" t="s">
        <v>50</v>
      </c>
      <c r="B48" s="1" t="n">
        <v>920</v>
      </c>
      <c r="C48" s="1" t="n">
        <v>435.5</v>
      </c>
      <c r="D48" s="1" t="n">
        <v>2401</v>
      </c>
    </row>
    <row r="49" customFormat="false" ht="12.75" hidden="false" customHeight="false" outlineLevel="0" collapsed="false">
      <c r="A49" s="1" t="s">
        <v>51</v>
      </c>
      <c r="B49" s="1" t="n">
        <v>1630</v>
      </c>
      <c r="C49" s="1" t="n">
        <v>585.8</v>
      </c>
      <c r="D49" s="1" t="n">
        <v>2762</v>
      </c>
    </row>
    <row r="50" customFormat="false" ht="12.75" hidden="false" customHeight="false" outlineLevel="0" collapsed="false">
      <c r="A50" s="1" t="s">
        <v>52</v>
      </c>
      <c r="B50" s="1" t="n">
        <v>18700</v>
      </c>
      <c r="C50" s="1" t="n">
        <v>1028.5</v>
      </c>
      <c r="D50" s="1" t="n">
        <v>3220.7</v>
      </c>
    </row>
    <row r="51" customFormat="false" ht="12.75" hidden="false" customHeight="false" outlineLevel="0" collapsed="false">
      <c r="A51" s="1" t="s">
        <v>53</v>
      </c>
      <c r="B51" s="1" t="n">
        <v>26980</v>
      </c>
      <c r="C51" s="1" t="n">
        <v>1006.8</v>
      </c>
      <c r="D51" s="1" t="n">
        <v>3664.2</v>
      </c>
    </row>
    <row r="52" customFormat="false" ht="12.75" hidden="false" customHeight="false" outlineLevel="0" collapsed="false">
      <c r="A52" s="1" t="s">
        <v>54</v>
      </c>
      <c r="B52" s="1" t="n">
        <v>970</v>
      </c>
      <c r="C52" s="1" t="n">
        <v>423.6</v>
      </c>
      <c r="D52" s="1" t="n">
        <v>2427.5</v>
      </c>
    </row>
    <row r="53" customFormat="false" ht="12.75" hidden="false" customHeight="false" outlineLevel="0" collapsed="false">
      <c r="A53" s="2" t="s">
        <v>55</v>
      </c>
      <c r="C53" s="1" t="n">
        <v>1094</v>
      </c>
      <c r="D53" s="1" t="n">
        <v>3121.2</v>
      </c>
    </row>
    <row r="54" customFormat="false" ht="12.75" hidden="false" customHeight="false" outlineLevel="0" collapsed="false">
      <c r="A54" s="3" t="s">
        <v>56</v>
      </c>
      <c r="B54" s="2" t="n">
        <v>260</v>
      </c>
      <c r="C54" s="1" t="n">
        <v>141.9</v>
      </c>
      <c r="D54" s="1" t="n">
        <v>1710.3</v>
      </c>
    </row>
    <row r="55" customFormat="false" ht="12.75" hidden="false" customHeight="false" outlineLevel="0" collapsed="false">
      <c r="A55" s="1" t="s">
        <v>57</v>
      </c>
      <c r="B55" s="1" t="n">
        <v>1600</v>
      </c>
      <c r="C55" s="1" t="n">
        <v>263.9</v>
      </c>
      <c r="D55" s="1" t="n">
        <v>3005.3</v>
      </c>
    </row>
    <row r="56" customFormat="false" ht="12.75" hidden="false" customHeight="false" outlineLevel="0" collapsed="false">
      <c r="A56" s="1" t="s">
        <v>58</v>
      </c>
      <c r="B56" s="1" t="n">
        <v>410</v>
      </c>
      <c r="C56" s="1" t="n">
        <v>138.7</v>
      </c>
      <c r="D56" s="1" t="n">
        <v>1927.2</v>
      </c>
    </row>
    <row r="57" customFormat="false" ht="12.75" hidden="false" customHeight="false" outlineLevel="0" collapsed="false">
      <c r="A57" s="1" t="s">
        <v>59</v>
      </c>
      <c r="B57" s="2" t="n">
        <v>6980</v>
      </c>
      <c r="C57" s="1" t="n">
        <v>780.4</v>
      </c>
      <c r="D57" s="1" t="n">
        <v>2376.2</v>
      </c>
    </row>
    <row r="58" customFormat="false" ht="12.75" hidden="false" customHeight="false" outlineLevel="0" collapsed="false">
      <c r="A58" s="1" t="s">
        <v>60</v>
      </c>
      <c r="B58" s="1" t="n">
        <v>8030</v>
      </c>
      <c r="C58" s="1" t="n">
        <v>914.3</v>
      </c>
      <c r="D58" s="1" t="n">
        <v>3119.3</v>
      </c>
    </row>
    <row r="59" customFormat="false" ht="12.75" hidden="false" customHeight="false" outlineLevel="0" collapsed="false">
      <c r="A59" s="1" t="s">
        <v>61</v>
      </c>
      <c r="B59" s="1" t="n">
        <v>11940</v>
      </c>
      <c r="C59" s="1" t="n">
        <v>787.8</v>
      </c>
      <c r="D59" s="1" t="n">
        <v>2546.1</v>
      </c>
    </row>
    <row r="60" customFormat="false" ht="12.75" hidden="false" customHeight="false" outlineLevel="0" collapsed="false">
      <c r="A60" s="1" t="s">
        <v>62</v>
      </c>
      <c r="B60" s="1" t="n">
        <v>240</v>
      </c>
      <c r="C60" s="1" t="n">
        <v>67.8</v>
      </c>
      <c r="D60" s="1" t="n">
        <v>2088</v>
      </c>
    </row>
    <row r="61" customFormat="false" ht="12.75" hidden="false" customHeight="false" outlineLevel="0" collapsed="false">
      <c r="A61" s="1" t="s">
        <v>63</v>
      </c>
      <c r="B61" s="1" t="n">
        <v>6560</v>
      </c>
      <c r="C61" s="1" t="n">
        <v>772</v>
      </c>
      <c r="D61" s="1" t="n">
        <v>3155.2</v>
      </c>
    </row>
    <row r="62" customFormat="false" ht="12.75" hidden="false" customHeight="false" outlineLevel="0" collapsed="false">
      <c r="A62" s="1" t="s">
        <v>64</v>
      </c>
      <c r="B62" s="1" t="n">
        <v>2630</v>
      </c>
      <c r="C62" s="1" t="n">
        <v>678.8</v>
      </c>
      <c r="D62" s="1" t="n">
        <v>2844.7</v>
      </c>
    </row>
    <row r="63" customFormat="false" ht="12.75" hidden="false" customHeight="false" outlineLevel="0" collapsed="false">
      <c r="A63" s="1" t="s">
        <v>65</v>
      </c>
      <c r="B63" s="1" t="n">
        <v>370</v>
      </c>
      <c r="C63" s="1" t="n">
        <v>103.4</v>
      </c>
      <c r="D63" s="1" t="n">
        <v>2473.4</v>
      </c>
    </row>
    <row r="64" customFormat="false" ht="12.75" hidden="false" customHeight="false" outlineLevel="0" collapsed="false">
      <c r="A64" s="1" t="s">
        <v>66</v>
      </c>
      <c r="B64" s="2" t="n">
        <v>27880</v>
      </c>
      <c r="C64" s="1" t="n">
        <v>761.3</v>
      </c>
      <c r="D64" s="1" t="n">
        <v>2905.8</v>
      </c>
    </row>
    <row r="65" customFormat="false" ht="12.75" hidden="false" customHeight="false" outlineLevel="0" collapsed="false">
      <c r="A65" s="1" t="s">
        <v>67</v>
      </c>
      <c r="B65" s="1" t="n">
        <v>800</v>
      </c>
      <c r="C65" s="1" t="n">
        <v>401.7</v>
      </c>
      <c r="D65" s="1" t="n">
        <v>2190.4</v>
      </c>
    </row>
    <row r="66" customFormat="false" ht="12.75" hidden="false" customHeight="false" outlineLevel="0" collapsed="false">
      <c r="A66" s="1" t="s">
        <v>68</v>
      </c>
      <c r="B66" s="1" t="n">
        <v>3020</v>
      </c>
      <c r="C66" s="1" t="n">
        <v>403.6</v>
      </c>
      <c r="D66" s="1" t="n">
        <v>2280.1</v>
      </c>
    </row>
    <row r="67" customFormat="false" ht="12.75" hidden="false" customHeight="false" outlineLevel="0" collapsed="false">
      <c r="A67" s="1" t="s">
        <v>69</v>
      </c>
      <c r="B67" s="1" t="n">
        <v>3640</v>
      </c>
      <c r="C67" s="1" t="n">
        <v>554.2</v>
      </c>
      <c r="D67" s="1" t="n">
        <v>2923.3</v>
      </c>
    </row>
    <row r="68" customFormat="false" ht="12.75" hidden="false" customHeight="false" outlineLevel="0" collapsed="false">
      <c r="A68" s="1" t="s">
        <v>70</v>
      </c>
      <c r="B68" s="1" t="n">
        <v>25160</v>
      </c>
      <c r="C68" s="1" t="n">
        <v>657.2</v>
      </c>
      <c r="D68" s="1" t="n">
        <v>2882.5</v>
      </c>
    </row>
    <row r="69" customFormat="false" ht="12.75" hidden="false" customHeight="false" outlineLevel="0" collapsed="false">
      <c r="A69" s="1" t="s">
        <v>71</v>
      </c>
      <c r="B69" s="1" t="n">
        <v>230</v>
      </c>
      <c r="C69" s="1" t="n">
        <v>101.3</v>
      </c>
      <c r="D69" s="1" t="n">
        <v>2160.2</v>
      </c>
    </row>
    <row r="70" customFormat="false" ht="12.75" hidden="false" customHeight="false" outlineLevel="0" collapsed="false">
      <c r="A70" s="1" t="s">
        <v>72</v>
      </c>
      <c r="B70" s="1" t="n">
        <v>160</v>
      </c>
      <c r="C70" s="1" t="n">
        <v>50</v>
      </c>
      <c r="D70" s="1" t="n">
        <v>1669.2</v>
      </c>
    </row>
    <row r="71" customFormat="false" ht="12.75" hidden="false" customHeight="false" outlineLevel="0" collapsed="false">
      <c r="A71" s="1" t="s">
        <v>73</v>
      </c>
      <c r="B71" s="1" t="n">
        <v>270</v>
      </c>
      <c r="C71" s="1" t="n">
        <v>163.5</v>
      </c>
      <c r="D71" s="1" t="n">
        <v>2039.9</v>
      </c>
    </row>
    <row r="72" customFormat="false" ht="12.75" hidden="false" customHeight="false" outlineLevel="0" collapsed="false">
      <c r="A72" s="1" t="s">
        <v>74</v>
      </c>
      <c r="B72" s="1" t="n">
        <v>650</v>
      </c>
      <c r="C72" s="1" t="n">
        <v>128</v>
      </c>
      <c r="D72" s="1" t="n">
        <v>2167.3</v>
      </c>
    </row>
    <row r="73" customFormat="false" ht="12.75" hidden="false" customHeight="false" outlineLevel="0" collapsed="false">
      <c r="A73" s="1" t="s">
        <v>75</v>
      </c>
      <c r="B73" s="1" t="n">
        <v>960</v>
      </c>
      <c r="C73" s="1" t="n">
        <v>391.3</v>
      </c>
      <c r="D73" s="1" t="n">
        <v>2986.9</v>
      </c>
    </row>
    <row r="74" customFormat="false" ht="12.75" hidden="false" customHeight="false" outlineLevel="0" collapsed="false">
      <c r="A74" s="1" t="s">
        <v>76</v>
      </c>
      <c r="B74" s="1" t="n">
        <v>340</v>
      </c>
      <c r="C74" s="1" t="n">
        <v>209.6</v>
      </c>
      <c r="D74" s="1" t="n">
        <v>1965.4</v>
      </c>
    </row>
    <row r="75" customFormat="false" ht="12.75" hidden="false" customHeight="false" outlineLevel="0" collapsed="false">
      <c r="A75" s="1" t="s">
        <v>77</v>
      </c>
      <c r="B75" s="1" t="n">
        <v>180</v>
      </c>
      <c r="C75" s="1" t="n">
        <v>114.6</v>
      </c>
      <c r="D75" s="1" t="n">
        <v>1914.3</v>
      </c>
    </row>
    <row r="76" customFormat="false" ht="12.75" hidden="false" customHeight="false" outlineLevel="0" collapsed="false">
      <c r="A76" s="1" t="s">
        <v>78</v>
      </c>
      <c r="B76" s="1" t="n">
        <v>4160</v>
      </c>
      <c r="C76" s="1" t="n">
        <v>603.6</v>
      </c>
      <c r="D76" s="1" t="n">
        <v>2781.5</v>
      </c>
    </row>
    <row r="77" customFormat="false" ht="12.75" hidden="false" customHeight="false" outlineLevel="0" collapsed="false">
      <c r="A77" s="1" t="s">
        <v>79</v>
      </c>
      <c r="B77" s="1" t="n">
        <v>620</v>
      </c>
      <c r="C77" s="1" t="n">
        <v>472.6</v>
      </c>
      <c r="D77" s="1" t="n">
        <v>2841.8</v>
      </c>
    </row>
    <row r="78" customFormat="false" ht="12.75" hidden="false" customHeight="false" outlineLevel="0" collapsed="false">
      <c r="A78" s="1" t="s">
        <v>80</v>
      </c>
      <c r="B78" s="1" t="n">
        <v>22990</v>
      </c>
      <c r="C78" s="1" t="n">
        <v>960.6</v>
      </c>
      <c r="D78" s="1" t="n">
        <v>3202.4</v>
      </c>
    </row>
    <row r="79" customFormat="false" ht="12.75" hidden="false" customHeight="false" outlineLevel="0" collapsed="false">
      <c r="A79" s="1" t="s">
        <v>81</v>
      </c>
      <c r="B79" s="1" t="n">
        <v>1910</v>
      </c>
      <c r="C79" s="1" t="n">
        <v>437.8</v>
      </c>
      <c r="D79" s="1" t="n">
        <v>2611.3</v>
      </c>
    </row>
    <row r="80" customFormat="false" ht="12.75" hidden="false" customHeight="false" outlineLevel="0" collapsed="false">
      <c r="A80" s="1" t="s">
        <v>82</v>
      </c>
      <c r="B80" s="1" t="n">
        <v>470</v>
      </c>
      <c r="C80" s="1" t="n">
        <v>111.3</v>
      </c>
      <c r="D80" s="1" t="n">
        <v>1838.2</v>
      </c>
    </row>
    <row r="81" customFormat="false" ht="12.75" hidden="false" customHeight="false" outlineLevel="0" collapsed="false">
      <c r="A81" s="2" t="s">
        <v>83</v>
      </c>
      <c r="B81" s="1" t="n">
        <v>120</v>
      </c>
      <c r="C81" s="1" t="n">
        <v>47.8</v>
      </c>
      <c r="D81" s="1" t="n">
        <v>1810.8</v>
      </c>
    </row>
    <row r="82" customFormat="false" ht="12.75" hidden="false" customHeight="false" outlineLevel="0" collapsed="false">
      <c r="A82" s="1" t="s">
        <v>84</v>
      </c>
      <c r="B82" s="1" t="n">
        <v>680</v>
      </c>
      <c r="C82" s="1" t="n">
        <v>163.3</v>
      </c>
      <c r="D82" s="1" t="n">
        <v>2131.9</v>
      </c>
    </row>
    <row r="83" customFormat="false" ht="12.75" hidden="false" customHeight="false" outlineLevel="0" collapsed="false">
      <c r="A83" s="1" t="s">
        <v>85</v>
      </c>
      <c r="B83" s="1" t="n">
        <v>2610</v>
      </c>
      <c r="C83" s="1" t="n">
        <v>452.6</v>
      </c>
      <c r="D83" s="1" t="n">
        <v>2680.7</v>
      </c>
    </row>
    <row r="84" customFormat="false" ht="12.75" hidden="false" customHeight="false" outlineLevel="0" collapsed="false">
      <c r="A84" s="1" t="s">
        <v>86</v>
      </c>
      <c r="B84" s="2"/>
      <c r="C84" s="1" t="n">
        <v>302.2</v>
      </c>
      <c r="D84" s="1" t="n">
        <v>2424.3</v>
      </c>
    </row>
    <row r="85" customFormat="false" ht="12.75" hidden="false" customHeight="false" outlineLevel="0" collapsed="false">
      <c r="A85" s="1" t="s">
        <v>87</v>
      </c>
      <c r="B85" s="2" t="n">
        <v>10260</v>
      </c>
      <c r="C85" s="1" t="n">
        <v>1057.9</v>
      </c>
      <c r="D85" s="1" t="n">
        <v>3349.8</v>
      </c>
    </row>
    <row r="86" customFormat="false" ht="12.75" hidden="false" customHeight="false" outlineLevel="0" collapsed="false">
      <c r="A86" s="1" t="s">
        <v>88</v>
      </c>
      <c r="C86" s="1" t="n">
        <v>98.6</v>
      </c>
      <c r="D86" s="1" t="n">
        <v>2531.6</v>
      </c>
    </row>
    <row r="87" customFormat="false" ht="12.75" hidden="false" customHeight="false" outlineLevel="0" collapsed="false">
      <c r="A87" s="2" t="s">
        <v>89</v>
      </c>
      <c r="C87" s="1" t="n">
        <v>218</v>
      </c>
      <c r="D87" s="1" t="n">
        <v>2071.8</v>
      </c>
    </row>
    <row r="88" customFormat="false" ht="12.75" hidden="false" customHeight="false" outlineLevel="0" collapsed="false">
      <c r="A88" s="1" t="s">
        <v>90</v>
      </c>
      <c r="B88" s="1" t="n">
        <v>2990</v>
      </c>
      <c r="C88" s="1" t="n">
        <v>680.2</v>
      </c>
      <c r="D88" s="1" t="n">
        <v>3046.7</v>
      </c>
    </row>
    <row r="89" customFormat="false" ht="12.75" hidden="false" customHeight="false" outlineLevel="0" collapsed="false">
      <c r="A89" s="1" t="s">
        <v>91</v>
      </c>
      <c r="B89" s="1" t="n">
        <v>1460</v>
      </c>
      <c r="C89" s="1" t="n">
        <v>340</v>
      </c>
      <c r="D89" s="1" t="n">
        <v>2293.5</v>
      </c>
    </row>
    <row r="90" customFormat="false" ht="12.75" hidden="false" customHeight="false" outlineLevel="0" collapsed="false">
      <c r="A90" s="1" t="s">
        <v>92</v>
      </c>
      <c r="B90" s="1" t="n">
        <v>1390</v>
      </c>
      <c r="C90" s="1" t="n">
        <v>471.2</v>
      </c>
      <c r="D90" s="1" t="n">
        <v>2709.4</v>
      </c>
    </row>
    <row r="91" customFormat="false" ht="12.75" hidden="false" customHeight="false" outlineLevel="0" collapsed="false">
      <c r="A91" s="1" t="s">
        <v>93</v>
      </c>
      <c r="B91" s="1" t="n">
        <v>790</v>
      </c>
      <c r="C91" s="1" t="n">
        <v>213.9</v>
      </c>
      <c r="D91" s="1" t="n">
        <v>3275.1</v>
      </c>
    </row>
    <row r="92" customFormat="false" ht="12.75" hidden="false" customHeight="false" outlineLevel="0" collapsed="false">
      <c r="A92" s="1" t="s">
        <v>94</v>
      </c>
      <c r="B92" s="1" t="n">
        <v>1610</v>
      </c>
      <c r="C92" s="1" t="n">
        <v>286.9</v>
      </c>
      <c r="D92" s="1" t="n">
        <v>2514.6</v>
      </c>
    </row>
    <row r="93" customFormat="false" ht="12.75" hidden="false" customHeight="false" outlineLevel="0" collapsed="false">
      <c r="A93" s="2" t="s">
        <v>95</v>
      </c>
      <c r="C93" s="1" t="n">
        <v>93.4</v>
      </c>
      <c r="D93" s="1" t="n">
        <v>1581.9</v>
      </c>
    </row>
    <row r="94" customFormat="false" ht="12.75" hidden="false" customHeight="false" outlineLevel="0" collapsed="false">
      <c r="A94" s="1" t="s">
        <v>96</v>
      </c>
      <c r="B94" s="1" t="n">
        <v>100</v>
      </c>
      <c r="C94" s="1" t="n">
        <v>101.7</v>
      </c>
      <c r="D94" s="1" t="n">
        <v>1880.8</v>
      </c>
    </row>
    <row r="95" customFormat="false" ht="12.75" hidden="false" customHeight="false" outlineLevel="0" collapsed="false">
      <c r="A95" s="1" t="s">
        <v>97</v>
      </c>
      <c r="B95" s="1" t="n">
        <v>2440</v>
      </c>
      <c r="C95" s="1" t="n">
        <v>555.6</v>
      </c>
      <c r="D95" s="1" t="n">
        <v>2825.7</v>
      </c>
    </row>
    <row r="96" customFormat="false" ht="12.75" hidden="false" customHeight="false" outlineLevel="0" collapsed="false">
      <c r="A96" s="2" t="s">
        <v>98</v>
      </c>
      <c r="C96" s="1" t="n">
        <v>782.1</v>
      </c>
      <c r="D96" s="1" t="n">
        <v>2909</v>
      </c>
    </row>
    <row r="97" customFormat="false" ht="12.75" hidden="false" customHeight="false" outlineLevel="0" collapsed="false">
      <c r="A97" s="1" t="s">
        <v>99</v>
      </c>
      <c r="B97" s="1" t="n">
        <v>3490</v>
      </c>
      <c r="C97" s="1" t="n">
        <v>367.6</v>
      </c>
      <c r="D97" s="1" t="n">
        <v>2519</v>
      </c>
    </row>
    <row r="98" customFormat="false" ht="12.75" hidden="false" customHeight="false" outlineLevel="0" collapsed="false">
      <c r="A98" s="1" t="s">
        <v>100</v>
      </c>
      <c r="B98" s="1" t="n">
        <v>320</v>
      </c>
      <c r="C98" s="1" t="n">
        <v>128.8</v>
      </c>
      <c r="D98" s="1" t="n">
        <v>2299.9</v>
      </c>
    </row>
    <row r="99" customFormat="false" ht="12.75" hidden="false" customHeight="false" outlineLevel="0" collapsed="false">
      <c r="A99" s="1" t="s">
        <v>101</v>
      </c>
      <c r="B99" s="1" t="n">
        <v>390</v>
      </c>
      <c r="C99" s="1" t="n">
        <v>85.1</v>
      </c>
      <c r="D99" s="1" t="n">
        <v>2643.5</v>
      </c>
    </row>
    <row r="100" customFormat="false" ht="12.75" hidden="false" customHeight="false" outlineLevel="0" collapsed="false">
      <c r="A100" s="1" t="s">
        <v>102</v>
      </c>
      <c r="B100" s="1" t="n">
        <v>2980</v>
      </c>
      <c r="C100" s="1" t="n">
        <v>561</v>
      </c>
      <c r="D100" s="1" t="n">
        <v>2754.4</v>
      </c>
    </row>
    <row r="101" customFormat="false" ht="12.75" hidden="false" customHeight="false" outlineLevel="0" collapsed="false">
      <c r="A101" s="1" t="s">
        <v>103</v>
      </c>
      <c r="B101" s="1" t="n">
        <v>1340</v>
      </c>
      <c r="C101" s="1" t="n">
        <v>194.4</v>
      </c>
      <c r="D101" s="1" t="n">
        <v>2308.6</v>
      </c>
    </row>
    <row r="102" customFormat="false" ht="12.75" hidden="false" customHeight="false" outlineLevel="0" collapsed="false">
      <c r="A102" s="1" t="s">
        <v>104</v>
      </c>
      <c r="B102" s="1" t="n">
        <v>550</v>
      </c>
      <c r="C102" s="1" t="n">
        <v>65.2</v>
      </c>
      <c r="D102" s="1" t="n">
        <v>2267.3</v>
      </c>
    </row>
    <row r="103" customFormat="false" ht="12.75" hidden="false" customHeight="false" outlineLevel="0" collapsed="false">
      <c r="A103" s="1" t="s">
        <v>105</v>
      </c>
      <c r="B103" s="1" t="n">
        <v>250</v>
      </c>
      <c r="C103" s="1" t="n">
        <v>166.9</v>
      </c>
      <c r="D103" s="1" t="n">
        <v>2421</v>
      </c>
    </row>
    <row r="104" customFormat="false" ht="12.75" hidden="false" customHeight="false" outlineLevel="0" collapsed="false">
      <c r="A104" s="1" t="s">
        <v>106</v>
      </c>
      <c r="B104" s="1" t="n">
        <v>590</v>
      </c>
      <c r="C104" s="1" t="n">
        <v>314.4</v>
      </c>
      <c r="D104" s="1" t="n">
        <v>2475.6</v>
      </c>
    </row>
    <row r="105" customFormat="false" ht="12.75" hidden="false" customHeight="false" outlineLevel="0" collapsed="false">
      <c r="A105" s="1" t="s">
        <v>107</v>
      </c>
      <c r="B105" s="1" t="n">
        <v>250</v>
      </c>
      <c r="C105" s="1" t="n">
        <v>100.7</v>
      </c>
      <c r="D105" s="1" t="n">
        <v>1839.6</v>
      </c>
    </row>
    <row r="106" customFormat="false" ht="12.75" hidden="false" customHeight="false" outlineLevel="0" collapsed="false">
      <c r="A106" s="1" t="s">
        <v>108</v>
      </c>
      <c r="B106" s="1" t="n">
        <v>600</v>
      </c>
      <c r="C106" s="1" t="n">
        <v>325.4</v>
      </c>
      <c r="D106" s="1" t="n">
        <v>2351.4</v>
      </c>
    </row>
    <row r="107" customFormat="false" ht="12.75" hidden="false" customHeight="false" outlineLevel="0" collapsed="false">
      <c r="A107" s="1" t="s">
        <v>109</v>
      </c>
      <c r="B107" s="1" t="n">
        <v>340</v>
      </c>
      <c r="C107" s="1" t="n">
        <v>171.3</v>
      </c>
      <c r="D107" s="1" t="n">
        <v>2463.8</v>
      </c>
    </row>
    <row r="108" customFormat="false" ht="12.75" hidden="false" customHeight="false" outlineLevel="0" collapsed="false">
      <c r="A108" s="1" t="s">
        <v>110</v>
      </c>
      <c r="B108" s="1" t="n">
        <v>980</v>
      </c>
      <c r="C108" s="1" t="n">
        <v>131.8</v>
      </c>
      <c r="D108" s="1" t="n">
        <v>2919.5</v>
      </c>
    </row>
    <row r="109" customFormat="false" ht="12.75" hidden="false" customHeight="false" outlineLevel="0" collapsed="false">
      <c r="A109" s="2" t="s">
        <v>111</v>
      </c>
      <c r="B109" s="1" t="n">
        <v>2200</v>
      </c>
      <c r="C109" s="1" t="n">
        <v>284.4</v>
      </c>
      <c r="D109" s="1" t="n">
        <v>2823.8</v>
      </c>
    </row>
    <row r="110" customFormat="false" ht="12.75" hidden="false" customHeight="false" outlineLevel="0" collapsed="false">
      <c r="A110" s="2" t="s">
        <v>112</v>
      </c>
      <c r="C110" s="1" t="n">
        <v>93</v>
      </c>
      <c r="D110" s="1" t="n">
        <v>2233.1</v>
      </c>
    </row>
    <row r="111" customFormat="false" ht="12.75" hidden="false" customHeight="false" outlineLevel="0" collapsed="false">
      <c r="A111" s="1" t="s">
        <v>113</v>
      </c>
      <c r="B111" s="1" t="n">
        <v>1510</v>
      </c>
      <c r="C111" s="1" t="n">
        <v>495.3</v>
      </c>
      <c r="D111" s="1" t="n">
        <v>2596.7</v>
      </c>
    </row>
    <row r="112" customFormat="false" ht="12.75" hidden="false" customHeight="false" outlineLevel="0" collapsed="false">
      <c r="A112" s="1" t="s">
        <v>114</v>
      </c>
      <c r="B112" s="1" t="n">
        <v>1510</v>
      </c>
      <c r="C112" s="1" t="n">
        <v>273.4</v>
      </c>
      <c r="D112" s="1" t="n">
        <v>2955.2</v>
      </c>
    </row>
    <row r="113" customFormat="false" ht="12.75" hidden="false" customHeight="false" outlineLevel="0" collapsed="false">
      <c r="A113" s="1" t="s">
        <v>115</v>
      </c>
      <c r="B113" s="1" t="n">
        <v>280</v>
      </c>
      <c r="C113" s="1" t="n">
        <v>249.7</v>
      </c>
      <c r="D113" s="1" t="n">
        <v>1965.2</v>
      </c>
    </row>
    <row r="114" customFormat="false" ht="12.75" hidden="false" customHeight="false" outlineLevel="0" collapsed="false">
      <c r="A114" s="1" t="s">
        <v>116</v>
      </c>
      <c r="B114" s="1" t="n">
        <v>920</v>
      </c>
      <c r="C114" s="1" t="n">
        <v>365.5</v>
      </c>
      <c r="D114" s="1" t="n">
        <v>2799</v>
      </c>
    </row>
    <row r="115" customFormat="false" ht="12.75" hidden="false" customHeight="false" outlineLevel="0" collapsed="false">
      <c r="A115" s="2" t="s">
        <v>117</v>
      </c>
      <c r="C115" s="1" t="n">
        <v>167.1</v>
      </c>
      <c r="D115" s="1" t="n">
        <v>1929.7</v>
      </c>
    </row>
    <row r="116" customFormat="false" ht="12.75" hidden="false" customHeight="false" outlineLevel="0" collapsed="false">
      <c r="A116" s="1" t="s">
        <v>118</v>
      </c>
      <c r="B116" s="1" t="n">
        <v>9700</v>
      </c>
      <c r="C116" s="1" t="n">
        <v>473.5</v>
      </c>
      <c r="D116" s="1" t="n">
        <v>3150.4</v>
      </c>
    </row>
    <row r="117" customFormat="false" ht="12.75" hidden="false" customHeight="false" outlineLevel="0" collapsed="false">
      <c r="A117" s="1" t="s">
        <v>119</v>
      </c>
      <c r="B117" s="1" t="n">
        <v>17390</v>
      </c>
      <c r="C117" s="1" t="n">
        <v>725.4</v>
      </c>
      <c r="D117" s="1" t="n">
        <v>3074.3</v>
      </c>
    </row>
    <row r="118" customFormat="false" ht="12.75" hidden="false" customHeight="false" outlineLevel="0" collapsed="false">
      <c r="A118" s="1" t="s">
        <v>120</v>
      </c>
      <c r="B118" s="1" t="n">
        <v>350</v>
      </c>
      <c r="C118" s="1" t="n">
        <v>134.2</v>
      </c>
      <c r="D118" s="1" t="n">
        <v>2038.7</v>
      </c>
    </row>
    <row r="119" customFormat="false" ht="12.75" hidden="false" customHeight="false" outlineLevel="0" collapsed="false">
      <c r="A119" s="1" t="s">
        <v>121</v>
      </c>
      <c r="B119" s="1" t="n">
        <v>2660</v>
      </c>
      <c r="C119" s="1" t="n">
        <v>452.3</v>
      </c>
      <c r="D119" s="1" t="n">
        <v>3281.4</v>
      </c>
    </row>
    <row r="120" customFormat="false" ht="12.75" hidden="false" customHeight="false" outlineLevel="0" collapsed="false">
      <c r="A120" s="1" t="s">
        <v>122</v>
      </c>
      <c r="B120" s="1" t="n">
        <v>770</v>
      </c>
      <c r="C120" s="1" t="n">
        <v>136.1</v>
      </c>
      <c r="D120" s="1" t="n">
        <v>2242.1</v>
      </c>
    </row>
    <row r="121" customFormat="false" ht="12.75" hidden="false" customHeight="false" outlineLevel="0" collapsed="false">
      <c r="A121" s="2" t="s">
        <v>123</v>
      </c>
      <c r="B121" s="1" t="n">
        <v>620</v>
      </c>
      <c r="C121" s="1" t="n">
        <v>61.3</v>
      </c>
      <c r="D121" s="1" t="n">
        <v>2067.6</v>
      </c>
    </row>
    <row r="122" customFormat="false" ht="12.75" hidden="false" customHeight="false" outlineLevel="0" collapsed="false">
      <c r="A122" s="2" t="s">
        <v>124</v>
      </c>
      <c r="B122" s="1" t="n">
        <v>10460</v>
      </c>
      <c r="C122" s="1" t="n">
        <v>350.2</v>
      </c>
      <c r="D122" s="1" t="n">
        <v>3269.6</v>
      </c>
    </row>
    <row r="123" customFormat="false" ht="12.75" hidden="false" customHeight="false" outlineLevel="0" collapsed="false">
      <c r="A123" s="2" t="s">
        <v>125</v>
      </c>
      <c r="C123" s="1" t="n">
        <v>683.7</v>
      </c>
      <c r="D123" s="1" t="n">
        <v>2806.9</v>
      </c>
    </row>
    <row r="124" customFormat="false" ht="12.75" hidden="false" customHeight="false" outlineLevel="0" collapsed="false">
      <c r="A124" s="1" t="s">
        <v>126</v>
      </c>
      <c r="B124" s="1" t="n">
        <v>230</v>
      </c>
      <c r="C124" s="1" t="n">
        <v>197.4</v>
      </c>
      <c r="D124" s="1" t="n">
        <v>2015</v>
      </c>
    </row>
    <row r="125" customFormat="false" ht="12.75" hidden="false" customHeight="false" outlineLevel="0" collapsed="false">
      <c r="A125" s="1" t="s">
        <v>127</v>
      </c>
      <c r="B125" s="1" t="n">
        <v>170</v>
      </c>
      <c r="C125" s="1" t="n">
        <v>54.6</v>
      </c>
      <c r="D125" s="1" t="n">
        <v>2097.5</v>
      </c>
    </row>
    <row r="126" customFormat="false" ht="12.75" hidden="false" customHeight="false" outlineLevel="0" collapsed="false">
      <c r="A126" s="1" t="s">
        <v>128</v>
      </c>
      <c r="B126" s="1" t="n">
        <v>3890</v>
      </c>
      <c r="C126" s="1" t="n">
        <v>551.2</v>
      </c>
      <c r="D126" s="1" t="n">
        <v>2956.6</v>
      </c>
    </row>
    <row r="127" customFormat="false" ht="12.75" hidden="false" customHeight="false" outlineLevel="0" collapsed="false">
      <c r="A127" s="1" t="s">
        <v>129</v>
      </c>
      <c r="B127" s="1" t="n">
        <v>990</v>
      </c>
      <c r="C127" s="1" t="n">
        <v>444.5</v>
      </c>
      <c r="D127" s="1" t="n">
        <v>2507.5</v>
      </c>
    </row>
    <row r="128" customFormat="false" ht="12.75" hidden="false" customHeight="false" outlineLevel="0" collapsed="false">
      <c r="A128" s="1" t="s">
        <v>130</v>
      </c>
      <c r="B128" s="1" t="n">
        <v>250</v>
      </c>
      <c r="C128" s="1" t="n">
        <v>218.9</v>
      </c>
      <c r="D128" s="1" t="n">
        <v>2224.7</v>
      </c>
    </row>
    <row r="129" customFormat="false" ht="12.75" hidden="false" customHeight="false" outlineLevel="0" collapsed="false">
      <c r="A129" s="1" t="s">
        <v>131</v>
      </c>
      <c r="B129" s="1" t="n">
        <v>460</v>
      </c>
      <c r="C129" s="1" t="n">
        <v>451.6</v>
      </c>
      <c r="D129" s="1" t="n">
        <v>2632.8</v>
      </c>
    </row>
    <row r="130" customFormat="false" ht="12.75" hidden="false" customHeight="false" outlineLevel="0" collapsed="false">
      <c r="A130" s="1" t="s">
        <v>132</v>
      </c>
      <c r="B130" s="1" t="n">
        <v>3380</v>
      </c>
      <c r="C130" s="1" t="n">
        <v>395.2</v>
      </c>
      <c r="D130" s="1" t="n">
        <v>2927.5</v>
      </c>
    </row>
    <row r="131" customFormat="false" ht="12.75" hidden="false" customHeight="false" outlineLevel="0" collapsed="false">
      <c r="A131" s="1" t="s">
        <v>133</v>
      </c>
      <c r="B131" s="1" t="n">
        <v>3320</v>
      </c>
      <c r="C131" s="1" t="n">
        <v>498.3</v>
      </c>
      <c r="D131" s="1" t="n">
        <v>3111.3</v>
      </c>
    </row>
    <row r="132" customFormat="false" ht="12.75" hidden="false" customHeight="false" outlineLevel="0" collapsed="false">
      <c r="A132" s="1" t="s">
        <v>134</v>
      </c>
      <c r="B132" s="1" t="n">
        <v>310</v>
      </c>
      <c r="C132" s="1" t="n">
        <v>822</v>
      </c>
      <c r="D132" s="1" t="n">
        <v>1924</v>
      </c>
    </row>
    <row r="133" customFormat="false" ht="12.75" hidden="false" customHeight="false" outlineLevel="0" collapsed="false">
      <c r="A133" s="1" t="s">
        <v>135</v>
      </c>
      <c r="B133" s="1" t="n">
        <v>1110</v>
      </c>
      <c r="C133" s="1" t="n">
        <v>211.2</v>
      </c>
      <c r="D133" s="1" t="n">
        <v>3186.3</v>
      </c>
    </row>
    <row r="134" customFormat="false" ht="12.75" hidden="false" customHeight="false" outlineLevel="0" collapsed="false">
      <c r="A134" s="1" t="s">
        <v>136</v>
      </c>
      <c r="B134" s="1" t="n">
        <v>80</v>
      </c>
      <c r="C134" s="1" t="n">
        <v>44.1</v>
      </c>
      <c r="D134" s="1" t="n">
        <v>1785.9</v>
      </c>
    </row>
    <row r="135" customFormat="false" ht="12.75" hidden="false" customHeight="false" outlineLevel="0" collapsed="false">
      <c r="A135" s="2" t="s">
        <v>137</v>
      </c>
      <c r="C135" s="1" t="n">
        <v>115.5</v>
      </c>
      <c r="D135" s="1" t="n">
        <v>2869.8</v>
      </c>
    </row>
    <row r="136" customFormat="false" ht="12.75" hidden="false" customHeight="false" outlineLevel="0" collapsed="false">
      <c r="A136" s="1" t="s">
        <v>138</v>
      </c>
      <c r="B136" s="1" t="n">
        <v>2000</v>
      </c>
      <c r="C136" s="1" t="n">
        <v>251.1</v>
      </c>
      <c r="D136" s="1" t="n">
        <v>2128</v>
      </c>
    </row>
    <row r="137" customFormat="false" ht="12.75" hidden="false" customHeight="false" outlineLevel="0" collapsed="false">
      <c r="A137" s="1" t="s">
        <v>139</v>
      </c>
      <c r="B137" s="1" t="n">
        <v>200</v>
      </c>
      <c r="C137" s="1" t="n">
        <v>148.3</v>
      </c>
      <c r="D137" s="1" t="n">
        <v>2336.3</v>
      </c>
    </row>
    <row r="138" customFormat="false" ht="12.75" hidden="false" customHeight="false" outlineLevel="0" collapsed="false">
      <c r="A138" s="2" t="s">
        <v>140</v>
      </c>
      <c r="C138" s="1" t="n">
        <v>836.9</v>
      </c>
      <c r="D138" s="1" t="n">
        <v>2607.3</v>
      </c>
    </row>
    <row r="139" customFormat="false" ht="12.75" hidden="false" customHeight="false" outlineLevel="0" collapsed="false">
      <c r="A139" s="2" t="s">
        <v>141</v>
      </c>
      <c r="B139" s="1" t="n">
        <v>8810</v>
      </c>
      <c r="C139" s="1" t="n">
        <v>761</v>
      </c>
      <c r="D139" s="1" t="n">
        <v>2800.2</v>
      </c>
    </row>
    <row r="140" customFormat="false" ht="12.75" hidden="false" customHeight="false" outlineLevel="0" collapsed="false">
      <c r="A140" s="1" t="s">
        <v>142</v>
      </c>
      <c r="B140" s="1" t="n">
        <v>380</v>
      </c>
      <c r="C140" s="1" t="n">
        <v>156.1</v>
      </c>
      <c r="D140" s="1" t="n">
        <v>2181.3</v>
      </c>
    </row>
    <row r="141" customFormat="false" ht="12.75" hidden="false" customHeight="false" outlineLevel="0" collapsed="false">
      <c r="A141" s="1" t="s">
        <v>143</v>
      </c>
      <c r="B141" s="1" t="n">
        <v>220</v>
      </c>
      <c r="C141" s="1" t="n">
        <v>115.4</v>
      </c>
      <c r="D141" s="1" t="n">
        <v>2056.3</v>
      </c>
    </row>
    <row r="142" customFormat="false" ht="12.75" hidden="false" customHeight="false" outlineLevel="0" collapsed="false">
      <c r="A142" s="1" t="s">
        <v>144</v>
      </c>
      <c r="B142" s="1" t="n">
        <v>260</v>
      </c>
      <c r="C142" s="1" t="n">
        <v>101.4</v>
      </c>
      <c r="D142" s="1" t="n">
        <v>2754.6</v>
      </c>
    </row>
    <row r="143" customFormat="false" ht="12.75" hidden="false" customHeight="false" outlineLevel="0" collapsed="false">
      <c r="A143" s="1" t="s">
        <v>145</v>
      </c>
      <c r="B143" s="1" t="n">
        <v>460</v>
      </c>
      <c r="C143" s="1" t="n">
        <v>361.4</v>
      </c>
      <c r="D143" s="1" t="n">
        <v>2500</v>
      </c>
    </row>
    <row r="144" customFormat="false" ht="12.75" hidden="false" customHeight="false" outlineLevel="0" collapsed="false">
      <c r="A144" s="1" t="s">
        <v>146</v>
      </c>
      <c r="B144" s="1" t="n">
        <v>2750</v>
      </c>
      <c r="C144" s="1" t="n">
        <v>532.6</v>
      </c>
      <c r="D144" s="1" t="n">
        <v>2435.6</v>
      </c>
    </row>
    <row r="145" customFormat="false" ht="12.75" hidden="false" customHeight="false" outlineLevel="0" collapsed="false">
      <c r="A145" s="1" t="s">
        <v>147</v>
      </c>
      <c r="B145" s="1" t="n">
        <v>1160</v>
      </c>
      <c r="C145" s="1" t="n">
        <v>251.2</v>
      </c>
      <c r="D145" s="1" t="n">
        <v>2243.8</v>
      </c>
    </row>
    <row r="146" customFormat="false" ht="12.75" hidden="false" customHeight="false" outlineLevel="0" collapsed="false">
      <c r="A146" s="1" t="s">
        <v>148</v>
      </c>
      <c r="B146" s="1" t="n">
        <v>1690</v>
      </c>
      <c r="C146" s="1" t="n">
        <v>592.2</v>
      </c>
      <c r="D146" s="1" t="n">
        <v>2551.2</v>
      </c>
    </row>
    <row r="147" customFormat="false" ht="12.75" hidden="false" customHeight="false" outlineLevel="0" collapsed="false">
      <c r="A147" s="1" t="s">
        <v>149</v>
      </c>
      <c r="B147" s="1" t="n">
        <v>2310</v>
      </c>
      <c r="C147" s="1" t="n">
        <v>341.4</v>
      </c>
      <c r="D147" s="1" t="n">
        <v>2452.4</v>
      </c>
    </row>
    <row r="148" customFormat="false" ht="12.75" hidden="false" customHeight="false" outlineLevel="0" collapsed="false">
      <c r="A148" s="1" t="s">
        <v>150</v>
      </c>
      <c r="B148" s="1" t="n">
        <v>1050</v>
      </c>
      <c r="C148" s="1" t="n">
        <v>350.9</v>
      </c>
      <c r="D148" s="1" t="n">
        <v>2356.2</v>
      </c>
    </row>
    <row r="149" customFormat="false" ht="12.75" hidden="false" customHeight="false" outlineLevel="0" collapsed="false">
      <c r="A149" s="1" t="s">
        <v>151</v>
      </c>
      <c r="B149" s="1" t="n">
        <v>180</v>
      </c>
      <c r="C149" s="1" t="n">
        <v>61.1</v>
      </c>
      <c r="D149" s="1" t="n">
        <v>2083.2</v>
      </c>
    </row>
    <row r="150" customFormat="false" ht="12.75" hidden="false" customHeight="false" outlineLevel="0" collapsed="false">
      <c r="A150" s="1" t="s">
        <v>152</v>
      </c>
      <c r="B150" s="1" t="n">
        <v>5170</v>
      </c>
      <c r="C150" s="1" t="n">
        <v>658.4</v>
      </c>
      <c r="D150" s="1" t="n">
        <v>2715.1</v>
      </c>
    </row>
    <row r="151" customFormat="false" ht="12.75" hidden="false" customHeight="false" outlineLevel="0" collapsed="false">
      <c r="A151" s="1" t="s">
        <v>153</v>
      </c>
      <c r="B151" s="1" t="n">
        <v>3370</v>
      </c>
      <c r="C151" s="1" t="n">
        <v>743.5</v>
      </c>
      <c r="D151" s="1" t="n">
        <v>2782.6</v>
      </c>
    </row>
    <row r="152" customFormat="false" ht="12.75" hidden="false" customHeight="false" outlineLevel="0" collapsed="false">
      <c r="A152" s="1" t="s">
        <v>154</v>
      </c>
      <c r="B152" s="1" t="n">
        <v>2280</v>
      </c>
      <c r="C152" s="1" t="n">
        <v>441</v>
      </c>
      <c r="D152" s="1" t="n">
        <v>2458.9</v>
      </c>
    </row>
    <row r="153" customFormat="false" ht="12.75" hidden="false" customHeight="false" outlineLevel="0" collapsed="false">
      <c r="A153" s="1" t="s">
        <v>155</v>
      </c>
      <c r="B153" s="1" t="n">
        <v>350</v>
      </c>
      <c r="C153" s="1" t="n">
        <v>103.4</v>
      </c>
      <c r="D153" s="1" t="n">
        <v>2142.5</v>
      </c>
    </row>
    <row r="154" customFormat="false" ht="12.75" hidden="false" customHeight="false" outlineLevel="0" collapsed="false">
      <c r="A154" s="1" t="s">
        <v>156</v>
      </c>
      <c r="B154" s="1" t="n">
        <v>7040</v>
      </c>
      <c r="C154" s="1" t="n">
        <v>419.5</v>
      </c>
      <c r="D154" s="1" t="n">
        <v>2790.8</v>
      </c>
    </row>
    <row r="155" customFormat="false" ht="12.75" hidden="false" customHeight="false" outlineLevel="0" collapsed="false">
      <c r="A155" s="1" t="s">
        <v>157</v>
      </c>
      <c r="B155" s="1" t="n">
        <v>600</v>
      </c>
      <c r="C155" s="1" t="n">
        <v>198.1</v>
      </c>
      <c r="D155" s="1" t="n">
        <v>2391.1</v>
      </c>
    </row>
    <row r="156" customFormat="false" ht="12.75" hidden="false" customHeight="false" outlineLevel="0" collapsed="false">
      <c r="A156" s="1" t="s">
        <v>158</v>
      </c>
      <c r="B156" s="1" t="n">
        <v>6620</v>
      </c>
      <c r="C156" s="1" t="n">
        <v>453.9</v>
      </c>
      <c r="D156" s="1" t="n">
        <v>2461.5</v>
      </c>
    </row>
    <row r="157" customFormat="false" ht="12.75" hidden="false" customHeight="false" outlineLevel="0" collapsed="false">
      <c r="A157" s="1" t="s">
        <v>159</v>
      </c>
      <c r="B157" s="1" t="n">
        <v>180</v>
      </c>
      <c r="C157" s="1" t="n">
        <v>68.2</v>
      </c>
      <c r="D157" s="1" t="n">
        <v>2070.8</v>
      </c>
    </row>
    <row r="158" customFormat="false" ht="12.75" hidden="false" customHeight="false" outlineLevel="0" collapsed="false">
      <c r="A158" s="1" t="s">
        <v>160</v>
      </c>
      <c r="B158" s="1" t="n">
        <v>910</v>
      </c>
      <c r="C158" s="1" t="n">
        <v>200.4</v>
      </c>
      <c r="D158" s="1" t="n">
        <v>2098.8</v>
      </c>
    </row>
    <row r="159" customFormat="false" ht="12.75" hidden="false" customHeight="false" outlineLevel="0" collapsed="false">
      <c r="A159" s="2" t="s">
        <v>161</v>
      </c>
      <c r="B159" s="1" t="n">
        <v>110</v>
      </c>
      <c r="C159" s="1" t="n">
        <v>729.5</v>
      </c>
      <c r="D159" s="1" t="n">
        <v>1576.9</v>
      </c>
    </row>
    <row r="160" customFormat="false" ht="12.75" hidden="false" customHeight="false" outlineLevel="0" collapsed="false">
      <c r="A160" s="1" t="s">
        <v>162</v>
      </c>
      <c r="B160" s="1" t="n">
        <v>700</v>
      </c>
      <c r="C160" s="1" t="n">
        <v>136.6</v>
      </c>
      <c r="D160" s="1" t="n">
        <v>2271.8</v>
      </c>
    </row>
    <row r="161" customFormat="false" ht="12.75" hidden="false" customHeight="false" outlineLevel="0" collapsed="false">
      <c r="A161" s="2" t="s">
        <v>163</v>
      </c>
      <c r="B161" s="1" t="n">
        <v>310</v>
      </c>
      <c r="C161" s="1" t="n">
        <v>474</v>
      </c>
      <c r="D161" s="1" t="n">
        <v>2390.9</v>
      </c>
    </row>
    <row r="162" customFormat="false" ht="12.75" hidden="false" customHeight="false" outlineLevel="0" collapsed="false">
      <c r="A162" s="1" t="s">
        <v>164</v>
      </c>
      <c r="B162" s="1" t="n">
        <v>880</v>
      </c>
      <c r="C162" s="1" t="n">
        <v>342.2</v>
      </c>
      <c r="D162" s="1" t="n">
        <v>2673</v>
      </c>
    </row>
    <row r="163" customFormat="false" ht="12.75" hidden="false" customHeight="false" outlineLevel="0" collapsed="false">
      <c r="A163" s="1" t="s">
        <v>165</v>
      </c>
      <c r="B163" s="1" t="n">
        <v>1170</v>
      </c>
      <c r="C163" s="1" t="n">
        <v>245.9</v>
      </c>
      <c r="D163" s="1" t="n">
        <v>2481.5</v>
      </c>
    </row>
    <row r="164" customFormat="false" ht="12.75" hidden="false" customHeight="false" outlineLevel="0" collapsed="false">
      <c r="A164" s="1" t="s">
        <v>166</v>
      </c>
      <c r="B164" s="1" t="n">
        <v>1120</v>
      </c>
      <c r="C164" s="1" t="n">
        <v>384.6</v>
      </c>
      <c r="D164" s="1" t="n">
        <v>3341.8</v>
      </c>
    </row>
    <row r="165" customFormat="false" ht="12.75" hidden="false" customHeight="false" outlineLevel="0" collapsed="false">
      <c r="A165" s="1" t="s">
        <v>167</v>
      </c>
      <c r="B165" s="1" t="n">
        <v>120</v>
      </c>
      <c r="C165" s="1" t="n">
        <v>129.5</v>
      </c>
      <c r="D165" s="1" t="n">
        <v>2004.8</v>
      </c>
    </row>
    <row r="166" customFormat="false" ht="12.75" hidden="false" customHeight="false" outlineLevel="0" collapsed="false">
      <c r="A166" s="1" t="s">
        <v>168</v>
      </c>
      <c r="B166" s="1" t="n">
        <v>1740</v>
      </c>
      <c r="C166" s="1" t="n">
        <v>271.6</v>
      </c>
      <c r="D166" s="1" t="n">
        <v>2333.7</v>
      </c>
    </row>
    <row r="167" customFormat="false" ht="12.75" hidden="false" customHeight="false" outlineLevel="0" collapsed="false">
      <c r="A167" s="1" t="s">
        <v>169</v>
      </c>
      <c r="B167" s="1" t="n">
        <v>310</v>
      </c>
      <c r="C167" s="1" t="n">
        <v>102.6</v>
      </c>
      <c r="D167" s="1" t="n">
        <v>2333.2</v>
      </c>
    </row>
    <row r="168" customFormat="false" ht="12.75" hidden="false" customHeight="false" outlineLevel="0" collapsed="false">
      <c r="A168" s="1" t="s">
        <v>170</v>
      </c>
      <c r="B168" s="1" t="n">
        <v>3770</v>
      </c>
      <c r="C168" s="1" t="n">
        <v>418</v>
      </c>
      <c r="D168" s="1" t="n">
        <v>2691.6</v>
      </c>
    </row>
    <row r="169" customFormat="false" ht="12.75" hidden="false" customHeight="false" outlineLevel="0" collapsed="false">
      <c r="A169" s="1" t="s">
        <v>171</v>
      </c>
      <c r="B169" s="1" t="n">
        <v>1820</v>
      </c>
      <c r="C169" s="1" t="n">
        <v>266.2</v>
      </c>
      <c r="D169" s="1" t="n">
        <v>3246.8</v>
      </c>
    </row>
    <row r="170" customFormat="false" ht="12.75" hidden="false" customHeight="false" outlineLevel="0" collapsed="false">
      <c r="A170" s="1" t="s">
        <v>172</v>
      </c>
      <c r="B170" s="1" t="n">
        <v>2780</v>
      </c>
      <c r="C170" s="1" t="n">
        <v>405</v>
      </c>
      <c r="D170" s="1" t="n">
        <v>3513</v>
      </c>
    </row>
    <row r="171" customFormat="false" ht="12.75" hidden="false" customHeight="false" outlineLevel="0" collapsed="false">
      <c r="A171" s="1" t="s">
        <v>173</v>
      </c>
      <c r="B171" s="1" t="n">
        <v>240</v>
      </c>
      <c r="C171" s="1" t="n">
        <v>143.1</v>
      </c>
      <c r="D171" s="1" t="n">
        <v>2135</v>
      </c>
    </row>
    <row r="172" customFormat="false" ht="12.75" hidden="false" customHeight="false" outlineLevel="0" collapsed="false">
      <c r="A172" s="1" t="s">
        <v>174</v>
      </c>
      <c r="B172" s="1" t="n">
        <v>17400</v>
      </c>
      <c r="C172" s="1" t="n">
        <v>834.4</v>
      </c>
      <c r="D172" s="1" t="n">
        <v>3364</v>
      </c>
    </row>
    <row r="173" customFormat="false" ht="12.75" hidden="false" customHeight="false" outlineLevel="0" collapsed="false">
      <c r="A173" s="1" t="s">
        <v>175</v>
      </c>
      <c r="B173" s="1" t="n">
        <v>5170</v>
      </c>
      <c r="C173" s="1" t="n">
        <v>987.6</v>
      </c>
      <c r="D173" s="1" t="n">
        <v>2791.5</v>
      </c>
    </row>
    <row r="174" customFormat="false" ht="12.75" hidden="false" customHeight="false" outlineLevel="0" collapsed="false">
      <c r="A174" s="1" t="s">
        <v>176</v>
      </c>
      <c r="B174" s="1" t="n">
        <v>1200</v>
      </c>
      <c r="C174" s="1" t="n">
        <v>396.7</v>
      </c>
      <c r="D174" s="1" t="n">
        <v>2670.5</v>
      </c>
    </row>
    <row r="175" customFormat="false" ht="12.75" hidden="false" customHeight="false" outlineLevel="0" collapsed="false">
      <c r="A175" s="1" t="s">
        <v>177</v>
      </c>
      <c r="B175" s="1" t="n">
        <v>3020</v>
      </c>
      <c r="C175" s="1" t="n">
        <v>359.3</v>
      </c>
      <c r="D175" s="1" t="n">
        <v>2393.7</v>
      </c>
    </row>
    <row r="176" customFormat="false" ht="12.75" hidden="false" customHeight="false" outlineLevel="0" collapsed="false">
      <c r="A176" s="1" t="s">
        <v>178</v>
      </c>
      <c r="B176" s="1" t="n">
        <v>240</v>
      </c>
      <c r="C176" s="1" t="n">
        <v>228.6</v>
      </c>
      <c r="D176" s="1" t="n">
        <v>2477.8</v>
      </c>
    </row>
    <row r="177" customFormat="false" ht="12.75" hidden="false" customHeight="false" outlineLevel="0" collapsed="false">
      <c r="A177" s="1" t="s">
        <v>179</v>
      </c>
      <c r="B177" s="1" t="n">
        <v>260</v>
      </c>
      <c r="C177" s="1" t="n">
        <v>120.4</v>
      </c>
      <c r="D177" s="1" t="n">
        <v>2026.6</v>
      </c>
    </row>
    <row r="178" customFormat="false" ht="12.75" hidden="false" customHeight="false" outlineLevel="0" collapsed="false">
      <c r="A178" s="1" t="s">
        <v>180</v>
      </c>
      <c r="B178" s="1" t="n">
        <v>400</v>
      </c>
      <c r="C178" s="1" t="n">
        <v>111.7</v>
      </c>
      <c r="D178" s="1" t="n">
        <v>1957</v>
      </c>
    </row>
    <row r="179" customFormat="false" ht="12.75" hidden="false" customHeight="false" outlineLevel="0" collapsed="false">
      <c r="A179" s="1" t="s">
        <v>181</v>
      </c>
      <c r="B179" s="1" t="n">
        <v>540</v>
      </c>
      <c r="C179" s="1" t="n">
        <v>169.9</v>
      </c>
      <c r="D179" s="1" t="n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</cols>
  <sheetData>
    <row r="1" customFormat="false" ht="12.75" hidden="false" customHeight="false" outlineLevel="0" collapsed="false">
      <c r="B1" s="1" t="s">
        <v>1</v>
      </c>
      <c r="C1" s="1" t="s">
        <v>210</v>
      </c>
      <c r="E1" s="1" t="s">
        <v>209</v>
      </c>
    </row>
    <row r="2" customFormat="false" ht="12.75" hidden="false" customHeight="false" outlineLevel="0" collapsed="false">
      <c r="A2" s="1" t="s">
        <v>232</v>
      </c>
      <c r="C2" s="1" t="n">
        <v>1996</v>
      </c>
      <c r="D2" s="1" t="s">
        <v>232</v>
      </c>
      <c r="E2" s="1" t="n">
        <v>1996</v>
      </c>
    </row>
    <row r="3" customFormat="false" ht="12.75" hidden="false" customHeight="false" outlineLevel="0" collapsed="false">
      <c r="A3" s="1" t="s">
        <v>250</v>
      </c>
      <c r="C3" s="1" t="n">
        <v>859.1</v>
      </c>
      <c r="D3" s="1" t="s">
        <v>251</v>
      </c>
      <c r="E3" s="1" t="n">
        <v>3221.5</v>
      </c>
    </row>
    <row r="4" customFormat="false" ht="12.75" hidden="false" customHeight="false" outlineLevel="0" collapsed="false">
      <c r="A4" s="1" t="s">
        <v>4</v>
      </c>
      <c r="B4" s="1" t="n">
        <v>670</v>
      </c>
      <c r="C4" s="1" t="n">
        <v>812</v>
      </c>
      <c r="D4" s="1" t="s">
        <v>4</v>
      </c>
      <c r="E4" s="1" t="n">
        <v>3168.9</v>
      </c>
    </row>
    <row r="5" customFormat="false" ht="12.75" hidden="false" customHeight="false" outlineLevel="0" collapsed="false">
      <c r="A5" s="1" t="s">
        <v>5</v>
      </c>
      <c r="B5" s="1" t="n">
        <v>730</v>
      </c>
      <c r="C5" s="1" t="n">
        <v>385.3</v>
      </c>
      <c r="D5" s="1" t="s">
        <v>5</v>
      </c>
      <c r="E5" s="1" t="n">
        <v>2427.2</v>
      </c>
    </row>
    <row r="6" customFormat="false" ht="12.75" hidden="false" customHeight="false" outlineLevel="0" collapsed="false">
      <c r="A6" s="1" t="s">
        <v>6</v>
      </c>
      <c r="B6" s="1" t="n">
        <v>18720</v>
      </c>
      <c r="C6" s="1" t="n">
        <v>1037.6</v>
      </c>
      <c r="D6" s="1" t="s">
        <v>6</v>
      </c>
      <c r="E6" s="1" t="n">
        <v>3222.5</v>
      </c>
    </row>
    <row r="7" customFormat="false" ht="12.75" hidden="false" customHeight="false" outlineLevel="0" collapsed="false">
      <c r="A7" s="1" t="s">
        <v>7</v>
      </c>
      <c r="B7" s="1" t="n">
        <v>26890</v>
      </c>
      <c r="C7" s="1" t="n">
        <v>1267.2</v>
      </c>
      <c r="D7" s="1" t="s">
        <v>7</v>
      </c>
      <c r="E7" s="1" t="n">
        <v>3580.5</v>
      </c>
    </row>
    <row r="8" customFormat="false" ht="12.75" hidden="false" customHeight="false" outlineLevel="0" collapsed="false">
      <c r="A8" s="1" t="s">
        <v>8</v>
      </c>
      <c r="B8" s="1" t="n">
        <v>480</v>
      </c>
      <c r="C8" s="1" t="n">
        <v>361.1</v>
      </c>
      <c r="D8" s="1" t="s">
        <v>8</v>
      </c>
      <c r="E8" s="1" t="n">
        <v>2276.4</v>
      </c>
    </row>
    <row r="9" customFormat="false" ht="12.75" hidden="false" customHeight="false" outlineLevel="0" collapsed="false">
      <c r="A9" s="1" t="s">
        <v>9</v>
      </c>
      <c r="B9" s="1" t="n">
        <v>2070</v>
      </c>
      <c r="C9" s="1" t="n">
        <v>902.2</v>
      </c>
      <c r="D9" s="1" t="s">
        <v>9</v>
      </c>
      <c r="E9" s="1" t="n">
        <v>3175.8</v>
      </c>
    </row>
    <row r="10" customFormat="false" ht="12.75" hidden="false" customHeight="false" outlineLevel="0" collapsed="false">
      <c r="A10" s="1" t="s">
        <v>10</v>
      </c>
      <c r="B10" s="1" t="n">
        <v>25350</v>
      </c>
      <c r="C10" s="1" t="n">
        <v>1145.9</v>
      </c>
      <c r="D10" s="1" t="s">
        <v>10</v>
      </c>
      <c r="E10" s="1" t="n">
        <v>3602.1</v>
      </c>
    </row>
    <row r="11" customFormat="false" ht="12.75" hidden="false" customHeight="false" outlineLevel="0" collapsed="false">
      <c r="A11" s="2" t="s">
        <v>11</v>
      </c>
      <c r="C11" s="1" t="n">
        <v>308.8</v>
      </c>
      <c r="D11" s="1" t="s">
        <v>11</v>
      </c>
      <c r="E11" s="1" t="n">
        <v>2279.8</v>
      </c>
    </row>
    <row r="12" customFormat="false" ht="12.75" hidden="false" customHeight="false" outlineLevel="0" collapsed="false">
      <c r="A12" s="1" t="s">
        <v>12</v>
      </c>
      <c r="B12" s="1" t="n">
        <v>1330</v>
      </c>
      <c r="C12" s="1" t="n">
        <v>629.5</v>
      </c>
      <c r="D12" s="1" t="s">
        <v>12</v>
      </c>
      <c r="E12" s="1" t="n">
        <v>2739.6</v>
      </c>
    </row>
    <row r="13" customFormat="false" ht="12.75" hidden="false" customHeight="false" outlineLevel="0" collapsed="false">
      <c r="A13" s="1" t="s">
        <v>13</v>
      </c>
      <c r="B13" s="1" t="n">
        <v>19380</v>
      </c>
      <c r="C13" s="1" t="n">
        <v>844.8</v>
      </c>
      <c r="D13" s="1" t="s">
        <v>13</v>
      </c>
      <c r="E13" s="1" t="n">
        <v>3072</v>
      </c>
    </row>
    <row r="14" customFormat="false" ht="12.75" hidden="false" customHeight="false" outlineLevel="0" collapsed="false">
      <c r="A14" s="1" t="s">
        <v>14</v>
      </c>
      <c r="B14" s="1" t="n">
        <v>3250</v>
      </c>
      <c r="C14" s="1" t="n">
        <v>468.7</v>
      </c>
      <c r="D14" s="1" t="s">
        <v>14</v>
      </c>
      <c r="E14" s="1" t="n">
        <v>2446</v>
      </c>
    </row>
    <row r="15" customFormat="false" ht="12.75" hidden="false" customHeight="false" outlineLevel="0" collapsed="false">
      <c r="A15" s="1" t="s">
        <v>15</v>
      </c>
      <c r="B15" s="1" t="n">
        <v>3870</v>
      </c>
      <c r="C15" s="1" t="n">
        <v>844.1</v>
      </c>
      <c r="D15" s="1" t="s">
        <v>15</v>
      </c>
      <c r="E15" s="1" t="n">
        <v>3291.9</v>
      </c>
    </row>
    <row r="16" customFormat="false" ht="12.75" hidden="false" customHeight="false" outlineLevel="0" collapsed="false">
      <c r="A16" s="1" t="s">
        <v>16</v>
      </c>
      <c r="B16" s="1" t="n">
        <v>29890</v>
      </c>
      <c r="C16" s="1" t="n">
        <v>1269.4</v>
      </c>
      <c r="D16" s="1" t="s">
        <v>16</v>
      </c>
      <c r="E16" s="1" t="n">
        <v>3325.1</v>
      </c>
    </row>
    <row r="17" customFormat="false" ht="12.75" hidden="false" customHeight="false" outlineLevel="0" collapsed="false">
      <c r="A17" s="1" t="s">
        <v>17</v>
      </c>
      <c r="B17" s="1" t="n">
        <v>2860</v>
      </c>
      <c r="C17" s="1" t="n">
        <v>832.4</v>
      </c>
      <c r="D17" s="1" t="s">
        <v>17</v>
      </c>
      <c r="E17" s="1" t="n">
        <v>2848.3</v>
      </c>
    </row>
    <row r="18" customFormat="false" ht="12.75" hidden="false" customHeight="false" outlineLevel="0" collapsed="false">
      <c r="A18" s="1" t="s">
        <v>18</v>
      </c>
      <c r="B18" s="1" t="n">
        <v>20580</v>
      </c>
      <c r="C18" s="1" t="n">
        <v>1227.2</v>
      </c>
      <c r="D18" s="1" t="s">
        <v>18</v>
      </c>
      <c r="E18" s="1" t="n">
        <v>3041.8</v>
      </c>
    </row>
    <row r="19" customFormat="false" ht="12.75" hidden="false" customHeight="false" outlineLevel="0" collapsed="false">
      <c r="A19" s="1" t="s">
        <v>19</v>
      </c>
      <c r="B19" s="1" t="n">
        <v>24990</v>
      </c>
      <c r="C19" s="1" t="n">
        <v>1331.2</v>
      </c>
      <c r="D19" s="1" t="s">
        <v>19</v>
      </c>
      <c r="E19" s="1" t="n">
        <v>3510.6</v>
      </c>
    </row>
    <row r="20" customFormat="false" ht="12.75" hidden="false" customHeight="false" outlineLevel="0" collapsed="false">
      <c r="A20" s="1" t="s">
        <v>20</v>
      </c>
      <c r="B20" s="1" t="n">
        <v>440</v>
      </c>
      <c r="C20" s="1" t="n">
        <v>324.9</v>
      </c>
      <c r="D20" s="1" t="s">
        <v>20</v>
      </c>
      <c r="E20" s="1" t="n">
        <v>2732.7</v>
      </c>
    </row>
    <row r="21" customFormat="false" ht="12.75" hidden="false" customHeight="false" outlineLevel="0" collapsed="false">
      <c r="A21" s="1" t="s">
        <v>21</v>
      </c>
      <c r="B21" s="1" t="n">
        <v>27510</v>
      </c>
      <c r="C21" s="1" t="n">
        <v>1070.2</v>
      </c>
      <c r="D21" s="1" t="s">
        <v>21</v>
      </c>
      <c r="E21" s="1" t="n">
        <v>3401.2</v>
      </c>
    </row>
    <row r="22" customFormat="false" ht="12.75" hidden="false" customHeight="false" outlineLevel="0" collapsed="false">
      <c r="A22" s="1" t="s">
        <v>22</v>
      </c>
      <c r="B22" s="1" t="n">
        <v>8210</v>
      </c>
      <c r="C22" s="1" t="n">
        <v>765.2</v>
      </c>
      <c r="D22" s="1" t="s">
        <v>22</v>
      </c>
      <c r="E22" s="1" t="n">
        <v>3592.7</v>
      </c>
    </row>
    <row r="23" customFormat="false" ht="12.75" hidden="false" customHeight="false" outlineLevel="0" collapsed="false">
      <c r="A23" s="1" t="s">
        <v>23</v>
      </c>
      <c r="B23" s="1" t="n">
        <v>4120</v>
      </c>
      <c r="C23" s="1" t="n">
        <v>1051.4</v>
      </c>
      <c r="D23" s="1" t="s">
        <v>23</v>
      </c>
      <c r="E23" s="1" t="n">
        <v>3342.5</v>
      </c>
    </row>
    <row r="24" customFormat="false" ht="12.75" hidden="false" customHeight="false" outlineLevel="0" collapsed="false">
      <c r="A24" s="1" t="s">
        <v>24</v>
      </c>
      <c r="B24" s="1" t="n">
        <v>24950</v>
      </c>
      <c r="C24" s="1" t="n">
        <v>1185.2</v>
      </c>
      <c r="D24" s="1" t="s">
        <v>24</v>
      </c>
      <c r="E24" s="1" t="n">
        <v>3014.6</v>
      </c>
    </row>
    <row r="25" customFormat="false" ht="12.75" hidden="false" customHeight="false" outlineLevel="0" collapsed="false">
      <c r="A25" s="1" t="s">
        <v>25</v>
      </c>
      <c r="B25" s="1" t="n">
        <v>14710</v>
      </c>
      <c r="C25" s="1" t="n">
        <v>1089.1</v>
      </c>
      <c r="D25" s="1" t="s">
        <v>25</v>
      </c>
      <c r="E25" s="1" t="n">
        <v>3554.9</v>
      </c>
    </row>
    <row r="26" customFormat="false" ht="12.75" hidden="false" customHeight="false" outlineLevel="0" collapsed="false">
      <c r="A26" s="1" t="s">
        <v>26</v>
      </c>
      <c r="B26" s="1" t="n">
        <v>15920</v>
      </c>
      <c r="C26" s="1" t="n">
        <v>635.6</v>
      </c>
      <c r="D26" s="1" t="s">
        <v>26</v>
      </c>
      <c r="E26" s="1" t="n">
        <v>3306.6</v>
      </c>
    </row>
    <row r="27" customFormat="false" ht="12.75" hidden="false" customHeight="false" outlineLevel="0" collapsed="false">
      <c r="A27" s="1" t="s">
        <v>27</v>
      </c>
      <c r="B27" s="1" t="n">
        <v>19020</v>
      </c>
      <c r="C27" s="1" t="n">
        <v>909.2</v>
      </c>
      <c r="D27" s="1" t="s">
        <v>27</v>
      </c>
      <c r="E27" s="1" t="n">
        <v>3513.5</v>
      </c>
    </row>
    <row r="28" customFormat="false" ht="12.75" hidden="false" customHeight="false" outlineLevel="0" collapsed="false">
      <c r="A28" s="1" t="s">
        <v>28</v>
      </c>
      <c r="B28" s="1" t="n">
        <v>39640</v>
      </c>
      <c r="C28" s="1" t="n">
        <v>606.9</v>
      </c>
      <c r="D28" s="1" t="s">
        <v>28</v>
      </c>
      <c r="E28" s="1" t="n">
        <v>2930.2</v>
      </c>
    </row>
    <row r="29" customFormat="false" ht="12.75" hidden="false" customHeight="false" outlineLevel="0" collapsed="false">
      <c r="A29" s="1" t="s">
        <v>29</v>
      </c>
      <c r="B29" s="1" t="n">
        <v>1330</v>
      </c>
      <c r="C29" s="1" t="n">
        <v>631.8</v>
      </c>
      <c r="D29" s="1" t="s">
        <v>29</v>
      </c>
      <c r="E29" s="1" t="n">
        <v>3010.5</v>
      </c>
    </row>
    <row r="30" customFormat="false" ht="12.75" hidden="false" customHeight="false" outlineLevel="0" collapsed="false">
      <c r="A30" s="1" t="s">
        <v>30</v>
      </c>
      <c r="B30" s="1" t="n">
        <v>700</v>
      </c>
      <c r="C30" s="1" t="n">
        <v>539.7</v>
      </c>
      <c r="D30" s="1" t="s">
        <v>30</v>
      </c>
      <c r="E30" s="1" t="n">
        <v>2409.8</v>
      </c>
    </row>
    <row r="31" customFormat="false" ht="12.75" hidden="false" customHeight="false" outlineLevel="0" collapsed="false">
      <c r="A31" s="1" t="s">
        <v>31</v>
      </c>
      <c r="B31" s="1" t="n">
        <v>2270</v>
      </c>
      <c r="C31" s="1" t="n">
        <v>825.1</v>
      </c>
      <c r="D31" s="1" t="s">
        <v>31</v>
      </c>
      <c r="E31" s="1" t="n">
        <v>2964.5</v>
      </c>
    </row>
    <row r="32" customFormat="false" ht="12.75" hidden="false" customHeight="false" outlineLevel="0" collapsed="false">
      <c r="A32" s="1" t="s">
        <v>32</v>
      </c>
      <c r="B32" s="1" t="n">
        <v>1900</v>
      </c>
      <c r="C32" s="1" t="n">
        <v>802.5</v>
      </c>
      <c r="D32" s="1" t="s">
        <v>32</v>
      </c>
      <c r="E32" s="1" t="n">
        <v>3193.4</v>
      </c>
    </row>
    <row r="33" customFormat="false" ht="12.75" hidden="false" customHeight="false" outlineLevel="0" collapsed="false">
      <c r="A33" s="1" t="s">
        <v>33</v>
      </c>
      <c r="B33" s="1" t="n">
        <v>860</v>
      </c>
      <c r="C33" s="1" t="n">
        <v>537.2</v>
      </c>
      <c r="D33" s="1" t="s">
        <v>33</v>
      </c>
      <c r="E33" s="1" t="n">
        <v>2624.4</v>
      </c>
    </row>
    <row r="34" customFormat="false" ht="12.75" hidden="false" customHeight="false" outlineLevel="0" collapsed="false">
      <c r="A34" s="2" t="s">
        <v>34</v>
      </c>
      <c r="B34" s="1" t="n">
        <v>7910</v>
      </c>
      <c r="C34" s="1" t="n">
        <v>937.6</v>
      </c>
      <c r="D34" s="1" t="s">
        <v>34</v>
      </c>
      <c r="E34" s="1" t="n">
        <v>3430.5</v>
      </c>
    </row>
    <row r="35" customFormat="false" ht="12.75" hidden="false" customHeight="false" outlineLevel="0" collapsed="false">
      <c r="A35" s="1" t="s">
        <v>35</v>
      </c>
      <c r="B35" s="1" t="n">
        <v>920</v>
      </c>
      <c r="C35" s="1" t="n">
        <v>422.4</v>
      </c>
      <c r="D35" s="1" t="s">
        <v>35</v>
      </c>
      <c r="E35" s="1" t="n">
        <v>2482.3</v>
      </c>
    </row>
    <row r="36" customFormat="false" ht="12.75" hidden="false" customHeight="false" outlineLevel="0" collapsed="false">
      <c r="A36" s="1" t="s">
        <v>36</v>
      </c>
      <c r="B36" s="1" t="n">
        <v>24000</v>
      </c>
      <c r="C36" s="1" t="n">
        <v>1119.5</v>
      </c>
      <c r="D36" s="1" t="s">
        <v>36</v>
      </c>
      <c r="E36" s="1" t="n">
        <v>3278.3</v>
      </c>
    </row>
    <row r="37" customFormat="false" ht="12.75" hidden="false" customHeight="false" outlineLevel="0" collapsed="false">
      <c r="A37" s="1" t="s">
        <v>37</v>
      </c>
      <c r="B37" s="1" t="n">
        <v>14340</v>
      </c>
      <c r="C37" s="1" t="n">
        <v>1370</v>
      </c>
      <c r="D37" s="1" t="s">
        <v>37</v>
      </c>
      <c r="E37" s="1" t="n">
        <v>3359.8</v>
      </c>
    </row>
    <row r="38" customFormat="false" ht="12.75" hidden="false" customHeight="false" outlineLevel="0" collapsed="false">
      <c r="A38" s="1" t="s">
        <v>38</v>
      </c>
      <c r="B38" s="1" t="n">
        <v>31250</v>
      </c>
      <c r="C38" s="1" t="n">
        <v>1152.7</v>
      </c>
      <c r="D38" s="1" t="s">
        <v>38</v>
      </c>
      <c r="E38" s="1" t="n">
        <v>3348.4</v>
      </c>
    </row>
    <row r="39" customFormat="false" ht="12.75" hidden="false" customHeight="false" outlineLevel="0" collapsed="false">
      <c r="A39" s="1" t="s">
        <v>39</v>
      </c>
      <c r="B39" s="1" t="n">
        <v>2790</v>
      </c>
      <c r="C39" s="1" t="n">
        <v>895.2</v>
      </c>
      <c r="D39" s="1" t="s">
        <v>39</v>
      </c>
      <c r="E39" s="1" t="n">
        <v>3355.1</v>
      </c>
    </row>
    <row r="40" customFormat="false" ht="12.75" hidden="false" customHeight="false" outlineLevel="0" collapsed="false">
      <c r="A40" s="1" t="s">
        <v>40</v>
      </c>
      <c r="B40" s="1" t="n">
        <v>9740</v>
      </c>
      <c r="C40" s="1" t="n">
        <v>974.6</v>
      </c>
      <c r="D40" s="1" t="s">
        <v>40</v>
      </c>
      <c r="E40" s="1" t="n">
        <v>3664.9</v>
      </c>
    </row>
    <row r="41" customFormat="false" ht="12.75" hidden="false" customHeight="false" outlineLevel="0" collapsed="false">
      <c r="A41" s="1" t="s">
        <v>41</v>
      </c>
      <c r="B41" s="1" t="n">
        <v>1480</v>
      </c>
      <c r="C41" s="1" t="n">
        <v>690.6</v>
      </c>
      <c r="D41" s="1" t="s">
        <v>41</v>
      </c>
      <c r="E41" s="1" t="n">
        <v>3259.9</v>
      </c>
    </row>
    <row r="42" customFormat="false" ht="12.75" hidden="false" customHeight="false" outlineLevel="0" collapsed="false">
      <c r="A42" s="1" t="s">
        <v>42</v>
      </c>
      <c r="B42" s="1" t="n">
        <v>2240</v>
      </c>
      <c r="C42" s="1" t="n">
        <v>706.7</v>
      </c>
      <c r="D42" s="1" t="s">
        <v>42</v>
      </c>
      <c r="E42" s="1" t="n">
        <v>2850.8</v>
      </c>
    </row>
    <row r="43" customFormat="false" ht="12.75" hidden="false" customHeight="false" outlineLevel="0" collapsed="false">
      <c r="A43" s="1" t="s">
        <v>43</v>
      </c>
      <c r="B43" s="1" t="n">
        <v>2950</v>
      </c>
      <c r="C43" s="1" t="n">
        <v>781.1</v>
      </c>
      <c r="D43" s="1" t="s">
        <v>43</v>
      </c>
      <c r="E43" s="1" t="n">
        <v>2962.3</v>
      </c>
    </row>
    <row r="44" customFormat="false" ht="12.75" hidden="false" customHeight="false" outlineLevel="0" collapsed="false">
      <c r="A44" s="1" t="s">
        <v>44</v>
      </c>
      <c r="B44" s="1" t="n">
        <v>8200</v>
      </c>
      <c r="C44" s="1" t="n">
        <v>850.8</v>
      </c>
      <c r="D44" s="1" t="s">
        <v>44</v>
      </c>
      <c r="E44" s="1" t="n">
        <v>3193.3</v>
      </c>
    </row>
    <row r="45" customFormat="false" ht="12.75" hidden="false" customHeight="false" outlineLevel="0" collapsed="false">
      <c r="A45" s="1" t="s">
        <v>45</v>
      </c>
      <c r="B45" s="1" t="n">
        <v>3160</v>
      </c>
      <c r="C45" s="1" t="n">
        <v>403.6</v>
      </c>
      <c r="D45" s="1" t="s">
        <v>45</v>
      </c>
      <c r="E45" s="1" t="n">
        <v>2953.1</v>
      </c>
    </row>
    <row r="46" customFormat="false" ht="12.75" hidden="false" customHeight="false" outlineLevel="0" collapsed="false">
      <c r="A46" s="1" t="s">
        <v>46</v>
      </c>
      <c r="B46" s="1" t="n">
        <v>13580</v>
      </c>
      <c r="C46" s="1" t="n">
        <v>855.8</v>
      </c>
      <c r="D46" s="1" t="s">
        <v>46</v>
      </c>
      <c r="E46" s="1" t="n">
        <v>3305.2</v>
      </c>
    </row>
    <row r="47" customFormat="false" ht="12.75" hidden="false" customHeight="false" outlineLevel="0" collapsed="false">
      <c r="A47" s="1" t="s">
        <v>47</v>
      </c>
      <c r="B47" s="1" t="n">
        <v>23750</v>
      </c>
      <c r="C47" s="1" t="n">
        <v>1085.2</v>
      </c>
      <c r="D47" s="1" t="s">
        <v>47</v>
      </c>
      <c r="E47" s="1" t="n">
        <v>3174.6</v>
      </c>
    </row>
    <row r="48" customFormat="false" ht="12.75" hidden="false" customHeight="false" outlineLevel="0" collapsed="false">
      <c r="A48" s="1" t="s">
        <v>48</v>
      </c>
      <c r="B48" s="1" t="n">
        <v>40630</v>
      </c>
      <c r="C48" s="1" t="n">
        <v>1133.2</v>
      </c>
      <c r="D48" s="1" t="s">
        <v>48</v>
      </c>
      <c r="E48" s="1" t="n">
        <v>3277.2</v>
      </c>
    </row>
    <row r="49" customFormat="false" ht="12.75" hidden="false" customHeight="false" outlineLevel="0" collapsed="false">
      <c r="A49" s="1" t="s">
        <v>49</v>
      </c>
      <c r="B49" s="1" t="n">
        <v>340</v>
      </c>
      <c r="C49" s="1" t="n">
        <v>196.4</v>
      </c>
      <c r="D49" s="1" t="s">
        <v>49</v>
      </c>
      <c r="E49" s="1" t="n">
        <v>2090.4</v>
      </c>
    </row>
    <row r="50" customFormat="false" ht="12.75" hidden="false" customHeight="false" outlineLevel="0" collapsed="false">
      <c r="A50" s="1" t="s">
        <v>50</v>
      </c>
      <c r="B50" s="1" t="n">
        <v>920</v>
      </c>
      <c r="C50" s="1" t="n">
        <v>435.5</v>
      </c>
      <c r="D50" s="1" t="s">
        <v>50</v>
      </c>
      <c r="E50" s="1" t="n">
        <v>2401</v>
      </c>
    </row>
    <row r="51" customFormat="false" ht="12.75" hidden="false" customHeight="false" outlineLevel="0" collapsed="false">
      <c r="A51" s="1" t="s">
        <v>51</v>
      </c>
      <c r="B51" s="1" t="n">
        <v>1630</v>
      </c>
      <c r="C51" s="1" t="n">
        <v>585.8</v>
      </c>
      <c r="D51" s="1" t="s">
        <v>51</v>
      </c>
      <c r="E51" s="1" t="n">
        <v>2762</v>
      </c>
    </row>
    <row r="52" customFormat="false" ht="12.75" hidden="false" customHeight="false" outlineLevel="0" collapsed="false">
      <c r="A52" s="1" t="s">
        <v>52</v>
      </c>
      <c r="B52" s="1" t="n">
        <v>18700</v>
      </c>
      <c r="C52" s="1" t="n">
        <v>1028.5</v>
      </c>
      <c r="D52" s="1" t="s">
        <v>52</v>
      </c>
      <c r="E52" s="1" t="n">
        <v>3220.7</v>
      </c>
    </row>
    <row r="53" customFormat="false" ht="12.75" hidden="false" customHeight="false" outlineLevel="0" collapsed="false">
      <c r="A53" s="1" t="s">
        <v>53</v>
      </c>
      <c r="B53" s="1" t="n">
        <v>26980</v>
      </c>
      <c r="C53" s="1" t="n">
        <v>1006.8</v>
      </c>
      <c r="D53" s="1" t="s">
        <v>53</v>
      </c>
      <c r="E53" s="1" t="n">
        <v>3664.2</v>
      </c>
    </row>
    <row r="54" customFormat="false" ht="12.75" hidden="false" customHeight="false" outlineLevel="0" collapsed="false">
      <c r="A54" s="1" t="s">
        <v>54</v>
      </c>
      <c r="B54" s="1" t="n">
        <v>970</v>
      </c>
      <c r="C54" s="1" t="n">
        <v>423.6</v>
      </c>
      <c r="D54" s="1" t="s">
        <v>54</v>
      </c>
      <c r="E54" s="1" t="n">
        <v>2427.5</v>
      </c>
    </row>
    <row r="55" customFormat="false" ht="12.75" hidden="false" customHeight="false" outlineLevel="0" collapsed="false">
      <c r="A55" s="2" t="s">
        <v>55</v>
      </c>
      <c r="C55" s="1" t="n">
        <v>1094</v>
      </c>
      <c r="D55" s="1" t="s">
        <v>55</v>
      </c>
      <c r="E55" s="1" t="n">
        <v>3121.2</v>
      </c>
    </row>
    <row r="57" customFormat="false" ht="12.75" hidden="false" customHeight="false" outlineLevel="0" collapsed="false">
      <c r="A57" s="2" t="s">
        <v>252</v>
      </c>
      <c r="B57" s="2"/>
      <c r="D57" s="1" t="s">
        <v>252</v>
      </c>
    </row>
    <row r="58" customFormat="false" ht="12.75" hidden="false" customHeight="false" outlineLevel="0" collapsed="false">
      <c r="A58" s="1" t="s">
        <v>56</v>
      </c>
      <c r="B58" s="2" t="n">
        <v>260</v>
      </c>
      <c r="C58" s="1" t="n">
        <v>141.9</v>
      </c>
      <c r="D58" s="1" t="s">
        <v>56</v>
      </c>
      <c r="E58" s="1" t="n">
        <v>1710.3</v>
      </c>
    </row>
    <row r="59" customFormat="false" ht="12.75" hidden="false" customHeight="false" outlineLevel="0" collapsed="false">
      <c r="A59" s="1" t="s">
        <v>57</v>
      </c>
      <c r="B59" s="1" t="n">
        <v>1600</v>
      </c>
      <c r="C59" s="1" t="n">
        <v>263.9</v>
      </c>
      <c r="D59" s="1" t="s">
        <v>57</v>
      </c>
      <c r="E59" s="1" t="n">
        <v>3005.3</v>
      </c>
    </row>
    <row r="60" customFormat="false" ht="12.75" hidden="false" customHeight="false" outlineLevel="0" collapsed="false">
      <c r="A60" s="1" t="s">
        <v>58</v>
      </c>
      <c r="B60" s="1" t="n">
        <v>410</v>
      </c>
      <c r="C60" s="1" t="n">
        <v>138.7</v>
      </c>
      <c r="D60" s="1" t="s">
        <v>58</v>
      </c>
      <c r="E60" s="1" t="n">
        <v>1927.2</v>
      </c>
    </row>
    <row r="61" customFormat="false" ht="12.75" hidden="false" customHeight="false" outlineLevel="0" collapsed="false">
      <c r="A61" s="1" t="s">
        <v>59</v>
      </c>
      <c r="B61" s="2" t="n">
        <v>6980</v>
      </c>
      <c r="C61" s="1" t="n">
        <v>780.4</v>
      </c>
      <c r="D61" s="1" t="s">
        <v>59</v>
      </c>
      <c r="E61" s="1" t="n">
        <v>2376.2</v>
      </c>
    </row>
    <row r="62" customFormat="false" ht="12.75" hidden="false" customHeight="false" outlineLevel="0" collapsed="false">
      <c r="A62" s="1" t="s">
        <v>60</v>
      </c>
      <c r="B62" s="1" t="n">
        <v>8030</v>
      </c>
      <c r="C62" s="1" t="n">
        <v>914.3</v>
      </c>
      <c r="D62" s="1" t="s">
        <v>60</v>
      </c>
      <c r="E62" s="1" t="n">
        <v>3119.3</v>
      </c>
    </row>
    <row r="63" customFormat="false" ht="12.75" hidden="false" customHeight="false" outlineLevel="0" collapsed="false">
      <c r="A63" s="1" t="s">
        <v>61</v>
      </c>
      <c r="B63" s="1" t="n">
        <v>11940</v>
      </c>
      <c r="C63" s="1" t="n">
        <v>787.8</v>
      </c>
      <c r="D63" s="1" t="s">
        <v>61</v>
      </c>
      <c r="E63" s="1" t="n">
        <v>2546.1</v>
      </c>
    </row>
    <row r="64" customFormat="false" ht="12.75" hidden="false" customHeight="false" outlineLevel="0" collapsed="false">
      <c r="A64" s="1" t="s">
        <v>62</v>
      </c>
      <c r="B64" s="1" t="n">
        <v>240</v>
      </c>
      <c r="C64" s="1" t="n">
        <v>67.8</v>
      </c>
      <c r="D64" s="1" t="s">
        <v>62</v>
      </c>
      <c r="E64" s="1" t="n">
        <v>2088</v>
      </c>
    </row>
    <row r="65" customFormat="false" ht="12.75" hidden="false" customHeight="false" outlineLevel="0" collapsed="false">
      <c r="A65" s="1" t="s">
        <v>63</v>
      </c>
      <c r="B65" s="1" t="n">
        <v>6560</v>
      </c>
      <c r="C65" s="1" t="n">
        <v>772</v>
      </c>
      <c r="D65" s="1" t="s">
        <v>63</v>
      </c>
      <c r="E65" s="1" t="n">
        <v>3155.2</v>
      </c>
    </row>
    <row r="66" customFormat="false" ht="12.75" hidden="false" customHeight="false" outlineLevel="0" collapsed="false">
      <c r="A66" s="1" t="s">
        <v>64</v>
      </c>
      <c r="B66" s="1" t="n">
        <v>2630</v>
      </c>
      <c r="C66" s="1" t="n">
        <v>678.8</v>
      </c>
      <c r="D66" s="1" t="s">
        <v>64</v>
      </c>
      <c r="E66" s="1" t="n">
        <v>2844.7</v>
      </c>
    </row>
    <row r="67" customFormat="false" ht="12.75" hidden="false" customHeight="false" outlineLevel="0" collapsed="false">
      <c r="A67" s="1" t="s">
        <v>65</v>
      </c>
      <c r="B67" s="1" t="n">
        <v>370</v>
      </c>
      <c r="C67" s="1" t="n">
        <v>103.4</v>
      </c>
      <c r="D67" s="1" t="s">
        <v>65</v>
      </c>
      <c r="E67" s="1" t="n">
        <v>2473.4</v>
      </c>
    </row>
    <row r="68" customFormat="false" ht="12.75" hidden="false" customHeight="false" outlineLevel="0" collapsed="false">
      <c r="A68" s="1" t="s">
        <v>66</v>
      </c>
      <c r="B68" s="2" t="n">
        <v>27880</v>
      </c>
      <c r="C68" s="1" t="n">
        <v>761.3</v>
      </c>
      <c r="D68" s="1" t="s">
        <v>66</v>
      </c>
      <c r="E68" s="1" t="n">
        <v>2905.8</v>
      </c>
    </row>
    <row r="69" customFormat="false" ht="12.75" hidden="false" customHeight="false" outlineLevel="0" collapsed="false">
      <c r="A69" s="1" t="s">
        <v>67</v>
      </c>
      <c r="B69" s="1" t="n">
        <v>800</v>
      </c>
      <c r="C69" s="1" t="n">
        <v>401.7</v>
      </c>
      <c r="D69" s="1" t="s">
        <v>67</v>
      </c>
      <c r="E69" s="1" t="n">
        <v>2190.4</v>
      </c>
    </row>
    <row r="70" customFormat="false" ht="12.75" hidden="false" customHeight="false" outlineLevel="0" collapsed="false">
      <c r="A70" s="1" t="s">
        <v>68</v>
      </c>
      <c r="B70" s="1" t="n">
        <v>3020</v>
      </c>
      <c r="C70" s="1" t="n">
        <v>403.6</v>
      </c>
      <c r="D70" s="1" t="s">
        <v>68</v>
      </c>
      <c r="E70" s="1" t="n">
        <v>2280.1</v>
      </c>
    </row>
    <row r="71" customFormat="false" ht="12.75" hidden="false" customHeight="false" outlineLevel="0" collapsed="false">
      <c r="A71" s="1" t="s">
        <v>69</v>
      </c>
      <c r="B71" s="1" t="n">
        <v>3640</v>
      </c>
      <c r="C71" s="1" t="n">
        <v>554.2</v>
      </c>
      <c r="D71" s="1" t="s">
        <v>69</v>
      </c>
      <c r="E71" s="1" t="n">
        <v>2923.3</v>
      </c>
    </row>
    <row r="72" customFormat="false" ht="12.75" hidden="false" customHeight="false" outlineLevel="0" collapsed="false">
      <c r="A72" s="1" t="s">
        <v>70</v>
      </c>
      <c r="B72" s="1" t="n">
        <v>25160</v>
      </c>
      <c r="C72" s="1" t="n">
        <v>657.2</v>
      </c>
      <c r="D72" s="1" t="s">
        <v>70</v>
      </c>
      <c r="E72" s="1" t="n">
        <v>2882.5</v>
      </c>
    </row>
    <row r="73" customFormat="false" ht="12.75" hidden="false" customHeight="false" outlineLevel="0" collapsed="false">
      <c r="A73" s="1" t="s">
        <v>71</v>
      </c>
      <c r="B73" s="1" t="n">
        <v>230</v>
      </c>
      <c r="C73" s="1" t="n">
        <v>101.3</v>
      </c>
      <c r="D73" s="1" t="s">
        <v>71</v>
      </c>
      <c r="E73" s="1" t="n">
        <v>2160.2</v>
      </c>
    </row>
    <row r="74" customFormat="false" ht="12.75" hidden="false" customHeight="false" outlineLevel="0" collapsed="false">
      <c r="A74" s="1" t="s">
        <v>72</v>
      </c>
      <c r="B74" s="1" t="n">
        <v>160</v>
      </c>
      <c r="C74" s="1" t="n">
        <v>50</v>
      </c>
      <c r="D74" s="1" t="s">
        <v>72</v>
      </c>
      <c r="E74" s="1" t="n">
        <v>1669.2</v>
      </c>
    </row>
    <row r="75" customFormat="false" ht="12.75" hidden="false" customHeight="false" outlineLevel="0" collapsed="false">
      <c r="A75" s="1" t="s">
        <v>73</v>
      </c>
      <c r="B75" s="1" t="n">
        <v>270</v>
      </c>
      <c r="C75" s="1" t="n">
        <v>163.5</v>
      </c>
      <c r="D75" s="1" t="s">
        <v>73</v>
      </c>
      <c r="E75" s="1" t="n">
        <v>2039.9</v>
      </c>
    </row>
    <row r="76" customFormat="false" ht="12.75" hidden="false" customHeight="false" outlineLevel="0" collapsed="false">
      <c r="A76" s="1" t="s">
        <v>74</v>
      </c>
      <c r="B76" s="1" t="n">
        <v>650</v>
      </c>
      <c r="C76" s="1" t="n">
        <v>128</v>
      </c>
      <c r="D76" s="1" t="s">
        <v>74</v>
      </c>
      <c r="E76" s="1" t="n">
        <v>2167.3</v>
      </c>
    </row>
    <row r="77" customFormat="false" ht="12.75" hidden="false" customHeight="false" outlineLevel="0" collapsed="false">
      <c r="A77" s="1" t="s">
        <v>75</v>
      </c>
      <c r="B77" s="1" t="n">
        <v>960</v>
      </c>
      <c r="C77" s="1" t="n">
        <v>391.3</v>
      </c>
      <c r="D77" s="1" t="s">
        <v>75</v>
      </c>
      <c r="E77" s="1" t="n">
        <v>2986.9</v>
      </c>
    </row>
    <row r="78" customFormat="false" ht="12.75" hidden="false" customHeight="false" outlineLevel="0" collapsed="false">
      <c r="A78" s="1" t="s">
        <v>76</v>
      </c>
      <c r="B78" s="1" t="n">
        <v>340</v>
      </c>
      <c r="C78" s="1" t="n">
        <v>209.6</v>
      </c>
      <c r="D78" s="1" t="s">
        <v>76</v>
      </c>
      <c r="E78" s="1" t="n">
        <v>1965.4</v>
      </c>
    </row>
    <row r="79" customFormat="false" ht="12.75" hidden="false" customHeight="false" outlineLevel="0" collapsed="false">
      <c r="A79" s="1" t="s">
        <v>77</v>
      </c>
      <c r="B79" s="1" t="n">
        <v>180</v>
      </c>
      <c r="C79" s="1" t="n">
        <v>114.6</v>
      </c>
      <c r="D79" s="1" t="s">
        <v>77</v>
      </c>
      <c r="E79" s="1" t="n">
        <v>1914.3</v>
      </c>
    </row>
    <row r="80" customFormat="false" ht="12.75" hidden="false" customHeight="false" outlineLevel="0" collapsed="false">
      <c r="A80" s="1" t="s">
        <v>78</v>
      </c>
      <c r="B80" s="1" t="n">
        <v>4160</v>
      </c>
      <c r="C80" s="1" t="n">
        <v>603.6</v>
      </c>
      <c r="D80" s="1" t="s">
        <v>78</v>
      </c>
      <c r="E80" s="1" t="n">
        <v>2781.5</v>
      </c>
    </row>
    <row r="81" customFormat="false" ht="12.75" hidden="false" customHeight="false" outlineLevel="0" collapsed="false">
      <c r="A81" s="1" t="s">
        <v>79</v>
      </c>
      <c r="B81" s="1" t="n">
        <v>620</v>
      </c>
      <c r="C81" s="1" t="n">
        <v>472.6</v>
      </c>
      <c r="D81" s="1" t="s">
        <v>79</v>
      </c>
      <c r="E81" s="1" t="n">
        <v>2841.8</v>
      </c>
    </row>
    <row r="82" customFormat="false" ht="12.75" hidden="false" customHeight="false" outlineLevel="0" collapsed="false">
      <c r="A82" s="1" t="s">
        <v>80</v>
      </c>
      <c r="B82" s="1" t="n">
        <v>22990</v>
      </c>
      <c r="C82" s="1" t="n">
        <v>960.6</v>
      </c>
      <c r="D82" s="1" t="s">
        <v>80</v>
      </c>
      <c r="E82" s="1" t="n">
        <v>3202.4</v>
      </c>
    </row>
    <row r="83" customFormat="false" ht="12.75" hidden="false" customHeight="false" outlineLevel="0" collapsed="false">
      <c r="A83" s="1" t="s">
        <v>81</v>
      </c>
      <c r="B83" s="1" t="n">
        <v>1910</v>
      </c>
      <c r="C83" s="1" t="n">
        <v>437.8</v>
      </c>
      <c r="D83" s="1" t="s">
        <v>81</v>
      </c>
      <c r="E83" s="1" t="n">
        <v>2611.3</v>
      </c>
    </row>
    <row r="84" customFormat="false" ht="12.75" hidden="false" customHeight="false" outlineLevel="0" collapsed="false">
      <c r="A84" s="1" t="s">
        <v>82</v>
      </c>
      <c r="B84" s="1" t="n">
        <v>470</v>
      </c>
      <c r="C84" s="1" t="n">
        <v>111.3</v>
      </c>
      <c r="D84" s="1" t="s">
        <v>82</v>
      </c>
      <c r="E84" s="1" t="n">
        <v>1838.2</v>
      </c>
    </row>
    <row r="85" customFormat="false" ht="12.75" hidden="false" customHeight="false" outlineLevel="0" collapsed="false">
      <c r="A85" s="2" t="s">
        <v>83</v>
      </c>
      <c r="B85" s="1" t="n">
        <v>120</v>
      </c>
      <c r="C85" s="1" t="n">
        <v>47.8</v>
      </c>
      <c r="D85" s="1" t="s">
        <v>83</v>
      </c>
      <c r="E85" s="1" t="n">
        <v>1810.8</v>
      </c>
    </row>
    <row r="86" customFormat="false" ht="12.75" hidden="false" customHeight="false" outlineLevel="0" collapsed="false">
      <c r="A86" s="1" t="s">
        <v>84</v>
      </c>
      <c r="B86" s="1" t="n">
        <v>680</v>
      </c>
      <c r="C86" s="1" t="n">
        <v>163.3</v>
      </c>
      <c r="D86" s="1" t="s">
        <v>84</v>
      </c>
      <c r="E86" s="1" t="n">
        <v>2131.9</v>
      </c>
    </row>
    <row r="87" customFormat="false" ht="12.75" hidden="false" customHeight="false" outlineLevel="0" collapsed="false">
      <c r="A87" s="1" t="s">
        <v>85</v>
      </c>
      <c r="B87" s="1" t="n">
        <v>2610</v>
      </c>
      <c r="C87" s="1" t="n">
        <v>452.6</v>
      </c>
      <c r="D87" s="1" t="s">
        <v>85</v>
      </c>
      <c r="E87" s="1" t="n">
        <v>2680.7</v>
      </c>
    </row>
    <row r="88" customFormat="false" ht="12.75" hidden="false" customHeight="false" outlineLevel="0" collapsed="false">
      <c r="A88" s="1" t="s">
        <v>86</v>
      </c>
      <c r="B88" s="2"/>
      <c r="C88" s="1" t="n">
        <v>302.2</v>
      </c>
      <c r="D88" s="1" t="s">
        <v>86</v>
      </c>
      <c r="E88" s="1" t="n">
        <v>2424.3</v>
      </c>
    </row>
    <row r="89" customFormat="false" ht="12.75" hidden="false" customHeight="false" outlineLevel="0" collapsed="false">
      <c r="A89" s="1" t="s">
        <v>87</v>
      </c>
      <c r="B89" s="2" t="n">
        <v>10260</v>
      </c>
      <c r="C89" s="1" t="n">
        <v>1057.9</v>
      </c>
      <c r="D89" s="1" t="s">
        <v>87</v>
      </c>
      <c r="E89" s="1" t="n">
        <v>3349.8</v>
      </c>
    </row>
    <row r="90" customFormat="false" ht="12.75" hidden="false" customHeight="false" outlineLevel="0" collapsed="false">
      <c r="A90" s="1" t="s">
        <v>88</v>
      </c>
      <c r="C90" s="1" t="n">
        <v>98.6</v>
      </c>
      <c r="D90" s="1" t="s">
        <v>88</v>
      </c>
      <c r="E90" s="1" t="n">
        <v>2531.6</v>
      </c>
    </row>
    <row r="91" customFormat="false" ht="12.75" hidden="false" customHeight="false" outlineLevel="0" collapsed="false">
      <c r="A91" s="2" t="s">
        <v>89</v>
      </c>
      <c r="C91" s="1" t="n">
        <v>218</v>
      </c>
      <c r="D91" s="1" t="s">
        <v>89</v>
      </c>
      <c r="E91" s="1" t="n">
        <v>2071.8</v>
      </c>
    </row>
    <row r="92" customFormat="false" ht="12.75" hidden="false" customHeight="false" outlineLevel="0" collapsed="false">
      <c r="A92" s="1" t="s">
        <v>90</v>
      </c>
      <c r="B92" s="1" t="n">
        <v>2990</v>
      </c>
      <c r="C92" s="1" t="n">
        <v>680.2</v>
      </c>
      <c r="D92" s="1" t="s">
        <v>90</v>
      </c>
      <c r="E92" s="1" t="n">
        <v>3046.7</v>
      </c>
    </row>
    <row r="93" customFormat="false" ht="12.75" hidden="false" customHeight="false" outlineLevel="0" collapsed="false">
      <c r="A93" s="1" t="s">
        <v>91</v>
      </c>
      <c r="B93" s="1" t="n">
        <v>1460</v>
      </c>
      <c r="C93" s="1" t="n">
        <v>340</v>
      </c>
      <c r="D93" s="1" t="s">
        <v>91</v>
      </c>
      <c r="E93" s="1" t="n">
        <v>2293.5</v>
      </c>
    </row>
    <row r="94" customFormat="false" ht="12.75" hidden="false" customHeight="false" outlineLevel="0" collapsed="false">
      <c r="A94" s="1" t="s">
        <v>92</v>
      </c>
      <c r="B94" s="1" t="n">
        <v>1390</v>
      </c>
      <c r="C94" s="1" t="n">
        <v>471.2</v>
      </c>
      <c r="D94" s="1" t="s">
        <v>92</v>
      </c>
      <c r="E94" s="1" t="n">
        <v>2709.4</v>
      </c>
    </row>
    <row r="95" customFormat="false" ht="12.75" hidden="false" customHeight="false" outlineLevel="0" collapsed="false">
      <c r="A95" s="1" t="s">
        <v>93</v>
      </c>
      <c r="B95" s="1" t="n">
        <v>790</v>
      </c>
      <c r="C95" s="1" t="n">
        <v>213.9</v>
      </c>
      <c r="D95" s="1" t="s">
        <v>93</v>
      </c>
      <c r="E95" s="1" t="n">
        <v>3275.1</v>
      </c>
    </row>
    <row r="96" customFormat="false" ht="12.75" hidden="false" customHeight="false" outlineLevel="0" collapsed="false">
      <c r="A96" s="1" t="s">
        <v>94</v>
      </c>
      <c r="B96" s="1" t="n">
        <v>1610</v>
      </c>
      <c r="C96" s="1" t="n">
        <v>286.9</v>
      </c>
      <c r="D96" s="1" t="s">
        <v>94</v>
      </c>
      <c r="E96" s="1" t="n">
        <v>2514.6</v>
      </c>
    </row>
    <row r="97" customFormat="false" ht="12.75" hidden="false" customHeight="false" outlineLevel="0" collapsed="false">
      <c r="A97" s="2" t="s">
        <v>95</v>
      </c>
      <c r="C97" s="1" t="n">
        <v>93.4</v>
      </c>
      <c r="D97" s="1" t="s">
        <v>95</v>
      </c>
      <c r="E97" s="1" t="n">
        <v>1581.9</v>
      </c>
    </row>
    <row r="98" customFormat="false" ht="12.75" hidden="false" customHeight="false" outlineLevel="0" collapsed="false">
      <c r="A98" s="1" t="s">
        <v>96</v>
      </c>
      <c r="B98" s="1" t="n">
        <v>100</v>
      </c>
      <c r="C98" s="1" t="n">
        <v>101.7</v>
      </c>
      <c r="D98" s="1" t="s">
        <v>96</v>
      </c>
      <c r="E98" s="1" t="n">
        <v>1880.8</v>
      </c>
    </row>
    <row r="99" customFormat="false" ht="12.75" hidden="false" customHeight="false" outlineLevel="0" collapsed="false">
      <c r="A99" s="1" t="s">
        <v>97</v>
      </c>
      <c r="B99" s="1" t="n">
        <v>2440</v>
      </c>
      <c r="C99" s="1" t="n">
        <v>555.6</v>
      </c>
      <c r="D99" s="1" t="s">
        <v>97</v>
      </c>
      <c r="E99" s="1" t="n">
        <v>2825.7</v>
      </c>
    </row>
    <row r="100" customFormat="false" ht="12.75" hidden="false" customHeight="false" outlineLevel="0" collapsed="false">
      <c r="A100" s="2" t="s">
        <v>98</v>
      </c>
      <c r="C100" s="1" t="n">
        <v>782.1</v>
      </c>
      <c r="D100" s="1" t="s">
        <v>98</v>
      </c>
      <c r="E100" s="1" t="n">
        <v>2909</v>
      </c>
    </row>
    <row r="101" customFormat="false" ht="12.75" hidden="false" customHeight="false" outlineLevel="0" collapsed="false">
      <c r="A101" s="1" t="s">
        <v>99</v>
      </c>
      <c r="B101" s="1" t="n">
        <v>3490</v>
      </c>
      <c r="C101" s="1" t="n">
        <v>367.6</v>
      </c>
      <c r="D101" s="1" t="s">
        <v>99</v>
      </c>
      <c r="E101" s="1" t="n">
        <v>2519</v>
      </c>
    </row>
    <row r="102" customFormat="false" ht="12.75" hidden="false" customHeight="false" outlineLevel="0" collapsed="false">
      <c r="A102" s="1" t="s">
        <v>100</v>
      </c>
      <c r="B102" s="1" t="n">
        <v>320</v>
      </c>
      <c r="C102" s="1" t="n">
        <v>128.8</v>
      </c>
      <c r="D102" s="1" t="s">
        <v>100</v>
      </c>
      <c r="E102" s="1" t="n">
        <v>2299.9</v>
      </c>
    </row>
    <row r="103" customFormat="false" ht="12.75" hidden="false" customHeight="false" outlineLevel="0" collapsed="false">
      <c r="A103" s="1" t="s">
        <v>101</v>
      </c>
      <c r="B103" s="1" t="n">
        <v>390</v>
      </c>
      <c r="C103" s="1" t="n">
        <v>85.1</v>
      </c>
      <c r="D103" s="1" t="s">
        <v>101</v>
      </c>
      <c r="E103" s="1" t="n">
        <v>2643.5</v>
      </c>
    </row>
    <row r="104" customFormat="false" ht="12.75" hidden="false" customHeight="false" outlineLevel="0" collapsed="false">
      <c r="A104" s="1" t="s">
        <v>102</v>
      </c>
      <c r="B104" s="1" t="n">
        <v>2980</v>
      </c>
      <c r="C104" s="1" t="n">
        <v>561</v>
      </c>
      <c r="D104" s="1" t="s">
        <v>102</v>
      </c>
      <c r="E104" s="1" t="n">
        <v>2754.4</v>
      </c>
    </row>
    <row r="105" customFormat="false" ht="12.75" hidden="false" customHeight="false" outlineLevel="0" collapsed="false">
      <c r="A105" s="1" t="s">
        <v>103</v>
      </c>
      <c r="B105" s="1" t="n">
        <v>1340</v>
      </c>
      <c r="C105" s="1" t="n">
        <v>194.4</v>
      </c>
      <c r="D105" s="1" t="s">
        <v>103</v>
      </c>
      <c r="E105" s="1" t="n">
        <v>2308.6</v>
      </c>
    </row>
    <row r="106" customFormat="false" ht="12.75" hidden="false" customHeight="false" outlineLevel="0" collapsed="false">
      <c r="A106" s="1" t="s">
        <v>104</v>
      </c>
      <c r="B106" s="1" t="n">
        <v>550</v>
      </c>
      <c r="C106" s="1" t="n">
        <v>65.2</v>
      </c>
      <c r="D106" s="1" t="s">
        <v>104</v>
      </c>
      <c r="E106" s="1" t="n">
        <v>2267.3</v>
      </c>
    </row>
    <row r="107" customFormat="false" ht="12.75" hidden="false" customHeight="false" outlineLevel="0" collapsed="false">
      <c r="A107" s="1" t="s">
        <v>105</v>
      </c>
      <c r="B107" s="1" t="n">
        <v>250</v>
      </c>
      <c r="C107" s="1" t="n">
        <v>166.9</v>
      </c>
      <c r="D107" s="1" t="s">
        <v>105</v>
      </c>
      <c r="E107" s="1" t="n">
        <v>2421</v>
      </c>
    </row>
    <row r="108" customFormat="false" ht="12.75" hidden="false" customHeight="false" outlineLevel="0" collapsed="false">
      <c r="A108" s="1" t="s">
        <v>106</v>
      </c>
      <c r="B108" s="1" t="n">
        <v>590</v>
      </c>
      <c r="C108" s="1" t="n">
        <v>314.4</v>
      </c>
      <c r="D108" s="1" t="s">
        <v>106</v>
      </c>
      <c r="E108" s="1" t="n">
        <v>2475.6</v>
      </c>
    </row>
    <row r="109" customFormat="false" ht="12.75" hidden="false" customHeight="false" outlineLevel="0" collapsed="false">
      <c r="A109" s="1" t="s">
        <v>107</v>
      </c>
      <c r="B109" s="1" t="n">
        <v>250</v>
      </c>
      <c r="C109" s="1" t="n">
        <v>100.7</v>
      </c>
      <c r="D109" s="1" t="s">
        <v>107</v>
      </c>
      <c r="E109" s="1" t="n">
        <v>1839.6</v>
      </c>
    </row>
    <row r="110" customFormat="false" ht="12.75" hidden="false" customHeight="false" outlineLevel="0" collapsed="false">
      <c r="A110" s="1" t="s">
        <v>108</v>
      </c>
      <c r="B110" s="1" t="n">
        <v>600</v>
      </c>
      <c r="C110" s="1" t="n">
        <v>325.4</v>
      </c>
      <c r="D110" s="1" t="s">
        <v>108</v>
      </c>
      <c r="E110" s="1" t="n">
        <v>2351.4</v>
      </c>
    </row>
    <row r="111" customFormat="false" ht="12.75" hidden="false" customHeight="false" outlineLevel="0" collapsed="false">
      <c r="A111" s="1" t="s">
        <v>109</v>
      </c>
      <c r="B111" s="1" t="n">
        <v>340</v>
      </c>
      <c r="C111" s="1" t="n">
        <v>171.3</v>
      </c>
      <c r="D111" s="1" t="s">
        <v>109</v>
      </c>
      <c r="E111" s="1" t="n">
        <v>2463.8</v>
      </c>
    </row>
    <row r="112" customFormat="false" ht="12.75" hidden="false" customHeight="false" outlineLevel="0" collapsed="false">
      <c r="A112" s="1" t="s">
        <v>110</v>
      </c>
      <c r="B112" s="1" t="n">
        <v>980</v>
      </c>
      <c r="C112" s="1" t="n">
        <v>131.8</v>
      </c>
      <c r="D112" s="1" t="s">
        <v>110</v>
      </c>
      <c r="E112" s="1" t="n">
        <v>2919.5</v>
      </c>
    </row>
    <row r="113" customFormat="false" ht="12.75" hidden="false" customHeight="false" outlineLevel="0" collapsed="false">
      <c r="A113" s="2" t="s">
        <v>111</v>
      </c>
      <c r="B113" s="1" t="n">
        <v>2200</v>
      </c>
      <c r="C113" s="1" t="n">
        <v>284.4</v>
      </c>
      <c r="D113" s="1" t="s">
        <v>111</v>
      </c>
      <c r="E113" s="1" t="n">
        <v>2823.8</v>
      </c>
    </row>
    <row r="114" customFormat="false" ht="12.75" hidden="false" customHeight="false" outlineLevel="0" collapsed="false">
      <c r="A114" s="2" t="s">
        <v>112</v>
      </c>
      <c r="C114" s="1" t="n">
        <v>93</v>
      </c>
      <c r="D114" s="1" t="s">
        <v>112</v>
      </c>
      <c r="E114" s="1" t="n">
        <v>2233.1</v>
      </c>
    </row>
    <row r="115" customFormat="false" ht="12.75" hidden="false" customHeight="false" outlineLevel="0" collapsed="false">
      <c r="A115" s="1" t="s">
        <v>113</v>
      </c>
      <c r="B115" s="1" t="n">
        <v>1510</v>
      </c>
      <c r="C115" s="1" t="n">
        <v>495.3</v>
      </c>
      <c r="D115" s="1" t="s">
        <v>113</v>
      </c>
      <c r="E115" s="1" t="n">
        <v>2596.7</v>
      </c>
    </row>
    <row r="116" customFormat="false" ht="12.75" hidden="false" customHeight="false" outlineLevel="0" collapsed="false">
      <c r="A116" s="1" t="s">
        <v>114</v>
      </c>
      <c r="B116" s="1" t="n">
        <v>1510</v>
      </c>
      <c r="C116" s="1" t="n">
        <v>273.4</v>
      </c>
      <c r="D116" s="1" t="s">
        <v>114</v>
      </c>
      <c r="E116" s="1" t="n">
        <v>2955.2</v>
      </c>
    </row>
    <row r="117" customFormat="false" ht="12.75" hidden="false" customHeight="false" outlineLevel="0" collapsed="false">
      <c r="A117" s="1" t="s">
        <v>115</v>
      </c>
      <c r="B117" s="1" t="n">
        <v>280</v>
      </c>
      <c r="C117" s="1" t="n">
        <v>249.7</v>
      </c>
      <c r="D117" s="1" t="s">
        <v>115</v>
      </c>
      <c r="E117" s="1" t="n">
        <v>1965.2</v>
      </c>
    </row>
    <row r="118" customFormat="false" ht="12.75" hidden="false" customHeight="false" outlineLevel="0" collapsed="false">
      <c r="A118" s="1" t="s">
        <v>116</v>
      </c>
      <c r="B118" s="1" t="n">
        <v>920</v>
      </c>
      <c r="C118" s="1" t="n">
        <v>365.5</v>
      </c>
      <c r="D118" s="1" t="s">
        <v>116</v>
      </c>
      <c r="E118" s="1" t="n">
        <v>2799</v>
      </c>
    </row>
    <row r="119" customFormat="false" ht="12.75" hidden="false" customHeight="false" outlineLevel="0" collapsed="false">
      <c r="A119" s="2" t="s">
        <v>117</v>
      </c>
      <c r="C119" s="1" t="n">
        <v>167.1</v>
      </c>
      <c r="D119" s="1" t="s">
        <v>117</v>
      </c>
      <c r="E119" s="1" t="n">
        <v>1929.7</v>
      </c>
    </row>
    <row r="120" customFormat="false" ht="12.75" hidden="false" customHeight="false" outlineLevel="0" collapsed="false">
      <c r="A120" s="1" t="s">
        <v>118</v>
      </c>
      <c r="B120" s="1" t="n">
        <v>9700</v>
      </c>
      <c r="C120" s="1" t="n">
        <v>473.5</v>
      </c>
      <c r="D120" s="1" t="s">
        <v>118</v>
      </c>
      <c r="E120" s="1" t="n">
        <v>3150.4</v>
      </c>
    </row>
    <row r="121" customFormat="false" ht="12.75" hidden="false" customHeight="false" outlineLevel="0" collapsed="false">
      <c r="A121" s="1" t="s">
        <v>119</v>
      </c>
      <c r="B121" s="1" t="n">
        <v>17390</v>
      </c>
      <c r="C121" s="1" t="n">
        <v>725.4</v>
      </c>
      <c r="D121" s="1" t="s">
        <v>119</v>
      </c>
      <c r="E121" s="1" t="n">
        <v>3074.3</v>
      </c>
    </row>
    <row r="122" customFormat="false" ht="12.75" hidden="false" customHeight="false" outlineLevel="0" collapsed="false">
      <c r="A122" s="1" t="s">
        <v>120</v>
      </c>
      <c r="B122" s="1" t="n">
        <v>350</v>
      </c>
      <c r="C122" s="1" t="n">
        <v>134.2</v>
      </c>
      <c r="D122" s="1" t="s">
        <v>120</v>
      </c>
      <c r="E122" s="1" t="n">
        <v>2038.7</v>
      </c>
    </row>
    <row r="123" customFormat="false" ht="12.75" hidden="false" customHeight="false" outlineLevel="0" collapsed="false">
      <c r="A123" s="1" t="s">
        <v>121</v>
      </c>
      <c r="B123" s="1" t="n">
        <v>2660</v>
      </c>
      <c r="C123" s="1" t="n">
        <v>452.3</v>
      </c>
      <c r="D123" s="1" t="s">
        <v>121</v>
      </c>
      <c r="E123" s="1" t="n">
        <v>3281.4</v>
      </c>
    </row>
    <row r="124" customFormat="false" ht="12.75" hidden="false" customHeight="false" outlineLevel="0" collapsed="false">
      <c r="A124" s="1" t="s">
        <v>122</v>
      </c>
      <c r="B124" s="1" t="n">
        <v>770</v>
      </c>
      <c r="C124" s="1" t="n">
        <v>136.1</v>
      </c>
      <c r="D124" s="1" t="s">
        <v>122</v>
      </c>
      <c r="E124" s="1" t="n">
        <v>2242.1</v>
      </c>
    </row>
    <row r="125" customFormat="false" ht="12.75" hidden="false" customHeight="false" outlineLevel="0" collapsed="false">
      <c r="A125" s="2" t="s">
        <v>123</v>
      </c>
      <c r="B125" s="1" t="n">
        <v>620</v>
      </c>
      <c r="C125" s="1" t="n">
        <v>61.3</v>
      </c>
      <c r="D125" s="1" t="s">
        <v>123</v>
      </c>
      <c r="E125" s="1" t="n">
        <v>2067.6</v>
      </c>
    </row>
    <row r="126" customFormat="false" ht="12.75" hidden="false" customHeight="false" outlineLevel="0" collapsed="false">
      <c r="A126" s="2" t="s">
        <v>124</v>
      </c>
      <c r="B126" s="1" t="n">
        <v>10460</v>
      </c>
      <c r="C126" s="1" t="n">
        <v>350.2</v>
      </c>
      <c r="D126" s="1" t="s">
        <v>124</v>
      </c>
      <c r="E126" s="1" t="n">
        <v>3269.6</v>
      </c>
    </row>
    <row r="127" customFormat="false" ht="12.75" hidden="false" customHeight="false" outlineLevel="0" collapsed="false">
      <c r="A127" s="2" t="s">
        <v>125</v>
      </c>
      <c r="C127" s="1" t="n">
        <v>683.7</v>
      </c>
      <c r="D127" s="1" t="s">
        <v>125</v>
      </c>
      <c r="E127" s="1" t="n">
        <v>2806.9</v>
      </c>
    </row>
    <row r="128" customFormat="false" ht="12.75" hidden="false" customHeight="false" outlineLevel="0" collapsed="false">
      <c r="A128" s="1" t="s">
        <v>126</v>
      </c>
      <c r="B128" s="1" t="n">
        <v>230</v>
      </c>
      <c r="C128" s="1" t="n">
        <v>197.4</v>
      </c>
      <c r="D128" s="1" t="s">
        <v>126</v>
      </c>
      <c r="E128" s="1" t="n">
        <v>2015</v>
      </c>
    </row>
    <row r="129" customFormat="false" ht="12.75" hidden="false" customHeight="false" outlineLevel="0" collapsed="false">
      <c r="A129" s="1" t="s">
        <v>127</v>
      </c>
      <c r="B129" s="1" t="n">
        <v>170</v>
      </c>
      <c r="C129" s="1" t="n">
        <v>54.6</v>
      </c>
      <c r="D129" s="1" t="s">
        <v>127</v>
      </c>
      <c r="E129" s="1" t="n">
        <v>2097.5</v>
      </c>
    </row>
    <row r="130" customFormat="false" ht="12.75" hidden="false" customHeight="false" outlineLevel="0" collapsed="false">
      <c r="A130" s="1" t="s">
        <v>128</v>
      </c>
      <c r="B130" s="1" t="n">
        <v>3890</v>
      </c>
      <c r="C130" s="1" t="n">
        <v>551.2</v>
      </c>
      <c r="D130" s="1" t="s">
        <v>128</v>
      </c>
      <c r="E130" s="1" t="n">
        <v>2956.6</v>
      </c>
    </row>
    <row r="131" customFormat="false" ht="12.75" hidden="false" customHeight="false" outlineLevel="0" collapsed="false">
      <c r="A131" s="1" t="s">
        <v>129</v>
      </c>
      <c r="B131" s="1" t="n">
        <v>990</v>
      </c>
      <c r="C131" s="1" t="n">
        <v>444.5</v>
      </c>
      <c r="D131" s="1" t="s">
        <v>129</v>
      </c>
      <c r="E131" s="1" t="n">
        <v>2507.5</v>
      </c>
    </row>
    <row r="132" customFormat="false" ht="12.75" hidden="false" customHeight="false" outlineLevel="0" collapsed="false">
      <c r="A132" s="1" t="s">
        <v>130</v>
      </c>
      <c r="B132" s="1" t="n">
        <v>250</v>
      </c>
      <c r="C132" s="1" t="n">
        <v>218.9</v>
      </c>
      <c r="D132" s="1" t="s">
        <v>130</v>
      </c>
      <c r="E132" s="1" t="n">
        <v>2224.7</v>
      </c>
    </row>
    <row r="133" customFormat="false" ht="12.75" hidden="false" customHeight="false" outlineLevel="0" collapsed="false">
      <c r="A133" s="1" t="s">
        <v>131</v>
      </c>
      <c r="B133" s="1" t="n">
        <v>460</v>
      </c>
      <c r="C133" s="1" t="n">
        <v>451.6</v>
      </c>
      <c r="D133" s="1" t="s">
        <v>131</v>
      </c>
      <c r="E133" s="1" t="n">
        <v>2632.8</v>
      </c>
    </row>
    <row r="134" customFormat="false" ht="12.75" hidden="false" customHeight="false" outlineLevel="0" collapsed="false">
      <c r="A134" s="1" t="s">
        <v>132</v>
      </c>
      <c r="B134" s="1" t="n">
        <v>3380</v>
      </c>
      <c r="C134" s="1" t="n">
        <v>395.2</v>
      </c>
      <c r="D134" s="1" t="s">
        <v>132</v>
      </c>
      <c r="E134" s="1" t="n">
        <v>2927.5</v>
      </c>
    </row>
    <row r="135" customFormat="false" ht="12.75" hidden="false" customHeight="false" outlineLevel="0" collapsed="false">
      <c r="A135" s="1" t="s">
        <v>133</v>
      </c>
      <c r="B135" s="1" t="n">
        <v>3320</v>
      </c>
      <c r="C135" s="1" t="n">
        <v>498.3</v>
      </c>
      <c r="D135" s="1" t="s">
        <v>133</v>
      </c>
      <c r="E135" s="1" t="n">
        <v>3111.3</v>
      </c>
    </row>
    <row r="136" customFormat="false" ht="12.75" hidden="false" customHeight="false" outlineLevel="0" collapsed="false">
      <c r="A136" s="1" t="s">
        <v>134</v>
      </c>
      <c r="B136" s="1" t="n">
        <v>310</v>
      </c>
      <c r="C136" s="1" t="n">
        <v>822</v>
      </c>
      <c r="D136" s="1" t="s">
        <v>134</v>
      </c>
      <c r="E136" s="1" t="n">
        <v>1924</v>
      </c>
    </row>
    <row r="137" customFormat="false" ht="12.75" hidden="false" customHeight="false" outlineLevel="0" collapsed="false">
      <c r="A137" s="1" t="s">
        <v>135</v>
      </c>
      <c r="B137" s="1" t="n">
        <v>1110</v>
      </c>
      <c r="C137" s="1" t="n">
        <v>211.2</v>
      </c>
      <c r="D137" s="1" t="s">
        <v>135</v>
      </c>
      <c r="E137" s="1" t="n">
        <v>3186.3</v>
      </c>
    </row>
    <row r="138" customFormat="false" ht="12.75" hidden="false" customHeight="false" outlineLevel="0" collapsed="false">
      <c r="A138" s="1" t="s">
        <v>136</v>
      </c>
      <c r="B138" s="1" t="n">
        <v>80</v>
      </c>
      <c r="C138" s="1" t="n">
        <v>44.1</v>
      </c>
      <c r="D138" s="1" t="s">
        <v>136</v>
      </c>
      <c r="E138" s="1" t="n">
        <v>1785.9</v>
      </c>
    </row>
    <row r="139" customFormat="false" ht="12.75" hidden="false" customHeight="false" outlineLevel="0" collapsed="false">
      <c r="A139" s="2" t="s">
        <v>137</v>
      </c>
      <c r="C139" s="1" t="n">
        <v>115.5</v>
      </c>
      <c r="D139" s="1" t="s">
        <v>137</v>
      </c>
      <c r="E139" s="1" t="n">
        <v>2869.8</v>
      </c>
    </row>
    <row r="140" customFormat="false" ht="12.75" hidden="false" customHeight="false" outlineLevel="0" collapsed="false">
      <c r="A140" s="1" t="s">
        <v>138</v>
      </c>
      <c r="B140" s="1" t="n">
        <v>2000</v>
      </c>
      <c r="C140" s="1" t="n">
        <v>251.1</v>
      </c>
      <c r="D140" s="1" t="s">
        <v>138</v>
      </c>
      <c r="E140" s="1" t="n">
        <v>2128</v>
      </c>
    </row>
    <row r="141" customFormat="false" ht="12.75" hidden="false" customHeight="false" outlineLevel="0" collapsed="false">
      <c r="A141" s="1" t="s">
        <v>139</v>
      </c>
      <c r="B141" s="1" t="n">
        <v>200</v>
      </c>
      <c r="C141" s="1" t="n">
        <v>148.3</v>
      </c>
      <c r="D141" s="1" t="s">
        <v>139</v>
      </c>
      <c r="E141" s="1" t="n">
        <v>2336.3</v>
      </c>
    </row>
    <row r="142" customFormat="false" ht="12.75" hidden="false" customHeight="false" outlineLevel="0" collapsed="false">
      <c r="A142" s="2" t="s">
        <v>140</v>
      </c>
      <c r="C142" s="1" t="n">
        <v>836.9</v>
      </c>
      <c r="D142" s="1" t="s">
        <v>140</v>
      </c>
      <c r="E142" s="1" t="n">
        <v>2607.3</v>
      </c>
    </row>
    <row r="143" customFormat="false" ht="12.75" hidden="false" customHeight="false" outlineLevel="0" collapsed="false">
      <c r="A143" s="2" t="s">
        <v>141</v>
      </c>
      <c r="B143" s="1" t="n">
        <v>8810</v>
      </c>
      <c r="C143" s="1" t="n">
        <v>761</v>
      </c>
      <c r="D143" s="1" t="s">
        <v>141</v>
      </c>
      <c r="E143" s="1" t="n">
        <v>2800.2</v>
      </c>
    </row>
    <row r="144" customFormat="false" ht="12.75" hidden="false" customHeight="false" outlineLevel="0" collapsed="false">
      <c r="A144" s="1" t="s">
        <v>142</v>
      </c>
      <c r="B144" s="1" t="n">
        <v>380</v>
      </c>
      <c r="C144" s="1" t="n">
        <v>156.1</v>
      </c>
      <c r="D144" s="1" t="s">
        <v>142</v>
      </c>
      <c r="E144" s="1" t="n">
        <v>2181.3</v>
      </c>
    </row>
    <row r="145" customFormat="false" ht="12.75" hidden="false" customHeight="false" outlineLevel="0" collapsed="false">
      <c r="A145" s="1" t="s">
        <v>143</v>
      </c>
      <c r="B145" s="1" t="n">
        <v>220</v>
      </c>
      <c r="C145" s="1" t="n">
        <v>115.4</v>
      </c>
      <c r="D145" s="1" t="s">
        <v>143</v>
      </c>
      <c r="E145" s="1" t="n">
        <v>2056.3</v>
      </c>
    </row>
    <row r="146" customFormat="false" ht="12.75" hidden="false" customHeight="false" outlineLevel="0" collapsed="false">
      <c r="A146" s="1" t="s">
        <v>144</v>
      </c>
      <c r="B146" s="1" t="n">
        <v>260</v>
      </c>
      <c r="C146" s="1" t="n">
        <v>101.4</v>
      </c>
      <c r="D146" s="1" t="s">
        <v>144</v>
      </c>
      <c r="E146" s="1" t="n">
        <v>2754.6</v>
      </c>
    </row>
    <row r="147" customFormat="false" ht="12.75" hidden="false" customHeight="false" outlineLevel="0" collapsed="false">
      <c r="A147" s="1" t="s">
        <v>145</v>
      </c>
      <c r="B147" s="1" t="n">
        <v>460</v>
      </c>
      <c r="C147" s="1" t="n">
        <v>361.4</v>
      </c>
      <c r="D147" s="1" t="s">
        <v>145</v>
      </c>
      <c r="E147" s="1" t="n">
        <v>2500</v>
      </c>
    </row>
    <row r="148" customFormat="false" ht="12.75" hidden="false" customHeight="false" outlineLevel="0" collapsed="false">
      <c r="A148" s="1" t="s">
        <v>146</v>
      </c>
      <c r="B148" s="1" t="n">
        <v>2750</v>
      </c>
      <c r="C148" s="1" t="n">
        <v>532.6</v>
      </c>
      <c r="D148" s="1" t="s">
        <v>146</v>
      </c>
      <c r="E148" s="1" t="n">
        <v>2435.6</v>
      </c>
    </row>
    <row r="149" customFormat="false" ht="12.75" hidden="false" customHeight="false" outlineLevel="0" collapsed="false">
      <c r="A149" s="1" t="s">
        <v>147</v>
      </c>
      <c r="B149" s="1" t="n">
        <v>1160</v>
      </c>
      <c r="C149" s="1" t="n">
        <v>251.2</v>
      </c>
      <c r="D149" s="1" t="s">
        <v>147</v>
      </c>
      <c r="E149" s="1" t="n">
        <v>2243.8</v>
      </c>
    </row>
    <row r="150" customFormat="false" ht="12.75" hidden="false" customHeight="false" outlineLevel="0" collapsed="false">
      <c r="A150" s="1" t="s">
        <v>148</v>
      </c>
      <c r="B150" s="1" t="n">
        <v>1690</v>
      </c>
      <c r="C150" s="1" t="n">
        <v>592.2</v>
      </c>
      <c r="D150" s="1" t="s">
        <v>148</v>
      </c>
      <c r="E150" s="1" t="n">
        <v>2551.2</v>
      </c>
    </row>
    <row r="151" customFormat="false" ht="12.75" hidden="false" customHeight="false" outlineLevel="0" collapsed="false">
      <c r="A151" s="1" t="s">
        <v>149</v>
      </c>
      <c r="B151" s="1" t="n">
        <v>2310</v>
      </c>
      <c r="C151" s="1" t="n">
        <v>341.4</v>
      </c>
      <c r="D151" s="1" t="s">
        <v>149</v>
      </c>
      <c r="E151" s="1" t="n">
        <v>2452.4</v>
      </c>
    </row>
    <row r="152" customFormat="false" ht="12.75" hidden="false" customHeight="false" outlineLevel="0" collapsed="false">
      <c r="A152" s="1" t="s">
        <v>150</v>
      </c>
      <c r="B152" s="1" t="n">
        <v>1050</v>
      </c>
      <c r="C152" s="1" t="n">
        <v>350.9</v>
      </c>
      <c r="D152" s="1" t="s">
        <v>150</v>
      </c>
      <c r="E152" s="1" t="n">
        <v>2356.2</v>
      </c>
    </row>
    <row r="153" customFormat="false" ht="12.75" hidden="false" customHeight="false" outlineLevel="0" collapsed="false">
      <c r="A153" s="1" t="s">
        <v>151</v>
      </c>
      <c r="B153" s="1" t="n">
        <v>180</v>
      </c>
      <c r="C153" s="1" t="n">
        <v>61.1</v>
      </c>
      <c r="D153" s="1" t="s">
        <v>151</v>
      </c>
      <c r="E153" s="1" t="n">
        <v>2083.2</v>
      </c>
    </row>
    <row r="154" customFormat="false" ht="12.75" hidden="false" customHeight="false" outlineLevel="0" collapsed="false">
      <c r="A154" s="1" t="s">
        <v>152</v>
      </c>
      <c r="B154" s="1" t="n">
        <v>5170</v>
      </c>
      <c r="C154" s="1" t="n">
        <v>658.4</v>
      </c>
      <c r="D154" s="1" t="s">
        <v>152</v>
      </c>
      <c r="E154" s="1" t="n">
        <v>2715.1</v>
      </c>
    </row>
    <row r="155" customFormat="false" ht="12.75" hidden="false" customHeight="false" outlineLevel="0" collapsed="false">
      <c r="A155" s="1" t="s">
        <v>153</v>
      </c>
      <c r="B155" s="1" t="n">
        <v>3370</v>
      </c>
      <c r="C155" s="1" t="n">
        <v>743.5</v>
      </c>
      <c r="D155" s="1" t="s">
        <v>153</v>
      </c>
      <c r="E155" s="1" t="n">
        <v>2782.6</v>
      </c>
    </row>
    <row r="156" customFormat="false" ht="12.75" hidden="false" customHeight="false" outlineLevel="0" collapsed="false">
      <c r="A156" s="1" t="s">
        <v>154</v>
      </c>
      <c r="B156" s="1" t="n">
        <v>2280</v>
      </c>
      <c r="C156" s="1" t="n">
        <v>441</v>
      </c>
      <c r="D156" s="1" t="s">
        <v>154</v>
      </c>
      <c r="E156" s="1" t="n">
        <v>2458.9</v>
      </c>
    </row>
    <row r="157" customFormat="false" ht="12.75" hidden="false" customHeight="false" outlineLevel="0" collapsed="false">
      <c r="A157" s="1" t="s">
        <v>155</v>
      </c>
      <c r="B157" s="1" t="n">
        <v>350</v>
      </c>
      <c r="C157" s="1" t="n">
        <v>103.4</v>
      </c>
      <c r="D157" s="1" t="s">
        <v>155</v>
      </c>
      <c r="E157" s="1" t="n">
        <v>2142.5</v>
      </c>
    </row>
    <row r="158" customFormat="false" ht="12.75" hidden="false" customHeight="false" outlineLevel="0" collapsed="false">
      <c r="A158" s="1" t="s">
        <v>156</v>
      </c>
      <c r="B158" s="1" t="n">
        <v>7040</v>
      </c>
      <c r="C158" s="1" t="n">
        <v>419.5</v>
      </c>
      <c r="D158" s="1" t="s">
        <v>156</v>
      </c>
      <c r="E158" s="1" t="n">
        <v>2790.8</v>
      </c>
    </row>
    <row r="159" customFormat="false" ht="12.75" hidden="false" customHeight="false" outlineLevel="0" collapsed="false">
      <c r="A159" s="1" t="s">
        <v>157</v>
      </c>
      <c r="B159" s="1" t="n">
        <v>600</v>
      </c>
      <c r="C159" s="1" t="n">
        <v>198.1</v>
      </c>
      <c r="D159" s="1" t="s">
        <v>157</v>
      </c>
      <c r="E159" s="1" t="n">
        <v>2391.1</v>
      </c>
    </row>
    <row r="160" customFormat="false" ht="12.75" hidden="false" customHeight="false" outlineLevel="0" collapsed="false">
      <c r="A160" s="1" t="s">
        <v>158</v>
      </c>
      <c r="B160" s="1" t="n">
        <v>6620</v>
      </c>
      <c r="C160" s="1" t="n">
        <v>453.9</v>
      </c>
      <c r="D160" s="1" t="s">
        <v>158</v>
      </c>
      <c r="E160" s="1" t="n">
        <v>2461.5</v>
      </c>
    </row>
    <row r="161" customFormat="false" ht="12.75" hidden="false" customHeight="false" outlineLevel="0" collapsed="false">
      <c r="A161" s="1" t="s">
        <v>159</v>
      </c>
      <c r="B161" s="1" t="n">
        <v>180</v>
      </c>
      <c r="C161" s="1" t="n">
        <v>68.2</v>
      </c>
      <c r="D161" s="1" t="s">
        <v>159</v>
      </c>
      <c r="E161" s="1" t="n">
        <v>2070.8</v>
      </c>
    </row>
    <row r="162" customFormat="false" ht="12.75" hidden="false" customHeight="false" outlineLevel="0" collapsed="false">
      <c r="A162" s="1" t="s">
        <v>160</v>
      </c>
      <c r="B162" s="1" t="n">
        <v>910</v>
      </c>
      <c r="C162" s="1" t="n">
        <v>200.4</v>
      </c>
      <c r="D162" s="1" t="s">
        <v>160</v>
      </c>
      <c r="E162" s="1" t="n">
        <v>2098.8</v>
      </c>
    </row>
    <row r="163" customFormat="false" ht="12.75" hidden="false" customHeight="false" outlineLevel="0" collapsed="false">
      <c r="A163" s="2" t="s">
        <v>161</v>
      </c>
      <c r="B163" s="1" t="n">
        <v>110</v>
      </c>
      <c r="C163" s="1" t="n">
        <v>729.5</v>
      </c>
      <c r="D163" s="1" t="s">
        <v>161</v>
      </c>
      <c r="E163" s="1" t="n">
        <v>1576.9</v>
      </c>
    </row>
    <row r="164" customFormat="false" ht="12.75" hidden="false" customHeight="false" outlineLevel="0" collapsed="false">
      <c r="A164" s="1" t="s">
        <v>162</v>
      </c>
      <c r="B164" s="1" t="n">
        <v>700</v>
      </c>
      <c r="C164" s="1" t="n">
        <v>136.6</v>
      </c>
      <c r="D164" s="1" t="s">
        <v>162</v>
      </c>
      <c r="E164" s="1" t="n">
        <v>2271.8</v>
      </c>
    </row>
    <row r="165" customFormat="false" ht="12.75" hidden="false" customHeight="false" outlineLevel="0" collapsed="false">
      <c r="A165" s="2" t="s">
        <v>163</v>
      </c>
      <c r="B165" s="1" t="n">
        <v>310</v>
      </c>
      <c r="C165" s="1" t="n">
        <v>474</v>
      </c>
      <c r="D165" s="1" t="s">
        <v>163</v>
      </c>
      <c r="E165" s="1" t="n">
        <v>2390.9</v>
      </c>
    </row>
    <row r="166" customFormat="false" ht="12.75" hidden="false" customHeight="false" outlineLevel="0" collapsed="false">
      <c r="A166" s="1" t="s">
        <v>164</v>
      </c>
      <c r="B166" s="1" t="n">
        <v>880</v>
      </c>
      <c r="C166" s="1" t="n">
        <v>342.2</v>
      </c>
      <c r="D166" s="1" t="s">
        <v>164</v>
      </c>
      <c r="E166" s="1" t="n">
        <v>2673</v>
      </c>
    </row>
    <row r="167" customFormat="false" ht="12.75" hidden="false" customHeight="false" outlineLevel="0" collapsed="false">
      <c r="A167" s="1" t="s">
        <v>165</v>
      </c>
      <c r="B167" s="1" t="n">
        <v>1170</v>
      </c>
      <c r="C167" s="1" t="n">
        <v>245.9</v>
      </c>
      <c r="D167" s="1" t="s">
        <v>165</v>
      </c>
      <c r="E167" s="1" t="n">
        <v>2481.5</v>
      </c>
    </row>
    <row r="168" customFormat="false" ht="12.75" hidden="false" customHeight="false" outlineLevel="0" collapsed="false">
      <c r="A168" s="1" t="s">
        <v>166</v>
      </c>
      <c r="B168" s="1" t="n">
        <v>1120</v>
      </c>
      <c r="C168" s="1" t="n">
        <v>384.6</v>
      </c>
      <c r="D168" s="1" t="s">
        <v>166</v>
      </c>
      <c r="E168" s="1" t="n">
        <v>3341.8</v>
      </c>
    </row>
    <row r="169" customFormat="false" ht="12.75" hidden="false" customHeight="false" outlineLevel="0" collapsed="false">
      <c r="A169" s="1" t="s">
        <v>167</v>
      </c>
      <c r="B169" s="1" t="n">
        <v>120</v>
      </c>
      <c r="C169" s="1" t="n">
        <v>129.5</v>
      </c>
      <c r="D169" s="1" t="s">
        <v>167</v>
      </c>
      <c r="E169" s="1" t="n">
        <v>2004.8</v>
      </c>
    </row>
    <row r="170" customFormat="false" ht="12.75" hidden="false" customHeight="false" outlineLevel="0" collapsed="false">
      <c r="A170" s="1" t="s">
        <v>168</v>
      </c>
      <c r="B170" s="1" t="n">
        <v>1740</v>
      </c>
      <c r="C170" s="1" t="n">
        <v>271.6</v>
      </c>
      <c r="D170" s="1" t="s">
        <v>168</v>
      </c>
      <c r="E170" s="1" t="n">
        <v>2333.7</v>
      </c>
    </row>
    <row r="171" customFormat="false" ht="12.75" hidden="false" customHeight="false" outlineLevel="0" collapsed="false">
      <c r="A171" s="1" t="s">
        <v>169</v>
      </c>
      <c r="B171" s="1" t="n">
        <v>310</v>
      </c>
      <c r="C171" s="1" t="n">
        <v>102.6</v>
      </c>
      <c r="D171" s="1" t="s">
        <v>169</v>
      </c>
      <c r="E171" s="1" t="n">
        <v>2333.2</v>
      </c>
    </row>
    <row r="172" customFormat="false" ht="12.75" hidden="false" customHeight="false" outlineLevel="0" collapsed="false">
      <c r="A172" s="1" t="s">
        <v>170</v>
      </c>
      <c r="B172" s="1" t="n">
        <v>3770</v>
      </c>
      <c r="C172" s="1" t="n">
        <v>418</v>
      </c>
      <c r="D172" s="1" t="s">
        <v>170</v>
      </c>
      <c r="E172" s="1" t="n">
        <v>2691.6</v>
      </c>
    </row>
    <row r="173" customFormat="false" ht="12.75" hidden="false" customHeight="false" outlineLevel="0" collapsed="false">
      <c r="A173" s="1" t="s">
        <v>171</v>
      </c>
      <c r="B173" s="1" t="n">
        <v>1820</v>
      </c>
      <c r="C173" s="1" t="n">
        <v>266.2</v>
      </c>
      <c r="D173" s="1" t="s">
        <v>171</v>
      </c>
      <c r="E173" s="1" t="n">
        <v>3246.8</v>
      </c>
    </row>
    <row r="174" customFormat="false" ht="12.75" hidden="false" customHeight="false" outlineLevel="0" collapsed="false">
      <c r="A174" s="1" t="s">
        <v>172</v>
      </c>
      <c r="B174" s="1" t="n">
        <v>2780</v>
      </c>
      <c r="C174" s="1" t="n">
        <v>405</v>
      </c>
      <c r="D174" s="1" t="s">
        <v>172</v>
      </c>
      <c r="E174" s="1" t="n">
        <v>3513</v>
      </c>
    </row>
    <row r="175" customFormat="false" ht="12.75" hidden="false" customHeight="false" outlineLevel="0" collapsed="false">
      <c r="A175" s="1" t="s">
        <v>173</v>
      </c>
      <c r="B175" s="1" t="n">
        <v>240</v>
      </c>
      <c r="C175" s="1" t="n">
        <v>143.1</v>
      </c>
      <c r="D175" s="1" t="s">
        <v>173</v>
      </c>
      <c r="E175" s="1" t="n">
        <v>2135</v>
      </c>
    </row>
    <row r="176" customFormat="false" ht="12.75" hidden="false" customHeight="false" outlineLevel="0" collapsed="false">
      <c r="A176" s="1" t="s">
        <v>174</v>
      </c>
      <c r="B176" s="1" t="n">
        <v>17400</v>
      </c>
      <c r="C176" s="1" t="n">
        <v>834.4</v>
      </c>
      <c r="D176" s="1" t="s">
        <v>174</v>
      </c>
      <c r="E176" s="1" t="n">
        <v>3364</v>
      </c>
    </row>
    <row r="177" customFormat="false" ht="12.75" hidden="false" customHeight="false" outlineLevel="0" collapsed="false">
      <c r="A177" s="1" t="s">
        <v>175</v>
      </c>
      <c r="B177" s="1" t="n">
        <v>5170</v>
      </c>
      <c r="C177" s="1" t="n">
        <v>987.6</v>
      </c>
      <c r="D177" s="1" t="s">
        <v>175</v>
      </c>
      <c r="E177" s="1" t="n">
        <v>2791.5</v>
      </c>
    </row>
    <row r="178" customFormat="false" ht="12.75" hidden="false" customHeight="false" outlineLevel="0" collapsed="false">
      <c r="A178" s="1" t="s">
        <v>176</v>
      </c>
      <c r="B178" s="1" t="n">
        <v>1200</v>
      </c>
      <c r="C178" s="1" t="n">
        <v>396.7</v>
      </c>
      <c r="D178" s="1" t="s">
        <v>176</v>
      </c>
      <c r="E178" s="1" t="n">
        <v>2670.5</v>
      </c>
    </row>
    <row r="179" customFormat="false" ht="12.75" hidden="false" customHeight="false" outlineLevel="0" collapsed="false">
      <c r="A179" s="1" t="s">
        <v>177</v>
      </c>
      <c r="B179" s="1" t="n">
        <v>3020</v>
      </c>
      <c r="C179" s="1" t="n">
        <v>359.3</v>
      </c>
      <c r="D179" s="1" t="s">
        <v>177</v>
      </c>
      <c r="E179" s="1" t="n">
        <v>2393.7</v>
      </c>
    </row>
    <row r="180" customFormat="false" ht="12.75" hidden="false" customHeight="false" outlineLevel="0" collapsed="false">
      <c r="A180" s="1" t="s">
        <v>178</v>
      </c>
      <c r="B180" s="1" t="n">
        <v>240</v>
      </c>
      <c r="C180" s="1" t="n">
        <v>228.6</v>
      </c>
      <c r="D180" s="1" t="s">
        <v>178</v>
      </c>
      <c r="E180" s="1" t="n">
        <v>2477.8</v>
      </c>
    </row>
    <row r="181" customFormat="false" ht="12.75" hidden="false" customHeight="false" outlineLevel="0" collapsed="false">
      <c r="A181" s="1" t="s">
        <v>179</v>
      </c>
      <c r="B181" s="1" t="n">
        <v>260</v>
      </c>
      <c r="C181" s="1" t="n">
        <v>120.4</v>
      </c>
      <c r="D181" s="1" t="s">
        <v>179</v>
      </c>
      <c r="E181" s="1" t="n">
        <v>2026.6</v>
      </c>
    </row>
    <row r="182" customFormat="false" ht="12.75" hidden="false" customHeight="false" outlineLevel="0" collapsed="false">
      <c r="A182" s="1" t="s">
        <v>180</v>
      </c>
      <c r="B182" s="1" t="n">
        <v>400</v>
      </c>
      <c r="C182" s="1" t="n">
        <v>111.7</v>
      </c>
      <c r="D182" s="1" t="s">
        <v>180</v>
      </c>
      <c r="E182" s="1" t="n">
        <v>1957</v>
      </c>
    </row>
    <row r="183" customFormat="false" ht="12.75" hidden="false" customHeight="false" outlineLevel="0" collapsed="false">
      <c r="A183" s="1" t="s">
        <v>181</v>
      </c>
      <c r="B183" s="1" t="n">
        <v>540</v>
      </c>
      <c r="C183" s="1" t="n">
        <v>169.9</v>
      </c>
      <c r="D183" s="1" t="s">
        <v>181</v>
      </c>
      <c r="E183" s="1" t="n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v>812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385.3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1037.6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1267.2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361.1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902.2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v>1145.9</v>
      </c>
    </row>
    <row r="9" customFormat="false" ht="12.75" hidden="false" customHeight="false" outlineLevel="0" collapsed="false">
      <c r="A9" s="2" t="s">
        <v>11</v>
      </c>
      <c r="C9" s="1" t="n">
        <v>308.8</v>
      </c>
    </row>
    <row r="10" customFormat="false" ht="12.75" hidden="false" customHeight="false" outlineLevel="0" collapsed="false">
      <c r="A10" s="1" t="s">
        <v>12</v>
      </c>
      <c r="B10" s="1" t="n">
        <v>1330</v>
      </c>
      <c r="C10" s="1" t="n">
        <v>629.5</v>
      </c>
    </row>
    <row r="11" customFormat="false" ht="12.75" hidden="false" customHeight="false" outlineLevel="0" collapsed="false">
      <c r="A11" s="1" t="s">
        <v>13</v>
      </c>
      <c r="B11" s="1" t="n">
        <v>19380</v>
      </c>
      <c r="C11" s="1" t="n">
        <v>844.8</v>
      </c>
    </row>
    <row r="12" customFormat="false" ht="12.75" hidden="false" customHeight="false" outlineLevel="0" collapsed="false">
      <c r="A12" s="1" t="s">
        <v>14</v>
      </c>
      <c r="B12" s="1" t="n">
        <v>3250</v>
      </c>
      <c r="C12" s="1" t="n">
        <v>468.7</v>
      </c>
    </row>
    <row r="13" customFormat="false" ht="12.75" hidden="false" customHeight="false" outlineLevel="0" collapsed="false">
      <c r="A13" s="1" t="s">
        <v>15</v>
      </c>
      <c r="B13" s="1" t="n">
        <v>3870</v>
      </c>
      <c r="C13" s="1" t="n">
        <v>844.1</v>
      </c>
    </row>
    <row r="14" customFormat="false" ht="12.75" hidden="false" customHeight="false" outlineLevel="0" collapsed="false">
      <c r="A14" s="1" t="s">
        <v>16</v>
      </c>
      <c r="B14" s="1" t="n">
        <v>29890</v>
      </c>
      <c r="C14" s="1" t="n">
        <v>1269.4</v>
      </c>
    </row>
    <row r="15" customFormat="false" ht="12.75" hidden="false" customHeight="false" outlineLevel="0" collapsed="false">
      <c r="A15" s="1" t="s">
        <v>17</v>
      </c>
      <c r="B15" s="1" t="n">
        <v>2860</v>
      </c>
      <c r="C15" s="1" t="n">
        <v>832.4</v>
      </c>
    </row>
    <row r="16" customFormat="false" ht="12.75" hidden="false" customHeight="false" outlineLevel="0" collapsed="false">
      <c r="A16" s="1" t="s">
        <v>18</v>
      </c>
      <c r="B16" s="1" t="n">
        <v>20580</v>
      </c>
      <c r="C16" s="1" t="n">
        <v>1227.2</v>
      </c>
    </row>
    <row r="17" customFormat="false" ht="12.75" hidden="false" customHeight="false" outlineLevel="0" collapsed="false">
      <c r="A17" s="1" t="s">
        <v>19</v>
      </c>
      <c r="B17" s="1" t="n">
        <v>24990</v>
      </c>
      <c r="C17" s="1" t="n">
        <v>1331.2</v>
      </c>
    </row>
    <row r="18" customFormat="false" ht="12.75" hidden="false" customHeight="false" outlineLevel="0" collapsed="false">
      <c r="A18" s="1" t="s">
        <v>20</v>
      </c>
      <c r="B18" s="1" t="n">
        <v>440</v>
      </c>
      <c r="C18" s="1" t="n">
        <v>324.9</v>
      </c>
    </row>
    <row r="19" customFormat="false" ht="12.75" hidden="false" customHeight="false" outlineLevel="0" collapsed="false">
      <c r="A19" s="1" t="s">
        <v>21</v>
      </c>
      <c r="B19" s="1" t="n">
        <v>27510</v>
      </c>
      <c r="C19" s="1" t="n">
        <v>1070.2</v>
      </c>
    </row>
    <row r="20" customFormat="false" ht="12.75" hidden="false" customHeight="false" outlineLevel="0" collapsed="false">
      <c r="A20" s="1" t="s">
        <v>22</v>
      </c>
      <c r="B20" s="1" t="n">
        <v>8210</v>
      </c>
      <c r="C20" s="1" t="n">
        <v>765.2</v>
      </c>
    </row>
    <row r="21" customFormat="false" ht="12.75" hidden="false" customHeight="false" outlineLevel="0" collapsed="false">
      <c r="A21" s="1" t="s">
        <v>23</v>
      </c>
      <c r="B21" s="1" t="n">
        <v>4120</v>
      </c>
      <c r="C21" s="1" t="n">
        <v>1051.4</v>
      </c>
    </row>
    <row r="22" customFormat="false" ht="12.75" hidden="false" customHeight="false" outlineLevel="0" collapsed="false">
      <c r="A22" s="1" t="s">
        <v>24</v>
      </c>
      <c r="B22" s="1" t="n">
        <v>24950</v>
      </c>
      <c r="C22" s="1" t="n">
        <v>1185.2</v>
      </c>
    </row>
    <row r="23" customFormat="false" ht="12.75" hidden="false" customHeight="false" outlineLevel="0" collapsed="false">
      <c r="A23" s="1" t="s">
        <v>25</v>
      </c>
      <c r="B23" s="1" t="n">
        <v>14710</v>
      </c>
      <c r="C23" s="1" t="n">
        <v>1089.1</v>
      </c>
    </row>
    <row r="24" customFormat="false" ht="12.75" hidden="false" customHeight="false" outlineLevel="0" collapsed="false">
      <c r="A24" s="1" t="s">
        <v>26</v>
      </c>
      <c r="B24" s="1" t="n">
        <v>15920</v>
      </c>
      <c r="C24" s="1" t="n">
        <v>635.6</v>
      </c>
    </row>
    <row r="25" customFormat="false" ht="12.75" hidden="false" customHeight="false" outlineLevel="0" collapsed="false">
      <c r="A25" s="1" t="s">
        <v>27</v>
      </c>
      <c r="B25" s="1" t="n">
        <v>19020</v>
      </c>
      <c r="C25" s="1" t="n">
        <v>909.2</v>
      </c>
    </row>
    <row r="26" customFormat="false" ht="12.75" hidden="false" customHeight="false" outlineLevel="0" collapsed="false">
      <c r="A26" s="1" t="s">
        <v>28</v>
      </c>
      <c r="B26" s="1" t="n">
        <v>39640</v>
      </c>
      <c r="C26" s="1" t="n">
        <v>606.9</v>
      </c>
    </row>
    <row r="27" customFormat="false" ht="12.75" hidden="false" customHeight="false" outlineLevel="0" collapsed="false">
      <c r="A27" s="1" t="s">
        <v>29</v>
      </c>
      <c r="B27" s="1" t="n">
        <v>1330</v>
      </c>
      <c r="C27" s="1" t="n">
        <v>631.8</v>
      </c>
    </row>
    <row r="28" customFormat="false" ht="12.75" hidden="false" customHeight="false" outlineLevel="0" collapsed="false">
      <c r="A28" s="1" t="s">
        <v>30</v>
      </c>
      <c r="B28" s="1" t="n">
        <v>700</v>
      </c>
      <c r="C28" s="1" t="n">
        <v>539.7</v>
      </c>
    </row>
    <row r="29" customFormat="false" ht="12.75" hidden="false" customHeight="false" outlineLevel="0" collapsed="false">
      <c r="A29" s="1" t="s">
        <v>31</v>
      </c>
      <c r="B29" s="1" t="n">
        <v>2270</v>
      </c>
      <c r="C29" s="1" t="n">
        <v>825.1</v>
      </c>
    </row>
    <row r="30" customFormat="false" ht="12.75" hidden="false" customHeight="false" outlineLevel="0" collapsed="false">
      <c r="A30" s="1" t="s">
        <v>32</v>
      </c>
      <c r="B30" s="1" t="n">
        <v>1900</v>
      </c>
      <c r="C30" s="1" t="n">
        <v>802.5</v>
      </c>
    </row>
    <row r="31" customFormat="false" ht="12.75" hidden="false" customHeight="false" outlineLevel="0" collapsed="false">
      <c r="A31" s="1" t="s">
        <v>33</v>
      </c>
      <c r="B31" s="1" t="n">
        <v>860</v>
      </c>
      <c r="C31" s="1" t="n">
        <v>537.2</v>
      </c>
    </row>
    <row r="32" customFormat="false" ht="12.75" hidden="false" customHeight="false" outlineLevel="0" collapsed="false">
      <c r="A32" s="2" t="s">
        <v>34</v>
      </c>
      <c r="B32" s="1" t="n">
        <v>7910</v>
      </c>
      <c r="C32" s="1" t="n">
        <v>937.6</v>
      </c>
    </row>
    <row r="33" customFormat="false" ht="12.75" hidden="false" customHeight="false" outlineLevel="0" collapsed="false">
      <c r="A33" s="1" t="s">
        <v>35</v>
      </c>
      <c r="B33" s="1" t="n">
        <v>920</v>
      </c>
      <c r="C33" s="1" t="n">
        <v>422.4</v>
      </c>
    </row>
    <row r="34" customFormat="false" ht="12.75" hidden="false" customHeight="false" outlineLevel="0" collapsed="false">
      <c r="A34" s="1" t="s">
        <v>36</v>
      </c>
      <c r="B34" s="1" t="n">
        <v>24000</v>
      </c>
      <c r="C34" s="1" t="n">
        <v>1119.5</v>
      </c>
    </row>
    <row r="35" customFormat="false" ht="12.75" hidden="false" customHeight="false" outlineLevel="0" collapsed="false">
      <c r="A35" s="1" t="s">
        <v>37</v>
      </c>
      <c r="B35" s="1" t="n">
        <v>14340</v>
      </c>
      <c r="C35" s="1" t="n">
        <v>1370</v>
      </c>
    </row>
    <row r="36" customFormat="false" ht="12.75" hidden="false" customHeight="false" outlineLevel="0" collapsed="false">
      <c r="A36" s="1" t="s">
        <v>38</v>
      </c>
      <c r="B36" s="1" t="n">
        <v>31250</v>
      </c>
      <c r="C36" s="1" t="n">
        <v>1152.7</v>
      </c>
    </row>
    <row r="37" customFormat="false" ht="12.75" hidden="false" customHeight="false" outlineLevel="0" collapsed="false">
      <c r="A37" s="1" t="s">
        <v>39</v>
      </c>
      <c r="B37" s="1" t="n">
        <v>2790</v>
      </c>
      <c r="C37" s="1" t="n">
        <v>895.2</v>
      </c>
    </row>
    <row r="38" customFormat="false" ht="12.75" hidden="false" customHeight="false" outlineLevel="0" collapsed="false">
      <c r="A38" s="1" t="s">
        <v>40</v>
      </c>
      <c r="B38" s="1" t="n">
        <v>9740</v>
      </c>
      <c r="C38" s="1" t="n">
        <v>974.6</v>
      </c>
    </row>
    <row r="39" customFormat="false" ht="12.75" hidden="false" customHeight="false" outlineLevel="0" collapsed="false">
      <c r="A39" s="1" t="s">
        <v>41</v>
      </c>
      <c r="B39" s="1" t="n">
        <v>1480</v>
      </c>
      <c r="C39" s="1" t="n">
        <v>690.6</v>
      </c>
    </row>
    <row r="40" customFormat="false" ht="12.75" hidden="false" customHeight="false" outlineLevel="0" collapsed="false">
      <c r="A40" s="1" t="s">
        <v>42</v>
      </c>
      <c r="B40" s="1" t="n">
        <v>2240</v>
      </c>
      <c r="C40" s="1" t="n">
        <v>706.7</v>
      </c>
    </row>
    <row r="41" customFormat="false" ht="12.75" hidden="false" customHeight="false" outlineLevel="0" collapsed="false">
      <c r="A41" s="1" t="s">
        <v>43</v>
      </c>
      <c r="B41" s="1" t="n">
        <v>2950</v>
      </c>
      <c r="C41" s="1" t="n">
        <v>781.1</v>
      </c>
    </row>
    <row r="42" customFormat="false" ht="12.75" hidden="false" customHeight="false" outlineLevel="0" collapsed="false">
      <c r="A42" s="1" t="s">
        <v>44</v>
      </c>
      <c r="B42" s="1" t="n">
        <v>8200</v>
      </c>
      <c r="C42" s="1" t="n">
        <v>850.8</v>
      </c>
    </row>
    <row r="43" customFormat="false" ht="12.75" hidden="false" customHeight="false" outlineLevel="0" collapsed="false">
      <c r="A43" s="1" t="s">
        <v>45</v>
      </c>
      <c r="B43" s="1" t="n">
        <v>3160</v>
      </c>
      <c r="C43" s="1" t="n">
        <v>403.6</v>
      </c>
    </row>
    <row r="44" customFormat="false" ht="12.75" hidden="false" customHeight="false" outlineLevel="0" collapsed="false">
      <c r="A44" s="1" t="s">
        <v>46</v>
      </c>
      <c r="B44" s="1" t="n">
        <v>13580</v>
      </c>
      <c r="C44" s="1" t="n">
        <v>855.8</v>
      </c>
    </row>
    <row r="45" customFormat="false" ht="12.75" hidden="false" customHeight="false" outlineLevel="0" collapsed="false">
      <c r="A45" s="1" t="s">
        <v>47</v>
      </c>
      <c r="B45" s="1" t="n">
        <v>23750</v>
      </c>
      <c r="C45" s="1" t="n">
        <v>1085.2</v>
      </c>
    </row>
    <row r="46" customFormat="false" ht="12.75" hidden="false" customHeight="false" outlineLevel="0" collapsed="false">
      <c r="A46" s="1" t="s">
        <v>48</v>
      </c>
      <c r="B46" s="1" t="n">
        <v>40630</v>
      </c>
      <c r="C46" s="1" t="n">
        <v>1133.2</v>
      </c>
    </row>
    <row r="47" customFormat="false" ht="12.75" hidden="false" customHeight="false" outlineLevel="0" collapsed="false">
      <c r="A47" s="1" t="s">
        <v>49</v>
      </c>
      <c r="B47" s="1" t="n">
        <v>340</v>
      </c>
      <c r="C47" s="1" t="n">
        <v>196.4</v>
      </c>
    </row>
    <row r="48" customFormat="false" ht="12.75" hidden="false" customHeight="false" outlineLevel="0" collapsed="false">
      <c r="A48" s="1" t="s">
        <v>50</v>
      </c>
      <c r="B48" s="1" t="n">
        <v>920</v>
      </c>
      <c r="C48" s="1" t="n">
        <v>435.5</v>
      </c>
    </row>
    <row r="49" customFormat="false" ht="12.75" hidden="false" customHeight="false" outlineLevel="0" collapsed="false">
      <c r="A49" s="1" t="s">
        <v>51</v>
      </c>
      <c r="B49" s="1" t="n">
        <v>1630</v>
      </c>
      <c r="C49" s="1" t="n">
        <v>585.8</v>
      </c>
    </row>
    <row r="50" customFormat="false" ht="12.75" hidden="false" customHeight="false" outlineLevel="0" collapsed="false">
      <c r="A50" s="1" t="s">
        <v>52</v>
      </c>
      <c r="B50" s="1" t="n">
        <v>18700</v>
      </c>
      <c r="C50" s="1" t="n">
        <v>1028.5</v>
      </c>
    </row>
    <row r="51" customFormat="false" ht="12.75" hidden="false" customHeight="false" outlineLevel="0" collapsed="false">
      <c r="A51" s="1" t="s">
        <v>53</v>
      </c>
      <c r="B51" s="1" t="n">
        <v>26980</v>
      </c>
      <c r="C51" s="1" t="n">
        <v>1006.8</v>
      </c>
    </row>
    <row r="52" customFormat="false" ht="12.75" hidden="false" customHeight="false" outlineLevel="0" collapsed="false">
      <c r="A52" s="1" t="s">
        <v>54</v>
      </c>
      <c r="B52" s="1" t="n">
        <v>970</v>
      </c>
      <c r="C52" s="1" t="n">
        <v>423.6</v>
      </c>
    </row>
    <row r="53" customFormat="false" ht="12.75" hidden="false" customHeight="false" outlineLevel="0" collapsed="false">
      <c r="A53" s="2" t="s">
        <v>55</v>
      </c>
      <c r="C53" s="1" t="n">
        <v>1094</v>
      </c>
    </row>
    <row r="54" customFormat="false" ht="12.75" hidden="false" customHeight="false" outlineLevel="0" collapsed="false">
      <c r="A54" s="3" t="s">
        <v>56</v>
      </c>
      <c r="B54" s="2" t="n">
        <v>260</v>
      </c>
      <c r="D54" s="1" t="n">
        <v>141.9</v>
      </c>
    </row>
    <row r="55" customFormat="false" ht="12.75" hidden="false" customHeight="false" outlineLevel="0" collapsed="false">
      <c r="A55" s="1" t="s">
        <v>57</v>
      </c>
      <c r="B55" s="1" t="n">
        <v>1600</v>
      </c>
      <c r="D55" s="1" t="n">
        <v>263.9</v>
      </c>
    </row>
    <row r="56" customFormat="false" ht="12.75" hidden="false" customHeight="false" outlineLevel="0" collapsed="false">
      <c r="A56" s="1" t="s">
        <v>58</v>
      </c>
      <c r="B56" s="1" t="n">
        <v>410</v>
      </c>
      <c r="D56" s="1" t="n">
        <v>138.7</v>
      </c>
    </row>
    <row r="57" customFormat="false" ht="12.75" hidden="false" customHeight="false" outlineLevel="0" collapsed="false">
      <c r="A57" s="1" t="s">
        <v>59</v>
      </c>
      <c r="B57" s="2" t="n">
        <v>6980</v>
      </c>
      <c r="D57" s="1" t="n">
        <v>780.4</v>
      </c>
    </row>
    <row r="58" customFormat="false" ht="12.75" hidden="false" customHeight="false" outlineLevel="0" collapsed="false">
      <c r="A58" s="1" t="s">
        <v>60</v>
      </c>
      <c r="B58" s="1" t="n">
        <v>8030</v>
      </c>
      <c r="D58" s="1" t="n">
        <v>914.3</v>
      </c>
    </row>
    <row r="59" customFormat="false" ht="12.75" hidden="false" customHeight="false" outlineLevel="0" collapsed="false">
      <c r="A59" s="1" t="s">
        <v>61</v>
      </c>
      <c r="B59" s="1" t="n">
        <v>11940</v>
      </c>
      <c r="D59" s="1" t="n">
        <v>787.8</v>
      </c>
    </row>
    <row r="60" customFormat="false" ht="12.75" hidden="false" customHeight="false" outlineLevel="0" collapsed="false">
      <c r="A60" s="1" t="s">
        <v>62</v>
      </c>
      <c r="B60" s="1" t="n">
        <v>240</v>
      </c>
      <c r="D60" s="1" t="n">
        <v>67.8</v>
      </c>
    </row>
    <row r="61" customFormat="false" ht="12.75" hidden="false" customHeight="false" outlineLevel="0" collapsed="false">
      <c r="A61" s="1" t="s">
        <v>63</v>
      </c>
      <c r="B61" s="1" t="n">
        <v>6560</v>
      </c>
      <c r="D61" s="1" t="n">
        <v>772</v>
      </c>
    </row>
    <row r="62" customFormat="false" ht="12.75" hidden="false" customHeight="false" outlineLevel="0" collapsed="false">
      <c r="A62" s="1" t="s">
        <v>64</v>
      </c>
      <c r="B62" s="1" t="n">
        <v>2630</v>
      </c>
      <c r="D62" s="1" t="n">
        <v>678.8</v>
      </c>
    </row>
    <row r="63" customFormat="false" ht="12.75" hidden="false" customHeight="false" outlineLevel="0" collapsed="false">
      <c r="A63" s="1" t="s">
        <v>65</v>
      </c>
      <c r="B63" s="1" t="n">
        <v>370</v>
      </c>
      <c r="D63" s="1" t="n">
        <v>103.4</v>
      </c>
    </row>
    <row r="64" customFormat="false" ht="12.75" hidden="false" customHeight="false" outlineLevel="0" collapsed="false">
      <c r="A64" s="1" t="s">
        <v>66</v>
      </c>
      <c r="B64" s="2" t="n">
        <v>27880</v>
      </c>
      <c r="D64" s="1" t="n">
        <v>761.3</v>
      </c>
    </row>
    <row r="65" customFormat="false" ht="12.75" hidden="false" customHeight="false" outlineLevel="0" collapsed="false">
      <c r="A65" s="1" t="s">
        <v>67</v>
      </c>
      <c r="B65" s="1" t="n">
        <v>800</v>
      </c>
      <c r="D65" s="1" t="n">
        <v>401.7</v>
      </c>
    </row>
    <row r="66" customFormat="false" ht="12.75" hidden="false" customHeight="false" outlineLevel="0" collapsed="false">
      <c r="A66" s="1" t="s">
        <v>68</v>
      </c>
      <c r="B66" s="1" t="n">
        <v>3020</v>
      </c>
      <c r="D66" s="1" t="n">
        <v>403.6</v>
      </c>
    </row>
    <row r="67" customFormat="false" ht="12.75" hidden="false" customHeight="false" outlineLevel="0" collapsed="false">
      <c r="A67" s="1" t="s">
        <v>69</v>
      </c>
      <c r="B67" s="1" t="n">
        <v>3640</v>
      </c>
      <c r="D67" s="1" t="n">
        <v>554.2</v>
      </c>
    </row>
    <row r="68" customFormat="false" ht="12.75" hidden="false" customHeight="false" outlineLevel="0" collapsed="false">
      <c r="A68" s="1" t="s">
        <v>70</v>
      </c>
      <c r="B68" s="1" t="n">
        <v>25160</v>
      </c>
      <c r="D68" s="1" t="n">
        <v>657.2</v>
      </c>
    </row>
    <row r="69" customFormat="false" ht="12.75" hidden="false" customHeight="false" outlineLevel="0" collapsed="false">
      <c r="A69" s="1" t="s">
        <v>71</v>
      </c>
      <c r="B69" s="1" t="n">
        <v>230</v>
      </c>
      <c r="D69" s="1" t="n">
        <v>101.3</v>
      </c>
    </row>
    <row r="70" customFormat="false" ht="12.75" hidden="false" customHeight="false" outlineLevel="0" collapsed="false">
      <c r="A70" s="1" t="s">
        <v>72</v>
      </c>
      <c r="B70" s="1" t="n">
        <v>160</v>
      </c>
      <c r="D70" s="1" t="n">
        <v>50</v>
      </c>
    </row>
    <row r="71" customFormat="false" ht="12.75" hidden="false" customHeight="false" outlineLevel="0" collapsed="false">
      <c r="A71" s="1" t="s">
        <v>73</v>
      </c>
      <c r="B71" s="1" t="n">
        <v>270</v>
      </c>
      <c r="D71" s="1" t="n">
        <v>163.5</v>
      </c>
    </row>
    <row r="72" customFormat="false" ht="12.75" hidden="false" customHeight="false" outlineLevel="0" collapsed="false">
      <c r="A72" s="1" t="s">
        <v>74</v>
      </c>
      <c r="B72" s="1" t="n">
        <v>650</v>
      </c>
      <c r="D72" s="1" t="n">
        <v>128</v>
      </c>
    </row>
    <row r="73" customFormat="false" ht="12.75" hidden="false" customHeight="false" outlineLevel="0" collapsed="false">
      <c r="A73" s="1" t="s">
        <v>75</v>
      </c>
      <c r="B73" s="1" t="n">
        <v>960</v>
      </c>
      <c r="D73" s="1" t="n">
        <v>391.3</v>
      </c>
    </row>
    <row r="74" customFormat="false" ht="12.75" hidden="false" customHeight="false" outlineLevel="0" collapsed="false">
      <c r="A74" s="1" t="s">
        <v>76</v>
      </c>
      <c r="B74" s="1" t="n">
        <v>340</v>
      </c>
      <c r="D74" s="1" t="n">
        <v>209.6</v>
      </c>
    </row>
    <row r="75" customFormat="false" ht="12.75" hidden="false" customHeight="false" outlineLevel="0" collapsed="false">
      <c r="A75" s="1" t="s">
        <v>77</v>
      </c>
      <c r="B75" s="1" t="n">
        <v>180</v>
      </c>
      <c r="D75" s="1" t="n">
        <v>114.6</v>
      </c>
    </row>
    <row r="76" customFormat="false" ht="12.75" hidden="false" customHeight="false" outlineLevel="0" collapsed="false">
      <c r="A76" s="1" t="s">
        <v>78</v>
      </c>
      <c r="B76" s="1" t="n">
        <v>4160</v>
      </c>
      <c r="D76" s="1" t="n">
        <v>603.6</v>
      </c>
    </row>
    <row r="77" customFormat="false" ht="12.75" hidden="false" customHeight="false" outlineLevel="0" collapsed="false">
      <c r="A77" s="1" t="s">
        <v>79</v>
      </c>
      <c r="B77" s="1" t="n">
        <v>620</v>
      </c>
      <c r="D77" s="1" t="n">
        <v>472.6</v>
      </c>
    </row>
    <row r="78" customFormat="false" ht="12.75" hidden="false" customHeight="false" outlineLevel="0" collapsed="false">
      <c r="A78" s="1" t="s">
        <v>80</v>
      </c>
      <c r="B78" s="1" t="n">
        <v>22990</v>
      </c>
      <c r="D78" s="1" t="n">
        <v>960.6</v>
      </c>
    </row>
    <row r="79" customFormat="false" ht="12.75" hidden="false" customHeight="false" outlineLevel="0" collapsed="false">
      <c r="A79" s="1" t="s">
        <v>81</v>
      </c>
      <c r="B79" s="1" t="n">
        <v>1910</v>
      </c>
      <c r="D79" s="1" t="n">
        <v>437.8</v>
      </c>
    </row>
    <row r="80" customFormat="false" ht="12.75" hidden="false" customHeight="false" outlineLevel="0" collapsed="false">
      <c r="A80" s="1" t="s">
        <v>82</v>
      </c>
      <c r="B80" s="1" t="n">
        <v>470</v>
      </c>
      <c r="D80" s="1" t="n">
        <v>111.3</v>
      </c>
    </row>
    <row r="81" customFormat="false" ht="12.75" hidden="false" customHeight="false" outlineLevel="0" collapsed="false">
      <c r="A81" s="2" t="s">
        <v>83</v>
      </c>
      <c r="B81" s="1" t="n">
        <v>120</v>
      </c>
      <c r="D81" s="1" t="n">
        <v>47.8</v>
      </c>
    </row>
    <row r="82" customFormat="false" ht="12.75" hidden="false" customHeight="false" outlineLevel="0" collapsed="false">
      <c r="A82" s="1" t="s">
        <v>84</v>
      </c>
      <c r="B82" s="1" t="n">
        <v>680</v>
      </c>
      <c r="D82" s="1" t="n">
        <v>163.3</v>
      </c>
    </row>
    <row r="83" customFormat="false" ht="12.75" hidden="false" customHeight="false" outlineLevel="0" collapsed="false">
      <c r="A83" s="1" t="s">
        <v>85</v>
      </c>
      <c r="B83" s="1" t="n">
        <v>2610</v>
      </c>
      <c r="D83" s="1" t="n">
        <v>452.6</v>
      </c>
    </row>
    <row r="84" customFormat="false" ht="12.75" hidden="false" customHeight="false" outlineLevel="0" collapsed="false">
      <c r="A84" s="1" t="s">
        <v>86</v>
      </c>
      <c r="B84" s="2"/>
      <c r="D84" s="1" t="n">
        <v>302.2</v>
      </c>
    </row>
    <row r="85" customFormat="false" ht="12.75" hidden="false" customHeight="false" outlineLevel="0" collapsed="false">
      <c r="A85" s="1" t="s">
        <v>87</v>
      </c>
      <c r="B85" s="2" t="n">
        <v>10260</v>
      </c>
      <c r="D85" s="1" t="n">
        <v>1057.9</v>
      </c>
    </row>
    <row r="86" customFormat="false" ht="12.75" hidden="false" customHeight="false" outlineLevel="0" collapsed="false">
      <c r="A86" s="1" t="s">
        <v>88</v>
      </c>
      <c r="D86" s="1" t="n">
        <v>98.6</v>
      </c>
    </row>
    <row r="87" customFormat="false" ht="12.75" hidden="false" customHeight="false" outlineLevel="0" collapsed="false">
      <c r="A87" s="2" t="s">
        <v>89</v>
      </c>
      <c r="D87" s="1" t="n">
        <v>218</v>
      </c>
    </row>
    <row r="88" customFormat="false" ht="12.75" hidden="false" customHeight="false" outlineLevel="0" collapsed="false">
      <c r="A88" s="1" t="s">
        <v>90</v>
      </c>
      <c r="B88" s="1" t="n">
        <v>2990</v>
      </c>
      <c r="D88" s="1" t="n">
        <v>680.2</v>
      </c>
    </row>
    <row r="89" customFormat="false" ht="12.75" hidden="false" customHeight="false" outlineLevel="0" collapsed="false">
      <c r="A89" s="1" t="s">
        <v>91</v>
      </c>
      <c r="B89" s="1" t="n">
        <v>1460</v>
      </c>
      <c r="D89" s="1" t="n">
        <v>340</v>
      </c>
    </row>
    <row r="90" customFormat="false" ht="12.75" hidden="false" customHeight="false" outlineLevel="0" collapsed="false">
      <c r="A90" s="1" t="s">
        <v>92</v>
      </c>
      <c r="B90" s="1" t="n">
        <v>1390</v>
      </c>
      <c r="D90" s="1" t="n">
        <v>471.2</v>
      </c>
    </row>
    <row r="91" customFormat="false" ht="12.75" hidden="false" customHeight="false" outlineLevel="0" collapsed="false">
      <c r="A91" s="1" t="s">
        <v>93</v>
      </c>
      <c r="B91" s="1" t="n">
        <v>790</v>
      </c>
      <c r="D91" s="1" t="n">
        <v>213.9</v>
      </c>
    </row>
    <row r="92" customFormat="false" ht="12.75" hidden="false" customHeight="false" outlineLevel="0" collapsed="false">
      <c r="A92" s="1" t="s">
        <v>94</v>
      </c>
      <c r="B92" s="1" t="n">
        <v>1610</v>
      </c>
      <c r="D92" s="1" t="n">
        <v>286.9</v>
      </c>
    </row>
    <row r="93" customFormat="false" ht="12.75" hidden="false" customHeight="false" outlineLevel="0" collapsed="false">
      <c r="A93" s="2" t="s">
        <v>95</v>
      </c>
      <c r="D93" s="1" t="n">
        <v>93.4</v>
      </c>
    </row>
    <row r="94" customFormat="false" ht="12.75" hidden="false" customHeight="false" outlineLevel="0" collapsed="false">
      <c r="A94" s="1" t="s">
        <v>96</v>
      </c>
      <c r="B94" s="1" t="n">
        <v>100</v>
      </c>
      <c r="D94" s="1" t="n">
        <v>101.7</v>
      </c>
    </row>
    <row r="95" customFormat="false" ht="12.75" hidden="false" customHeight="false" outlineLevel="0" collapsed="false">
      <c r="A95" s="1" t="s">
        <v>97</v>
      </c>
      <c r="B95" s="1" t="n">
        <v>2440</v>
      </c>
      <c r="D95" s="1" t="n">
        <v>555.6</v>
      </c>
    </row>
    <row r="96" customFormat="false" ht="12.75" hidden="false" customHeight="false" outlineLevel="0" collapsed="false">
      <c r="A96" s="2" t="s">
        <v>98</v>
      </c>
      <c r="D96" s="1" t="n">
        <v>782.1</v>
      </c>
    </row>
    <row r="97" customFormat="false" ht="12.75" hidden="false" customHeight="false" outlineLevel="0" collapsed="false">
      <c r="A97" s="1" t="s">
        <v>99</v>
      </c>
      <c r="B97" s="1" t="n">
        <v>3490</v>
      </c>
      <c r="D97" s="1" t="n">
        <v>367.6</v>
      </c>
    </row>
    <row r="98" customFormat="false" ht="12.75" hidden="false" customHeight="false" outlineLevel="0" collapsed="false">
      <c r="A98" s="1" t="s">
        <v>100</v>
      </c>
      <c r="B98" s="1" t="n">
        <v>320</v>
      </c>
      <c r="D98" s="1" t="n">
        <v>128.8</v>
      </c>
    </row>
    <row r="99" customFormat="false" ht="12.75" hidden="false" customHeight="false" outlineLevel="0" collapsed="false">
      <c r="A99" s="1" t="s">
        <v>101</v>
      </c>
      <c r="B99" s="1" t="n">
        <v>390</v>
      </c>
      <c r="D99" s="1" t="n">
        <v>85.1</v>
      </c>
    </row>
    <row r="100" customFormat="false" ht="12.75" hidden="false" customHeight="false" outlineLevel="0" collapsed="false">
      <c r="A100" s="1" t="s">
        <v>102</v>
      </c>
      <c r="B100" s="1" t="n">
        <v>2980</v>
      </c>
      <c r="D100" s="1" t="n">
        <v>561</v>
      </c>
    </row>
    <row r="101" customFormat="false" ht="12.75" hidden="false" customHeight="false" outlineLevel="0" collapsed="false">
      <c r="A101" s="1" t="s">
        <v>103</v>
      </c>
      <c r="B101" s="1" t="n">
        <v>1340</v>
      </c>
      <c r="D101" s="1" t="n">
        <v>194.4</v>
      </c>
    </row>
    <row r="102" customFormat="false" ht="12.75" hidden="false" customHeight="false" outlineLevel="0" collapsed="false">
      <c r="A102" s="1" t="s">
        <v>104</v>
      </c>
      <c r="B102" s="1" t="n">
        <v>550</v>
      </c>
      <c r="D102" s="1" t="n">
        <v>65.2</v>
      </c>
    </row>
    <row r="103" customFormat="false" ht="12.75" hidden="false" customHeight="false" outlineLevel="0" collapsed="false">
      <c r="A103" s="1" t="s">
        <v>105</v>
      </c>
      <c r="B103" s="1" t="n">
        <v>250</v>
      </c>
      <c r="D103" s="1" t="n">
        <v>166.9</v>
      </c>
    </row>
    <row r="104" customFormat="false" ht="12.75" hidden="false" customHeight="false" outlineLevel="0" collapsed="false">
      <c r="A104" s="1" t="s">
        <v>106</v>
      </c>
      <c r="B104" s="1" t="n">
        <v>590</v>
      </c>
      <c r="D104" s="1" t="n">
        <v>314.4</v>
      </c>
    </row>
    <row r="105" customFormat="false" ht="12.75" hidden="false" customHeight="false" outlineLevel="0" collapsed="false">
      <c r="A105" s="1" t="s">
        <v>107</v>
      </c>
      <c r="B105" s="1" t="n">
        <v>250</v>
      </c>
      <c r="D105" s="1" t="n">
        <v>100.7</v>
      </c>
    </row>
    <row r="106" customFormat="false" ht="12.75" hidden="false" customHeight="false" outlineLevel="0" collapsed="false">
      <c r="A106" s="1" t="s">
        <v>108</v>
      </c>
      <c r="B106" s="1" t="n">
        <v>600</v>
      </c>
      <c r="D106" s="1" t="n">
        <v>325.4</v>
      </c>
    </row>
    <row r="107" customFormat="false" ht="12.75" hidden="false" customHeight="false" outlineLevel="0" collapsed="false">
      <c r="A107" s="1" t="s">
        <v>109</v>
      </c>
      <c r="B107" s="1" t="n">
        <v>340</v>
      </c>
      <c r="D107" s="1" t="n">
        <v>171.3</v>
      </c>
    </row>
    <row r="108" customFormat="false" ht="12.75" hidden="false" customHeight="false" outlineLevel="0" collapsed="false">
      <c r="A108" s="1" t="s">
        <v>110</v>
      </c>
      <c r="B108" s="1" t="n">
        <v>980</v>
      </c>
      <c r="D108" s="1" t="n">
        <v>131.8</v>
      </c>
    </row>
    <row r="109" customFormat="false" ht="12.75" hidden="false" customHeight="false" outlineLevel="0" collapsed="false">
      <c r="A109" s="2" t="s">
        <v>111</v>
      </c>
      <c r="B109" s="1" t="n">
        <v>2200</v>
      </c>
      <c r="D109" s="1" t="n">
        <v>284.4</v>
      </c>
    </row>
    <row r="110" customFormat="false" ht="12.75" hidden="false" customHeight="false" outlineLevel="0" collapsed="false">
      <c r="A110" s="2" t="s">
        <v>112</v>
      </c>
      <c r="D110" s="1" t="n">
        <v>93</v>
      </c>
    </row>
    <row r="111" customFormat="false" ht="12.75" hidden="false" customHeight="false" outlineLevel="0" collapsed="false">
      <c r="A111" s="1" t="s">
        <v>113</v>
      </c>
      <c r="B111" s="1" t="n">
        <v>1510</v>
      </c>
      <c r="D111" s="1" t="n">
        <v>495.3</v>
      </c>
    </row>
    <row r="112" customFormat="false" ht="12.75" hidden="false" customHeight="false" outlineLevel="0" collapsed="false">
      <c r="A112" s="1" t="s">
        <v>114</v>
      </c>
      <c r="B112" s="1" t="n">
        <v>1510</v>
      </c>
      <c r="D112" s="1" t="n">
        <v>273.4</v>
      </c>
    </row>
    <row r="113" customFormat="false" ht="12.75" hidden="false" customHeight="false" outlineLevel="0" collapsed="false">
      <c r="A113" s="1" t="s">
        <v>115</v>
      </c>
      <c r="B113" s="1" t="n">
        <v>280</v>
      </c>
      <c r="D113" s="1" t="n">
        <v>249.7</v>
      </c>
    </row>
    <row r="114" customFormat="false" ht="12.75" hidden="false" customHeight="false" outlineLevel="0" collapsed="false">
      <c r="A114" s="1" t="s">
        <v>116</v>
      </c>
      <c r="B114" s="1" t="n">
        <v>920</v>
      </c>
      <c r="D114" s="1" t="n">
        <v>365.5</v>
      </c>
    </row>
    <row r="115" customFormat="false" ht="12.75" hidden="false" customHeight="false" outlineLevel="0" collapsed="false">
      <c r="A115" s="2" t="s">
        <v>117</v>
      </c>
      <c r="D115" s="1" t="n">
        <v>167.1</v>
      </c>
    </row>
    <row r="116" customFormat="false" ht="12.75" hidden="false" customHeight="false" outlineLevel="0" collapsed="false">
      <c r="A116" s="1" t="s">
        <v>118</v>
      </c>
      <c r="B116" s="1" t="n">
        <v>9700</v>
      </c>
      <c r="D116" s="1" t="n">
        <v>473.5</v>
      </c>
    </row>
    <row r="117" customFormat="false" ht="12.75" hidden="false" customHeight="false" outlineLevel="0" collapsed="false">
      <c r="A117" s="1" t="s">
        <v>119</v>
      </c>
      <c r="B117" s="1" t="n">
        <v>17390</v>
      </c>
      <c r="D117" s="1" t="n">
        <v>725.4</v>
      </c>
    </row>
    <row r="118" customFormat="false" ht="12.75" hidden="false" customHeight="false" outlineLevel="0" collapsed="false">
      <c r="A118" s="1" t="s">
        <v>120</v>
      </c>
      <c r="B118" s="1" t="n">
        <v>350</v>
      </c>
      <c r="D118" s="1" t="n">
        <v>134.2</v>
      </c>
    </row>
    <row r="119" customFormat="false" ht="12.75" hidden="false" customHeight="false" outlineLevel="0" collapsed="false">
      <c r="A119" s="1" t="s">
        <v>121</v>
      </c>
      <c r="B119" s="1" t="n">
        <v>2660</v>
      </c>
      <c r="D119" s="1" t="n">
        <v>452.3</v>
      </c>
    </row>
    <row r="120" customFormat="false" ht="12.75" hidden="false" customHeight="false" outlineLevel="0" collapsed="false">
      <c r="A120" s="1" t="s">
        <v>122</v>
      </c>
      <c r="B120" s="1" t="n">
        <v>770</v>
      </c>
      <c r="D120" s="1" t="n">
        <v>136.1</v>
      </c>
    </row>
    <row r="121" customFormat="false" ht="12.75" hidden="false" customHeight="false" outlineLevel="0" collapsed="false">
      <c r="A121" s="2" t="s">
        <v>123</v>
      </c>
      <c r="B121" s="1" t="n">
        <v>620</v>
      </c>
      <c r="D121" s="1" t="n">
        <v>61.3</v>
      </c>
    </row>
    <row r="122" customFormat="false" ht="12.75" hidden="false" customHeight="false" outlineLevel="0" collapsed="false">
      <c r="A122" s="2" t="s">
        <v>124</v>
      </c>
      <c r="B122" s="1" t="n">
        <v>10460</v>
      </c>
      <c r="D122" s="1" t="n">
        <v>350.2</v>
      </c>
    </row>
    <row r="123" customFormat="false" ht="12.75" hidden="false" customHeight="false" outlineLevel="0" collapsed="false">
      <c r="A123" s="2" t="s">
        <v>125</v>
      </c>
      <c r="D123" s="1" t="n">
        <v>683.7</v>
      </c>
    </row>
    <row r="124" customFormat="false" ht="12.75" hidden="false" customHeight="false" outlineLevel="0" collapsed="false">
      <c r="A124" s="1" t="s">
        <v>126</v>
      </c>
      <c r="B124" s="1" t="n">
        <v>230</v>
      </c>
      <c r="D124" s="1" t="n">
        <v>197.4</v>
      </c>
    </row>
    <row r="125" customFormat="false" ht="12.75" hidden="false" customHeight="false" outlineLevel="0" collapsed="false">
      <c r="A125" s="1" t="s">
        <v>127</v>
      </c>
      <c r="B125" s="1" t="n">
        <v>170</v>
      </c>
      <c r="D125" s="1" t="n">
        <v>54.6</v>
      </c>
    </row>
    <row r="126" customFormat="false" ht="12.75" hidden="false" customHeight="false" outlineLevel="0" collapsed="false">
      <c r="A126" s="1" t="s">
        <v>128</v>
      </c>
      <c r="B126" s="1" t="n">
        <v>3890</v>
      </c>
      <c r="D126" s="1" t="n">
        <v>551.2</v>
      </c>
    </row>
    <row r="127" customFormat="false" ht="12.75" hidden="false" customHeight="false" outlineLevel="0" collapsed="false">
      <c r="A127" s="1" t="s">
        <v>129</v>
      </c>
      <c r="B127" s="1" t="n">
        <v>990</v>
      </c>
      <c r="D127" s="1" t="n">
        <v>444.5</v>
      </c>
    </row>
    <row r="128" customFormat="false" ht="12.75" hidden="false" customHeight="false" outlineLevel="0" collapsed="false">
      <c r="A128" s="1" t="s">
        <v>130</v>
      </c>
      <c r="B128" s="1" t="n">
        <v>250</v>
      </c>
      <c r="D128" s="1" t="n">
        <v>218.9</v>
      </c>
    </row>
    <row r="129" customFormat="false" ht="12.75" hidden="false" customHeight="false" outlineLevel="0" collapsed="false">
      <c r="A129" s="1" t="s">
        <v>131</v>
      </c>
      <c r="B129" s="1" t="n">
        <v>460</v>
      </c>
      <c r="D129" s="1" t="n">
        <v>451.6</v>
      </c>
    </row>
    <row r="130" customFormat="false" ht="12.75" hidden="false" customHeight="false" outlineLevel="0" collapsed="false">
      <c r="A130" s="1" t="s">
        <v>132</v>
      </c>
      <c r="B130" s="1" t="n">
        <v>3380</v>
      </c>
      <c r="D130" s="1" t="n">
        <v>395.2</v>
      </c>
    </row>
    <row r="131" customFormat="false" ht="12.75" hidden="false" customHeight="false" outlineLevel="0" collapsed="false">
      <c r="A131" s="1" t="s">
        <v>133</v>
      </c>
      <c r="B131" s="1" t="n">
        <v>3320</v>
      </c>
      <c r="D131" s="1" t="n">
        <v>498.3</v>
      </c>
    </row>
    <row r="132" customFormat="false" ht="12.75" hidden="false" customHeight="false" outlineLevel="0" collapsed="false">
      <c r="A132" s="1" t="s">
        <v>134</v>
      </c>
      <c r="B132" s="1" t="n">
        <v>310</v>
      </c>
      <c r="D132" s="1" t="n">
        <v>822</v>
      </c>
    </row>
    <row r="133" customFormat="false" ht="12.75" hidden="false" customHeight="false" outlineLevel="0" collapsed="false">
      <c r="A133" s="1" t="s">
        <v>135</v>
      </c>
      <c r="B133" s="1" t="n">
        <v>1110</v>
      </c>
      <c r="D133" s="1" t="n">
        <v>211.2</v>
      </c>
    </row>
    <row r="134" customFormat="false" ht="12.75" hidden="false" customHeight="false" outlineLevel="0" collapsed="false">
      <c r="A134" s="1" t="s">
        <v>136</v>
      </c>
      <c r="B134" s="1" t="n">
        <v>80</v>
      </c>
      <c r="D134" s="1" t="n">
        <v>44.1</v>
      </c>
    </row>
    <row r="135" customFormat="false" ht="12.75" hidden="false" customHeight="false" outlineLevel="0" collapsed="false">
      <c r="A135" s="2" t="s">
        <v>137</v>
      </c>
      <c r="D135" s="1" t="n">
        <v>115.5</v>
      </c>
    </row>
    <row r="136" customFormat="false" ht="12.75" hidden="false" customHeight="false" outlineLevel="0" collapsed="false">
      <c r="A136" s="1" t="s">
        <v>138</v>
      </c>
      <c r="B136" s="1" t="n">
        <v>2000</v>
      </c>
      <c r="D136" s="1" t="n">
        <v>251.1</v>
      </c>
    </row>
    <row r="137" customFormat="false" ht="12.75" hidden="false" customHeight="false" outlineLevel="0" collapsed="false">
      <c r="A137" s="1" t="s">
        <v>139</v>
      </c>
      <c r="B137" s="1" t="n">
        <v>200</v>
      </c>
      <c r="D137" s="1" t="n">
        <v>148.3</v>
      </c>
    </row>
    <row r="138" customFormat="false" ht="12.75" hidden="false" customHeight="false" outlineLevel="0" collapsed="false">
      <c r="A138" s="2" t="s">
        <v>140</v>
      </c>
      <c r="D138" s="1" t="n">
        <v>836.9</v>
      </c>
    </row>
    <row r="139" customFormat="false" ht="12.75" hidden="false" customHeight="false" outlineLevel="0" collapsed="false">
      <c r="A139" s="2" t="s">
        <v>141</v>
      </c>
      <c r="B139" s="1" t="n">
        <v>8810</v>
      </c>
      <c r="D139" s="1" t="n">
        <v>761</v>
      </c>
    </row>
    <row r="140" customFormat="false" ht="12.75" hidden="false" customHeight="false" outlineLevel="0" collapsed="false">
      <c r="A140" s="1" t="s">
        <v>142</v>
      </c>
      <c r="B140" s="1" t="n">
        <v>380</v>
      </c>
      <c r="D140" s="1" t="n">
        <v>156.1</v>
      </c>
    </row>
    <row r="141" customFormat="false" ht="12.75" hidden="false" customHeight="false" outlineLevel="0" collapsed="false">
      <c r="A141" s="1" t="s">
        <v>143</v>
      </c>
      <c r="B141" s="1" t="n">
        <v>220</v>
      </c>
      <c r="D141" s="1" t="n">
        <v>115.4</v>
      </c>
    </row>
    <row r="142" customFormat="false" ht="12.75" hidden="false" customHeight="false" outlineLevel="0" collapsed="false">
      <c r="A142" s="1" t="s">
        <v>144</v>
      </c>
      <c r="B142" s="1" t="n">
        <v>260</v>
      </c>
      <c r="D142" s="1" t="n">
        <v>101.4</v>
      </c>
    </row>
    <row r="143" customFormat="false" ht="12.75" hidden="false" customHeight="false" outlineLevel="0" collapsed="false">
      <c r="A143" s="1" t="s">
        <v>145</v>
      </c>
      <c r="B143" s="1" t="n">
        <v>460</v>
      </c>
      <c r="D143" s="1" t="n">
        <v>361.4</v>
      </c>
    </row>
    <row r="144" customFormat="false" ht="12.75" hidden="false" customHeight="false" outlineLevel="0" collapsed="false">
      <c r="A144" s="1" t="s">
        <v>146</v>
      </c>
      <c r="B144" s="1" t="n">
        <v>2750</v>
      </c>
      <c r="D144" s="1" t="n">
        <v>532.6</v>
      </c>
    </row>
    <row r="145" customFormat="false" ht="12.75" hidden="false" customHeight="false" outlineLevel="0" collapsed="false">
      <c r="A145" s="1" t="s">
        <v>147</v>
      </c>
      <c r="B145" s="1" t="n">
        <v>1160</v>
      </c>
      <c r="D145" s="1" t="n">
        <v>251.2</v>
      </c>
    </row>
    <row r="146" customFormat="false" ht="12.75" hidden="false" customHeight="false" outlineLevel="0" collapsed="false">
      <c r="A146" s="1" t="s">
        <v>148</v>
      </c>
      <c r="B146" s="1" t="n">
        <v>1690</v>
      </c>
      <c r="D146" s="1" t="n">
        <v>592.2</v>
      </c>
    </row>
    <row r="147" customFormat="false" ht="12.75" hidden="false" customHeight="false" outlineLevel="0" collapsed="false">
      <c r="A147" s="1" t="s">
        <v>149</v>
      </c>
      <c r="B147" s="1" t="n">
        <v>2310</v>
      </c>
      <c r="D147" s="1" t="n">
        <v>341.4</v>
      </c>
    </row>
    <row r="148" customFormat="false" ht="12.75" hidden="false" customHeight="false" outlineLevel="0" collapsed="false">
      <c r="A148" s="1" t="s">
        <v>150</v>
      </c>
      <c r="B148" s="1" t="n">
        <v>1050</v>
      </c>
      <c r="D148" s="1" t="n">
        <v>350.9</v>
      </c>
    </row>
    <row r="149" customFormat="false" ht="12.75" hidden="false" customHeight="false" outlineLevel="0" collapsed="false">
      <c r="A149" s="1" t="s">
        <v>151</v>
      </c>
      <c r="B149" s="1" t="n">
        <v>180</v>
      </c>
      <c r="D149" s="1" t="n">
        <v>61.1</v>
      </c>
    </row>
    <row r="150" customFormat="false" ht="12.75" hidden="false" customHeight="false" outlineLevel="0" collapsed="false">
      <c r="A150" s="1" t="s">
        <v>152</v>
      </c>
      <c r="B150" s="1" t="n">
        <v>5170</v>
      </c>
      <c r="D150" s="1" t="n">
        <v>658.4</v>
      </c>
    </row>
    <row r="151" customFormat="false" ht="12.75" hidden="false" customHeight="false" outlineLevel="0" collapsed="false">
      <c r="A151" s="1" t="s">
        <v>153</v>
      </c>
      <c r="B151" s="1" t="n">
        <v>3370</v>
      </c>
      <c r="D151" s="1" t="n">
        <v>743.5</v>
      </c>
    </row>
    <row r="152" customFormat="false" ht="12.75" hidden="false" customHeight="false" outlineLevel="0" collapsed="false">
      <c r="A152" s="1" t="s">
        <v>154</v>
      </c>
      <c r="B152" s="1" t="n">
        <v>2280</v>
      </c>
      <c r="D152" s="1" t="n">
        <v>441</v>
      </c>
    </row>
    <row r="153" customFormat="false" ht="12.75" hidden="false" customHeight="false" outlineLevel="0" collapsed="false">
      <c r="A153" s="1" t="s">
        <v>155</v>
      </c>
      <c r="B153" s="1" t="n">
        <v>350</v>
      </c>
      <c r="D153" s="1" t="n">
        <v>103.4</v>
      </c>
    </row>
    <row r="154" customFormat="false" ht="12.75" hidden="false" customHeight="false" outlineLevel="0" collapsed="false">
      <c r="A154" s="1" t="s">
        <v>156</v>
      </c>
      <c r="B154" s="1" t="n">
        <v>7040</v>
      </c>
      <c r="D154" s="1" t="n">
        <v>419.5</v>
      </c>
    </row>
    <row r="155" customFormat="false" ht="12.75" hidden="false" customHeight="false" outlineLevel="0" collapsed="false">
      <c r="A155" s="1" t="s">
        <v>157</v>
      </c>
      <c r="B155" s="1" t="n">
        <v>600</v>
      </c>
      <c r="D155" s="1" t="n">
        <v>198.1</v>
      </c>
    </row>
    <row r="156" customFormat="false" ht="12.75" hidden="false" customHeight="false" outlineLevel="0" collapsed="false">
      <c r="A156" s="1" t="s">
        <v>158</v>
      </c>
      <c r="B156" s="1" t="n">
        <v>6620</v>
      </c>
      <c r="D156" s="1" t="n">
        <v>453.9</v>
      </c>
    </row>
    <row r="157" customFormat="false" ht="12.75" hidden="false" customHeight="false" outlineLevel="0" collapsed="false">
      <c r="A157" s="1" t="s">
        <v>159</v>
      </c>
      <c r="B157" s="1" t="n">
        <v>180</v>
      </c>
      <c r="D157" s="1" t="n">
        <v>68.2</v>
      </c>
    </row>
    <row r="158" customFormat="false" ht="12.75" hidden="false" customHeight="false" outlineLevel="0" collapsed="false">
      <c r="A158" s="1" t="s">
        <v>160</v>
      </c>
      <c r="B158" s="1" t="n">
        <v>910</v>
      </c>
      <c r="D158" s="1" t="n">
        <v>200.4</v>
      </c>
    </row>
    <row r="159" customFormat="false" ht="12.75" hidden="false" customHeight="false" outlineLevel="0" collapsed="false">
      <c r="A159" s="2" t="s">
        <v>161</v>
      </c>
      <c r="B159" s="1" t="n">
        <v>110</v>
      </c>
      <c r="D159" s="1" t="n">
        <v>729.5</v>
      </c>
    </row>
    <row r="160" customFormat="false" ht="12.75" hidden="false" customHeight="false" outlineLevel="0" collapsed="false">
      <c r="A160" s="1" t="s">
        <v>162</v>
      </c>
      <c r="B160" s="1" t="n">
        <v>700</v>
      </c>
      <c r="D160" s="1" t="n">
        <v>136.6</v>
      </c>
    </row>
    <row r="161" customFormat="false" ht="12.75" hidden="false" customHeight="false" outlineLevel="0" collapsed="false">
      <c r="A161" s="2" t="s">
        <v>163</v>
      </c>
      <c r="B161" s="1" t="n">
        <v>310</v>
      </c>
      <c r="D161" s="1" t="n">
        <v>474</v>
      </c>
    </row>
    <row r="162" customFormat="false" ht="12.75" hidden="false" customHeight="false" outlineLevel="0" collapsed="false">
      <c r="A162" s="1" t="s">
        <v>164</v>
      </c>
      <c r="B162" s="1" t="n">
        <v>880</v>
      </c>
      <c r="D162" s="1" t="n">
        <v>342.2</v>
      </c>
    </row>
    <row r="163" customFormat="false" ht="12.75" hidden="false" customHeight="false" outlineLevel="0" collapsed="false">
      <c r="A163" s="1" t="s">
        <v>165</v>
      </c>
      <c r="B163" s="1" t="n">
        <v>1170</v>
      </c>
      <c r="D163" s="1" t="n">
        <v>245.9</v>
      </c>
    </row>
    <row r="164" customFormat="false" ht="12.75" hidden="false" customHeight="false" outlineLevel="0" collapsed="false">
      <c r="A164" s="1" t="s">
        <v>166</v>
      </c>
      <c r="B164" s="1" t="n">
        <v>1120</v>
      </c>
      <c r="D164" s="1" t="n">
        <v>384.6</v>
      </c>
    </row>
    <row r="165" customFormat="false" ht="12.75" hidden="false" customHeight="false" outlineLevel="0" collapsed="false">
      <c r="A165" s="1" t="s">
        <v>167</v>
      </c>
      <c r="B165" s="1" t="n">
        <v>120</v>
      </c>
      <c r="D165" s="1" t="n">
        <v>129.5</v>
      </c>
    </row>
    <row r="166" customFormat="false" ht="12.75" hidden="false" customHeight="false" outlineLevel="0" collapsed="false">
      <c r="A166" s="1" t="s">
        <v>168</v>
      </c>
      <c r="B166" s="1" t="n">
        <v>1740</v>
      </c>
      <c r="D166" s="1" t="n">
        <v>271.6</v>
      </c>
    </row>
    <row r="167" customFormat="false" ht="12.75" hidden="false" customHeight="false" outlineLevel="0" collapsed="false">
      <c r="A167" s="1" t="s">
        <v>169</v>
      </c>
      <c r="B167" s="1" t="n">
        <v>310</v>
      </c>
      <c r="D167" s="1" t="n">
        <v>102.6</v>
      </c>
    </row>
    <row r="168" customFormat="false" ht="12.75" hidden="false" customHeight="false" outlineLevel="0" collapsed="false">
      <c r="A168" s="1" t="s">
        <v>170</v>
      </c>
      <c r="B168" s="1" t="n">
        <v>3770</v>
      </c>
      <c r="D168" s="1" t="n">
        <v>418</v>
      </c>
    </row>
    <row r="169" customFormat="false" ht="12.75" hidden="false" customHeight="false" outlineLevel="0" collapsed="false">
      <c r="A169" s="1" t="s">
        <v>171</v>
      </c>
      <c r="B169" s="1" t="n">
        <v>1820</v>
      </c>
      <c r="D169" s="1" t="n">
        <v>266.2</v>
      </c>
    </row>
    <row r="170" customFormat="false" ht="12.75" hidden="false" customHeight="false" outlineLevel="0" collapsed="false">
      <c r="A170" s="1" t="s">
        <v>172</v>
      </c>
      <c r="B170" s="1" t="n">
        <v>2780</v>
      </c>
      <c r="D170" s="1" t="n">
        <v>405</v>
      </c>
    </row>
    <row r="171" customFormat="false" ht="12.75" hidden="false" customHeight="false" outlineLevel="0" collapsed="false">
      <c r="A171" s="1" t="s">
        <v>173</v>
      </c>
      <c r="B171" s="1" t="n">
        <v>240</v>
      </c>
      <c r="D171" s="1" t="n">
        <v>143.1</v>
      </c>
    </row>
    <row r="172" customFormat="false" ht="12.75" hidden="false" customHeight="false" outlineLevel="0" collapsed="false">
      <c r="A172" s="1" t="s">
        <v>174</v>
      </c>
      <c r="B172" s="1" t="n">
        <v>17400</v>
      </c>
      <c r="D172" s="1" t="n">
        <v>834.4</v>
      </c>
    </row>
    <row r="173" customFormat="false" ht="12.75" hidden="false" customHeight="false" outlineLevel="0" collapsed="false">
      <c r="A173" s="1" t="s">
        <v>175</v>
      </c>
      <c r="B173" s="1" t="n">
        <v>5170</v>
      </c>
      <c r="D173" s="1" t="n">
        <v>987.6</v>
      </c>
    </row>
    <row r="174" customFormat="false" ht="12.75" hidden="false" customHeight="false" outlineLevel="0" collapsed="false">
      <c r="A174" s="1" t="s">
        <v>176</v>
      </c>
      <c r="B174" s="1" t="n">
        <v>1200</v>
      </c>
      <c r="D174" s="1" t="n">
        <v>396.7</v>
      </c>
    </row>
    <row r="175" customFormat="false" ht="12.75" hidden="false" customHeight="false" outlineLevel="0" collapsed="false">
      <c r="A175" s="1" t="s">
        <v>177</v>
      </c>
      <c r="B175" s="1" t="n">
        <v>3020</v>
      </c>
      <c r="D175" s="1" t="n">
        <v>359.3</v>
      </c>
    </row>
    <row r="176" customFormat="false" ht="12.75" hidden="false" customHeight="false" outlineLevel="0" collapsed="false">
      <c r="A176" s="1" t="s">
        <v>178</v>
      </c>
      <c r="B176" s="1" t="n">
        <v>240</v>
      </c>
      <c r="D176" s="1" t="n">
        <v>228.6</v>
      </c>
    </row>
    <row r="177" customFormat="false" ht="12.75" hidden="false" customHeight="false" outlineLevel="0" collapsed="false">
      <c r="A177" s="1" t="s">
        <v>179</v>
      </c>
      <c r="B177" s="1" t="n">
        <v>260</v>
      </c>
      <c r="D177" s="1" t="n">
        <v>120.4</v>
      </c>
    </row>
    <row r="178" customFormat="false" ht="12.75" hidden="false" customHeight="false" outlineLevel="0" collapsed="false">
      <c r="A178" s="1" t="s">
        <v>180</v>
      </c>
      <c r="B178" s="1" t="n">
        <v>400</v>
      </c>
      <c r="D178" s="1" t="n">
        <v>111.7</v>
      </c>
    </row>
    <row r="179" customFormat="false" ht="12.75" hidden="false" customHeight="false" outlineLevel="0" collapsed="false">
      <c r="A179" s="1" t="s">
        <v>181</v>
      </c>
      <c r="B179" s="1" t="n">
        <v>540</v>
      </c>
      <c r="D179" s="1" t="n">
        <v>16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</cols>
  <sheetData>
    <row r="1" customFormat="false" ht="12.75" hidden="false" customHeight="false" outlineLevel="0" collapsed="false">
      <c r="A1" s="1" t="s">
        <v>182</v>
      </c>
      <c r="D1" s="1" t="s">
        <v>18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84</v>
      </c>
      <c r="B3" s="4"/>
    </row>
    <row r="4" customFormat="false" ht="12.75" hidden="false" customHeight="false" outlineLevel="0" collapsed="false">
      <c r="A4" s="5" t="s">
        <v>185</v>
      </c>
      <c r="B4" s="5" t="n">
        <v>0.878792683396804</v>
      </c>
    </row>
    <row r="5" customFormat="false" ht="12.75" hidden="false" customHeight="false" outlineLevel="0" collapsed="false">
      <c r="A5" s="5" t="s">
        <v>186</v>
      </c>
      <c r="B5" s="5" t="n">
        <v>0.772276580391756</v>
      </c>
    </row>
    <row r="6" customFormat="false" ht="12.75" hidden="false" customHeight="false" outlineLevel="0" collapsed="false">
      <c r="A6" s="5" t="s">
        <v>187</v>
      </c>
      <c r="B6" s="5" t="n">
        <v>0.769482428003924</v>
      </c>
    </row>
    <row r="7" customFormat="false" ht="12.75" hidden="false" customHeight="false" outlineLevel="0" collapsed="false">
      <c r="A7" s="5" t="s">
        <v>188</v>
      </c>
      <c r="B7" s="5" t="n">
        <v>163.393367702688</v>
      </c>
    </row>
    <row r="8" customFormat="false" ht="13.5" hidden="false" customHeight="false" outlineLevel="0" collapsed="false">
      <c r="A8" s="6" t="s">
        <v>189</v>
      </c>
      <c r="B8" s="6" t="n">
        <v>166</v>
      </c>
    </row>
    <row r="10" customFormat="false" ht="13.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4"/>
      <c r="B11" s="4" t="s">
        <v>191</v>
      </c>
      <c r="C11" s="4" t="s">
        <v>192</v>
      </c>
      <c r="D11" s="4" t="s">
        <v>193</v>
      </c>
      <c r="E11" s="4" t="s">
        <v>194</v>
      </c>
      <c r="F11" s="4" t="s">
        <v>195</v>
      </c>
    </row>
    <row r="12" customFormat="false" ht="12.75" hidden="false" customHeight="false" outlineLevel="0" collapsed="false">
      <c r="A12" s="5" t="s">
        <v>196</v>
      </c>
      <c r="B12" s="5" t="n">
        <v>2</v>
      </c>
      <c r="C12" s="5" t="n">
        <v>14757800.0107805</v>
      </c>
      <c r="D12" s="5" t="n">
        <v>7378900.00539027</v>
      </c>
      <c r="E12" s="5" t="n">
        <v>276.390286999051</v>
      </c>
      <c r="F12" s="5" t="n">
        <v>4.25331244507E-053</v>
      </c>
    </row>
    <row r="13" customFormat="false" ht="12.75" hidden="false" customHeight="false" outlineLevel="0" collapsed="false">
      <c r="A13" s="5" t="s">
        <v>197</v>
      </c>
      <c r="B13" s="5" t="n">
        <v>163</v>
      </c>
      <c r="C13" s="5" t="n">
        <v>4351674.99530381</v>
      </c>
      <c r="D13" s="5" t="n">
        <v>26697.3926092258</v>
      </c>
      <c r="E13" s="5"/>
      <c r="F13" s="5"/>
    </row>
    <row r="14" customFormat="false" ht="13.5" hidden="false" customHeight="false" outlineLevel="0" collapsed="false">
      <c r="A14" s="6" t="s">
        <v>198</v>
      </c>
      <c r="B14" s="6" t="n">
        <v>165</v>
      </c>
      <c r="C14" s="6" t="n">
        <v>19109475.0060844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199</v>
      </c>
      <c r="C16" s="4" t="s">
        <v>188</v>
      </c>
      <c r="D16" s="4" t="s">
        <v>200</v>
      </c>
      <c r="E16" s="4" t="s">
        <v>201</v>
      </c>
      <c r="F16" s="4" t="s">
        <v>202</v>
      </c>
      <c r="G16" s="4" t="s">
        <v>203</v>
      </c>
      <c r="H16" s="4" t="s">
        <v>204</v>
      </c>
      <c r="I16" s="4" t="s">
        <v>205</v>
      </c>
    </row>
    <row r="17" customFormat="false" ht="12.75" hidden="false" customHeight="false" outlineLevel="0" collapsed="false">
      <c r="A17" s="5" t="s">
        <v>206</v>
      </c>
      <c r="B17" s="5" t="n">
        <v>-418.080922582768</v>
      </c>
      <c r="C17" s="5" t="n">
        <v>81.4866142894637</v>
      </c>
      <c r="D17" s="5" t="n">
        <v>-5.13066994166214</v>
      </c>
      <c r="E17" s="5" t="n">
        <v>8.1221135843644E-007</v>
      </c>
      <c r="F17" s="5" t="n">
        <v>-578.986195020853</v>
      </c>
      <c r="G17" s="5" t="n">
        <v>-257.175650144682</v>
      </c>
      <c r="H17" s="5" t="n">
        <v>-578.986195020853</v>
      </c>
      <c r="I17" s="5" t="n">
        <v>-257.175650144682</v>
      </c>
    </row>
    <row r="18" customFormat="false" ht="12.75" hidden="false" customHeight="false" outlineLevel="0" collapsed="false">
      <c r="A18" s="5" t="s">
        <v>207</v>
      </c>
      <c r="B18" s="5" t="n">
        <v>145.457474078232</v>
      </c>
      <c r="C18" s="5" t="n">
        <v>9.12335845939376</v>
      </c>
      <c r="D18" s="5" t="n">
        <v>15.9434132425723</v>
      </c>
      <c r="E18" s="5" t="n">
        <v>4.33477986718234E-035</v>
      </c>
      <c r="F18" s="5" t="n">
        <v>127.442288501319</v>
      </c>
      <c r="G18" s="5" t="n">
        <v>163.472659655146</v>
      </c>
      <c r="H18" s="5" t="n">
        <v>127.442288501319</v>
      </c>
      <c r="I18" s="5" t="n">
        <v>163.472659655146</v>
      </c>
    </row>
    <row r="19" customFormat="false" ht="13.5" hidden="false" customHeight="false" outlineLevel="0" collapsed="false">
      <c r="A19" s="6" t="s">
        <v>208</v>
      </c>
      <c r="B19" s="6" t="n">
        <v>-244.710068814727</v>
      </c>
      <c r="C19" s="6" t="n">
        <v>31.2660208633693</v>
      </c>
      <c r="D19" s="6" t="n">
        <v>-7.82670970137505</v>
      </c>
      <c r="E19" s="6" t="n">
        <v>5.99320056076739E-013</v>
      </c>
      <c r="F19" s="6" t="n">
        <v>-306.448645744728</v>
      </c>
      <c r="G19" s="6" t="n">
        <v>-182.971491884727</v>
      </c>
      <c r="H19" s="6" t="n">
        <v>-306.448645744728</v>
      </c>
      <c r="I19" s="6" t="n">
        <v>-182.97149188472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2" t="n">
        <v>-39.4161002717556</v>
      </c>
      <c r="L2" s="2" t="n">
        <v>-125.958466707229</v>
      </c>
    </row>
    <row r="3" customFormat="false" ht="12.75" hidden="false" customHeight="false" outlineLevel="0" collapsed="false">
      <c r="D3" s="1" t="s">
        <v>209</v>
      </c>
      <c r="E3" s="1" t="s">
        <v>210</v>
      </c>
      <c r="G3" s="1" t="s">
        <v>211</v>
      </c>
      <c r="I3" s="1" t="s">
        <v>212</v>
      </c>
      <c r="K3" s="1" t="s">
        <v>213</v>
      </c>
      <c r="M3" s="1" t="s">
        <v>214</v>
      </c>
    </row>
    <row r="4" customFormat="false" ht="12.75" hidden="false" customHeight="false" outlineLevel="0" collapsed="false">
      <c r="C4" s="1" t="s">
        <v>215</v>
      </c>
      <c r="D4" s="1" t="s">
        <v>216</v>
      </c>
      <c r="E4" s="1" t="s">
        <v>215</v>
      </c>
      <c r="F4" s="1" t="s">
        <v>216</v>
      </c>
      <c r="G4" s="1" t="s">
        <v>215</v>
      </c>
      <c r="H4" s="1" t="s">
        <v>216</v>
      </c>
      <c r="I4" s="1" t="s">
        <v>215</v>
      </c>
      <c r="J4" s="1" t="s">
        <v>216</v>
      </c>
      <c r="K4" s="1" t="s">
        <v>215</v>
      </c>
      <c r="L4" s="1" t="s">
        <v>216</v>
      </c>
      <c r="M4" s="1" t="s">
        <v>215</v>
      </c>
    </row>
    <row r="5" customFormat="false" ht="12.75" hidden="false" customHeight="false" outlineLevel="0" collapsed="false">
      <c r="B5" s="1" t="s">
        <v>217</v>
      </c>
      <c r="C5" s="1" t="n">
        <v>1324.92098511355</v>
      </c>
      <c r="D5" s="1" t="n">
        <v>862.520621873218</v>
      </c>
      <c r="E5" s="1" t="n">
        <v>-584.881371015899</v>
      </c>
      <c r="F5" s="1" t="n">
        <v>-598.027428396425</v>
      </c>
      <c r="G5" s="1" t="n">
        <v>1909.82402307596</v>
      </c>
      <c r="H5" s="1" t="n">
        <v>1460.49819518094</v>
      </c>
      <c r="I5" s="1" t="n">
        <v>-270.262816982908</v>
      </c>
      <c r="J5" s="1" t="n">
        <f aca="false">-270.262816982908+J2</f>
        <v>-309.678917254664</v>
      </c>
      <c r="K5" s="1" t="n">
        <v>-12.2676708435505</v>
      </c>
      <c r="L5" s="1" t="n">
        <f aca="false">-12.2676708435505+L2</f>
        <v>-138.226137550779</v>
      </c>
      <c r="M5" s="1" t="n">
        <v>2554.44289625269</v>
      </c>
    </row>
    <row r="6" customFormat="false" ht="12.75" hidden="false" customHeight="false" outlineLevel="0" collapsed="false">
      <c r="B6" s="1" t="s">
        <v>218</v>
      </c>
      <c r="C6" s="1" t="n">
        <v>204.4029</v>
      </c>
      <c r="D6" s="1" t="n">
        <v>234.6605</v>
      </c>
      <c r="E6" s="1" t="n">
        <v>164.9321</v>
      </c>
      <c r="F6" s="1" t="n">
        <v>136.1571</v>
      </c>
      <c r="G6" s="1" t="n">
        <v>39.46848</v>
      </c>
      <c r="H6" s="1" t="n">
        <v>98.5101635565613</v>
      </c>
      <c r="I6" s="1" t="n">
        <v>66.2416885387382</v>
      </c>
      <c r="J6" s="1" t="n">
        <v>66.2416885387382</v>
      </c>
      <c r="K6" s="1" t="n">
        <v>35.1212225020701</v>
      </c>
      <c r="L6" s="1" t="n">
        <v>35.1212225020701</v>
      </c>
      <c r="M6" s="1" t="n">
        <v>-173.484287198911</v>
      </c>
    </row>
    <row r="8" customFormat="false" ht="12.75" hidden="false" customHeight="false" outlineLevel="0" collapsed="false">
      <c r="B8" s="1" t="s">
        <v>1</v>
      </c>
      <c r="C8" s="1" t="s">
        <v>219</v>
      </c>
      <c r="D8" s="1" t="s">
        <v>220</v>
      </c>
      <c r="E8" s="1" t="s">
        <v>221</v>
      </c>
      <c r="F8" s="1" t="s">
        <v>222</v>
      </c>
      <c r="G8" s="1" t="s">
        <v>223</v>
      </c>
      <c r="H8" s="1" t="s">
        <v>224</v>
      </c>
      <c r="I8" s="1" t="s">
        <v>225</v>
      </c>
      <c r="J8" s="1" t="s">
        <v>226</v>
      </c>
      <c r="K8" s="1" t="s">
        <v>227</v>
      </c>
      <c r="L8" s="1" t="s">
        <v>228</v>
      </c>
      <c r="M8" s="1" t="s">
        <v>229</v>
      </c>
    </row>
    <row r="9" customFormat="false" ht="12.75" hidden="false" customHeight="false" outlineLevel="0" collapsed="false">
      <c r="B9" s="1" t="n">
        <v>50</v>
      </c>
      <c r="C9" s="1" t="n">
        <f aca="false">+$C$6*(1/(C$5+C$6*LN($B9)))</f>
        <v>0.0962099814715573</v>
      </c>
      <c r="D9" s="1" t="n">
        <f aca="false">+$D$6*(1/(D$5+D$6*LN($B9)))</f>
        <v>0.131793395889231</v>
      </c>
      <c r="E9" s="1" t="n">
        <f aca="false">+$E$6*(1/(E$5+E$6*LN($B9)))</f>
        <v>2.73352421825432</v>
      </c>
      <c r="G9" s="1" t="n">
        <f aca="false">+$G$6*(1/(G$5+G$6*LN($B9)))</f>
        <v>0.0191202354652203</v>
      </c>
      <c r="H9" s="1" t="n">
        <f aca="false">+$H$6*(1/(H$5+H$6*LN($B9)))</f>
        <v>0.0533678130158471</v>
      </c>
      <c r="I9" s="2" t="n">
        <f aca="false">+$I$6*(1/(I$5+I$6*LN($B9)))</f>
        <v>-5.95494739845415</v>
      </c>
      <c r="J9" s="2" t="n">
        <f aca="false">+$J$6*(1/(J$5+J$6*LN($B9)))</f>
        <v>-1.31068083536356</v>
      </c>
      <c r="K9" s="7" t="n">
        <f aca="false">+$K$6*(1/(K$5+K$6*LN($B9)))</f>
        <v>0.280683797889146</v>
      </c>
      <c r="L9" s="2" t="n">
        <f aca="false">+$L$6*(1/(L$5+L$6*LN($B9)))</f>
        <v>-42.2583571311734</v>
      </c>
      <c r="M9" s="7" t="n">
        <f aca="false">+$M$6*(1/(M$5+M$6*LN($B9)))</f>
        <v>-0.0924870520454026</v>
      </c>
    </row>
    <row r="10" customFormat="false" ht="12.75" hidden="false" customHeight="false" outlineLevel="0" collapsed="false">
      <c r="B10" s="1" t="n">
        <v>75</v>
      </c>
      <c r="C10" s="1" t="n">
        <f aca="false">+$C$6*(1/(C$5+C$6*LN($B10)))</f>
        <v>0.092597762165165</v>
      </c>
      <c r="D10" s="1" t="n">
        <f aca="false">+$D$6*(1/(D$5+D$6*LN($B10)))</f>
        <v>0.125107925659453</v>
      </c>
      <c r="E10" s="1" t="n">
        <f aca="false">+$E$6*(1/(E$5+E$6*LN($B10)))</f>
        <v>1.29652378079434</v>
      </c>
      <c r="G10" s="1" t="n">
        <f aca="false">+$G$6*(1/(G$5+G$6*LN($B10)))</f>
        <v>0.0189731444865019</v>
      </c>
      <c r="H10" s="1" t="n">
        <f aca="false">+$H$6*(1/(H$5+H$6*LN($B10)))</f>
        <v>0.0522374578405868</v>
      </c>
      <c r="I10" s="1" t="n">
        <f aca="false">+$I$6*(1/(I$5+I$6*LN($B10)))</f>
        <v>4.20986138344324</v>
      </c>
      <c r="J10" s="2" t="n">
        <f aca="false">+$J$6*(1/(J$5+J$6*LN($B10)))</f>
        <v>-2.79722515531153</v>
      </c>
      <c r="K10" s="7" t="n">
        <f aca="false">+$K$6*(1/(K$5+K$6*LN($B10)))</f>
        <v>0.252003870778796</v>
      </c>
      <c r="L10" s="7" t="n">
        <f aca="false">+$L$6*(1/(L$5+L$6*LN($B10)))</f>
        <v>2.61916445364766</v>
      </c>
      <c r="M10" s="7" t="n">
        <f aca="false">+$M$6*(1/(M$5+M$6*LN($B10)))</f>
        <v>-0.0960904708939799</v>
      </c>
    </row>
    <row r="11" customFormat="false" ht="12.75" hidden="false" customHeight="false" outlineLevel="0" collapsed="false">
      <c r="B11" s="1" t="n">
        <v>100</v>
      </c>
      <c r="C11" s="1" t="n">
        <f aca="false">+$C$6*(1/(C$5+C$6*LN($B11)))</f>
        <v>0.0901950810064466</v>
      </c>
      <c r="D11" s="1" t="n">
        <f aca="false">+$D$6*(1/(D$5+D$6*LN($B11)))</f>
        <v>0.120761559265802</v>
      </c>
      <c r="E11" s="1" t="n">
        <f aca="false">+$E$6*(1/(E$5+E$6*LN($B11)))</f>
        <v>0.944309096125952</v>
      </c>
      <c r="F11" s="1" t="n">
        <f aca="false">+$F$6*(1/(F$5+F$6*LN($B11)))</f>
        <v>4.69520369586963</v>
      </c>
      <c r="G11" s="1" t="n">
        <f aca="false">+$G$6*(1/(G$5+G$6*LN($B11)))</f>
        <v>0.0188701468184815</v>
      </c>
      <c r="H11" s="1" t="n">
        <f aca="false">+$H$6*(1/(H$5+H$6*LN($B11)))</f>
        <v>0.0514640671547286</v>
      </c>
      <c r="I11" s="1" t="n">
        <f aca="false">+$I$6*(1/(I$5+I$6*LN($B11)))</f>
        <v>1.90396555859749</v>
      </c>
      <c r="J11" s="2" t="n">
        <f aca="false">+$J$6*(1/(J$5+J$6*LN($B11)))</f>
        <v>-14.3235550586516</v>
      </c>
      <c r="K11" s="7" t="n">
        <f aca="false">+$K$6*(1/(K$5+K$6*LN($B11)))</f>
        <v>0.23496930225722</v>
      </c>
      <c r="L11" s="7" t="n">
        <f aca="false">+$L$6*(1/(L$5+L$6*LN($B11)))</f>
        <v>1.49368941105014</v>
      </c>
      <c r="M11" s="7" t="n">
        <f aca="false">+$M$6*(1/(M$5+M$6*LN($B11)))</f>
        <v>-0.0988222647435405</v>
      </c>
    </row>
    <row r="12" customFormat="false" ht="12.75" hidden="false" customHeight="false" outlineLevel="0" collapsed="false">
      <c r="B12" s="1" t="n">
        <v>150</v>
      </c>
      <c r="C12" s="1" t="n">
        <f aca="false">+$C$6*(1/(C$5+C$6*LN($B12)))</f>
        <v>0.087012934605927</v>
      </c>
      <c r="D12" s="1" t="n">
        <f aca="false">+$D$6*(1/(D$5+D$6*LN($B12)))</f>
        <v>0.115124532722476</v>
      </c>
      <c r="E12" s="1" t="n">
        <f aca="false">+$E$6*(1/(E$5+E$6*LN($B12)))</f>
        <v>0.68285469351337</v>
      </c>
      <c r="F12" s="1" t="n">
        <f aca="false">+$F$6*(1/(F$5+F$6*LN($B12)))</f>
        <v>1.61694973918338</v>
      </c>
      <c r="G12" s="1" t="n">
        <f aca="false">+$G$6*(1/(G$5+G$6*LN($B12)))</f>
        <v>0.0187268640958445</v>
      </c>
      <c r="H12" s="1" t="n">
        <f aca="false">+$H$6*(1/(H$5+H$6*LN($B12)))</f>
        <v>0.0504121232492484</v>
      </c>
      <c r="I12" s="1" t="n">
        <f aca="false">+$I$6*(1/(I$5+I$6*LN($B12)))</f>
        <v>1.07447775568928</v>
      </c>
      <c r="J12" s="1" t="n">
        <f aca="false">+$J$6*(1/(J$5+J$6*LN($B12)))</f>
        <v>2.97929356966578</v>
      </c>
      <c r="K12" s="7" t="n">
        <f aca="false">+$K$6*(1/(K$5+K$6*LN($B12)))</f>
        <v>0.214530576584608</v>
      </c>
      <c r="L12" s="7" t="n">
        <f aca="false">+$L$6*(1/(L$5+L$6*LN($B12)))</f>
        <v>0.930277271686178</v>
      </c>
      <c r="M12" s="7" t="n">
        <f aca="false">+$M$6*(1/(M$5+M$6*LN($B12)))</f>
        <v>-0.102947256324807</v>
      </c>
    </row>
    <row r="13" customFormat="false" ht="12.75" hidden="false" customHeight="false" outlineLevel="0" collapsed="false">
      <c r="B13" s="1" t="n">
        <v>200</v>
      </c>
      <c r="C13" s="1" t="n">
        <f aca="false">+$C$6*(1/(C$5+C$6*LN($B13)))</f>
        <v>0.0848880126643919</v>
      </c>
      <c r="D13" s="1" t="n">
        <f aca="false">+$D$6*(1/(D$5+D$6*LN($B13)))</f>
        <v>0.111433923183762</v>
      </c>
      <c r="E13" s="1" t="n">
        <f aca="false">+$E$6*(1/(E$5+E$6*LN($B13)))</f>
        <v>0.570736358987189</v>
      </c>
      <c r="F13" s="1" t="n">
        <f aca="false">+$F$6*(1/(F$5+F$6*LN($B13)))</f>
        <v>1.10359381581649</v>
      </c>
      <c r="G13" s="1" t="n">
        <f aca="false">+$G$6*(1/(G$5+G$6*LN($B13)))</f>
        <v>0.0186265159192607</v>
      </c>
      <c r="H13" s="1" t="n">
        <f aca="false">+$H$6*(1/(H$5+H$6*LN($B13)))</f>
        <v>0.0496914646294366</v>
      </c>
      <c r="I13" s="1" t="n">
        <f aca="false">+$I$6*(1/(I$5+I$6*LN($B13)))</f>
        <v>0.82077091110867</v>
      </c>
      <c r="J13" s="1" t="n">
        <f aca="false">+$J$6*(1/(J$5+J$6*LN($B13)))</f>
        <v>1.60428122210166</v>
      </c>
      <c r="K13" s="7" t="n">
        <f aca="false">+$K$6*(1/(K$5+K$6*LN($B13)))</f>
        <v>0.202060113223789</v>
      </c>
      <c r="L13" s="7" t="n">
        <f aca="false">+$L$6*(1/(L$5+L$6*LN($B13)))</f>
        <v>0.733874716073823</v>
      </c>
      <c r="M13" s="7" t="n">
        <f aca="false">+$M$6*(1/(M$5+M$6*LN($B13)))</f>
        <v>-0.106089202643014</v>
      </c>
    </row>
    <row r="14" customFormat="false" ht="12.75" hidden="false" customHeight="false" outlineLevel="0" collapsed="false">
      <c r="B14" s="1" t="n">
        <v>300</v>
      </c>
      <c r="C14" s="1" t="n">
        <f aca="false">+$C$6*(1/(C$5+C$6*LN($B14)))</f>
        <v>0.0820634599937639</v>
      </c>
      <c r="D14" s="1" t="n">
        <f aca="false">+$D$6*(1/(D$5+D$6*LN($B14)))</f>
        <v>0.106616706617914</v>
      </c>
      <c r="E14" s="1" t="n">
        <f aca="false">+$E$6*(1/(E$5+E$6*LN($B14)))</f>
        <v>0.463480606468377</v>
      </c>
      <c r="F14" s="1" t="n">
        <f aca="false">+$F$6*(1/(F$5+F$6*LN($B14)))</f>
        <v>0.762430130870097</v>
      </c>
      <c r="G14" s="1" t="n">
        <f aca="false">+$G$6*(1/(G$5+G$6*LN($B14)))</f>
        <v>0.0184868954477299</v>
      </c>
      <c r="H14" s="1" t="n">
        <f aca="false">+$H$6*(1/(H$5+H$6*LN($B14)))</f>
        <v>0.0487100470476622</v>
      </c>
      <c r="I14" s="1" t="n">
        <f aca="false">+$I$6*(1/(I$5+I$6*LN($B14)))</f>
        <v>0.615827301083836</v>
      </c>
      <c r="J14" s="1" t="n">
        <f aca="false">+$J$6*(1/(J$5+J$6*LN($B14)))</f>
        <v>0.972008848699857</v>
      </c>
      <c r="K14" s="7" t="n">
        <f aca="false">+$K$6*(1/(K$5+K$6*LN($B14)))</f>
        <v>0.186759241285142</v>
      </c>
      <c r="L14" s="7" t="n">
        <f aca="false">+$L$6*(1/(L$5+L$6*LN($B14)))</f>
        <v>0.565580305931557</v>
      </c>
      <c r="M14" s="7" t="n">
        <f aca="false">+$M$6*(1/(M$5+M$6*LN($B14)))</f>
        <v>-0.110857803150793</v>
      </c>
    </row>
    <row r="15" customFormat="false" ht="12.75" hidden="false" customHeight="false" outlineLevel="0" collapsed="false">
      <c r="B15" s="1" t="n">
        <v>400</v>
      </c>
      <c r="C15" s="1" t="n">
        <f aca="false">+$C$6*(1/(C$5+C$6*LN($B15)))</f>
        <v>0.0801707734430299</v>
      </c>
      <c r="D15" s="1" t="n">
        <f aca="false">+$D$6*(1/(D$5+D$6*LN($B15)))</f>
        <v>0.103443904643998</v>
      </c>
      <c r="E15" s="1" t="n">
        <f aca="false">+$E$6*(1/(E$5+E$6*LN($B15)))</f>
        <v>0.408952852735131</v>
      </c>
      <c r="F15" s="1" t="n">
        <f aca="false">+$F$6*(1/(F$5+F$6*LN($B15)))</f>
        <v>0.625282289179949</v>
      </c>
      <c r="G15" s="1" t="n">
        <f aca="false">+$G$6*(1/(G$5+G$6*LN($B15)))</f>
        <v>0.0183890958294289</v>
      </c>
      <c r="H15" s="1" t="n">
        <f aca="false">+$H$6*(1/(H$5+H$6*LN($B15)))</f>
        <v>0.0480369055404284</v>
      </c>
      <c r="I15" s="1" t="n">
        <f aca="false">+$I$6*(1/(I$5+I$6*LN($B15)))</f>
        <v>0.523145542400292</v>
      </c>
      <c r="J15" s="1" t="n">
        <f aca="false">+$J$6*(1/(J$5+J$6*LN($B15)))</f>
        <v>0.75960177026311</v>
      </c>
      <c r="K15" s="7" t="n">
        <f aca="false">+$K$6*(1/(K$5+K$6*LN($B15)))</f>
        <v>0.177236789670786</v>
      </c>
      <c r="L15" s="7" t="n">
        <f aca="false">+$L$6*(1/(L$5+L$6*LN($B15)))</f>
        <v>0.486433945030507</v>
      </c>
      <c r="M15" s="7" t="n">
        <f aca="false">+$M$6*(1/(M$5+M$6*LN($B15)))</f>
        <v>-0.114509724681285</v>
      </c>
    </row>
    <row r="16" customFormat="false" ht="12.75" hidden="false" customHeight="false" outlineLevel="0" collapsed="false">
      <c r="B16" s="1" t="n">
        <v>500</v>
      </c>
      <c r="C16" s="1" t="n">
        <f aca="false">+$C$6*(1/(C$5+C$6*LN($B16)))</f>
        <v>0.0787617578018204</v>
      </c>
      <c r="D16" s="1" t="n">
        <f aca="false">+$D$6*(1/(D$5+D$6*LN($B16)))</f>
        <v>0.101109998696997</v>
      </c>
      <c r="E16" s="1" t="n">
        <f aca="false">+$E$6*(1/(E$5+E$6*LN($B16)))</f>
        <v>0.374754554002002</v>
      </c>
      <c r="F16" s="1" t="n">
        <f aca="false">+$F$6*(1/(F$5+F$6*LN($B16)))</f>
        <v>0.548720564996943</v>
      </c>
      <c r="G16" s="1" t="n">
        <f aca="false">+$G$6*(1/(G$5+G$6*LN($B16)))</f>
        <v>0.0183139462332182</v>
      </c>
      <c r="H16" s="1" t="n">
        <f aca="false">+$H$6*(1/(H$5+H$6*LN($B16)))</f>
        <v>0.0475274527998355</v>
      </c>
      <c r="I16" s="1" t="n">
        <f aca="false">+$I$6*(1/(I$5+I$6*LN($B16)))</f>
        <v>0.468459226519991</v>
      </c>
      <c r="J16" s="1" t="n">
        <f aca="false">+$J$6*(1/(J$5+J$6*LN($B16)))</f>
        <v>0.649509719186332</v>
      </c>
      <c r="K16" s="7" t="n">
        <f aca="false">+$K$6*(1/(K$5+K$6*LN($B16)))</f>
        <v>0.170493884958713</v>
      </c>
      <c r="L16" s="7" t="n">
        <f aca="false">+$L$6*(1/(L$5+L$6*LN($B16)))</f>
        <v>0.4388041274294</v>
      </c>
      <c r="M16" s="7" t="n">
        <f aca="false">+$M$6*(1/(M$5+M$6*LN($B16)))</f>
        <v>-0.117512414424466</v>
      </c>
    </row>
    <row r="17" customFormat="false" ht="12.75" hidden="false" customHeight="false" outlineLevel="0" collapsed="false">
      <c r="B17" s="1" t="n">
        <v>700</v>
      </c>
      <c r="C17" s="1" t="n">
        <f aca="false">+$C$6*(1/(C$5+C$6*LN($B17)))</f>
        <v>0.0767283682051498</v>
      </c>
      <c r="D17" s="1" t="n">
        <f aca="false">+$D$6*(1/(D$5+D$6*LN($B17)))</f>
        <v>0.0977833402878491</v>
      </c>
      <c r="E17" s="1" t="n">
        <f aca="false">+$E$6*(1/(E$5+E$6*LN($B17)))</f>
        <v>0.332791389189745</v>
      </c>
      <c r="F17" s="1" t="n">
        <f aca="false">+$F$6*(1/(F$5+F$6*LN($B17)))</f>
        <v>0.463200255760636</v>
      </c>
      <c r="G17" s="1" t="n">
        <f aca="false">+$G$6*(1/(G$5+G$6*LN($B17)))</f>
        <v>0.0182017843905654</v>
      </c>
      <c r="H17" s="1" t="n">
        <f aca="false">+$H$6*(1/(H$5+H$6*LN($B17)))</f>
        <v>0.0467793725880451</v>
      </c>
      <c r="I17" s="1" t="n">
        <f aca="false">+$I$6*(1/(I$5+I$6*LN($B17)))</f>
        <v>0.404673209315433</v>
      </c>
      <c r="J17" s="1" t="n">
        <f aca="false">+$J$6*(1/(J$5+J$6*LN($B17)))</f>
        <v>0.533022026014907</v>
      </c>
      <c r="K17" s="7" t="n">
        <f aca="false">+$K$6*(1/(K$5+K$6*LN($B17)))</f>
        <v>0.161243893769654</v>
      </c>
      <c r="L17" s="7" t="n">
        <f aca="false">+$L$6*(1/(L$5+L$6*LN($B17)))</f>
        <v>0.382351661114846</v>
      </c>
      <c r="M17" s="7" t="n">
        <f aca="false">+$M$6*(1/(M$5+M$6*LN($B17)))</f>
        <v>-0.122350096231427</v>
      </c>
    </row>
    <row r="18" customFormat="false" ht="12.75" hidden="false" customHeight="false" outlineLevel="0" collapsed="false">
      <c r="B18" s="1" t="n">
        <v>1000</v>
      </c>
      <c r="C18" s="1" t="n">
        <f aca="false">+$C$6*(1/(C$5+C$6*LN($B18)))</f>
        <v>0.0746844718102821</v>
      </c>
      <c r="D18" s="1" t="n">
        <f aca="false">+$D$6*(1/(D$5+D$6*LN($B18)))</f>
        <v>0.0944878983835739</v>
      </c>
      <c r="E18" s="1" t="n">
        <f aca="false">+$E$6*(1/(E$5+E$6*LN($B18)))</f>
        <v>0.297480897478028</v>
      </c>
      <c r="F18" s="1" t="n">
        <f aca="false">+$F$6*(1/(F$5+F$6*LN($B18)))</f>
        <v>0.397524472347755</v>
      </c>
      <c r="G18" s="1" t="n">
        <f aca="false">+$G$6*(1/(G$5+G$6*LN($B18)))</f>
        <v>0.018084378427962</v>
      </c>
      <c r="H18" s="1" t="n">
        <f aca="false">+$H$6*(1/(H$5+H$6*LN($B18)))</f>
        <v>0.0460116665469726</v>
      </c>
      <c r="I18" s="1" t="n">
        <f aca="false">+$I$6*(1/(I$5+I$6*LN($B18)))</f>
        <v>0.353631213599175</v>
      </c>
      <c r="J18" s="1" t="n">
        <f aca="false">+$J$6*(1/(J$5+J$6*LN($B18)))</f>
        <v>0.447874160675163</v>
      </c>
      <c r="K18" s="7" t="n">
        <f aca="false">+$K$6*(1/(K$5+K$6*LN($B18)))</f>
        <v>0.152474814568033</v>
      </c>
      <c r="L18" s="7" t="n">
        <f aca="false">+$L$6*(1/(L$5+L$6*LN($B18)))</f>
        <v>0.33646602093894</v>
      </c>
      <c r="M18" s="7" t="n">
        <f aca="false">+$M$6*(1/(M$5+M$6*LN($B18)))</f>
        <v>-0.127932991383515</v>
      </c>
    </row>
    <row r="19" customFormat="false" ht="12.75" hidden="false" customHeight="false" outlineLevel="0" collapsed="false">
      <c r="A19" s="1" t="s">
        <v>230</v>
      </c>
      <c r="B19" s="1" t="n">
        <v>1500</v>
      </c>
      <c r="C19" s="1" t="n">
        <f aca="false">+$C$6*(1/(C$5+C$6*LN($B19)))</f>
        <v>0.0724893530320554</v>
      </c>
      <c r="D19" s="1" t="n">
        <f aca="false">+$D$6*(1/(D$5+D$6*LN($B19)))</f>
        <v>0.0910014905966096</v>
      </c>
      <c r="E19" s="1" t="n">
        <f aca="false">+$E$6*(1/(E$5+E$6*LN($B19)))</f>
        <v>0.265461436897177</v>
      </c>
      <c r="F19" s="1" t="n">
        <f aca="false">+$F$6*(1/(F$5+F$6*LN($B19)))</f>
        <v>0.342344583849817</v>
      </c>
      <c r="G19" s="1" t="n">
        <f aca="false">+$G$6*(1/(G$5+G$6*LN($B19)))</f>
        <v>0.0179527384570387</v>
      </c>
      <c r="H19" s="1" t="n">
        <f aca="false">+$H$6*(1/(H$5+H$6*LN($B19)))</f>
        <v>0.0451689882403953</v>
      </c>
      <c r="I19" s="1" t="n">
        <f aca="false">+$I$6*(1/(I$5+I$6*LN($B19)))</f>
        <v>0.309284429151638</v>
      </c>
      <c r="J19" s="1" t="n">
        <f aca="false">+$J$6*(1/(J$5+J$6*LN($B19)))</f>
        <v>0.379041272036607</v>
      </c>
      <c r="K19" s="7" t="n">
        <f aca="false">+$K$6*(1/(K$5+K$6*LN($B19)))</f>
        <v>0.143597175219091</v>
      </c>
      <c r="L19" s="7" t="n">
        <f aca="false">+$L$6*(1/(L$5+L$6*LN($B19)))</f>
        <v>0.296074050097096</v>
      </c>
      <c r="M19" s="7" t="n">
        <f aca="false">+$M$6*(1/(M$5+M$6*LN($B19)))</f>
        <v>-0.134932245987249</v>
      </c>
    </row>
    <row r="20" customFormat="false" ht="12.75" hidden="false" customHeight="false" outlineLevel="0" collapsed="false">
      <c r="A20" s="1" t="n">
        <v>2950</v>
      </c>
      <c r="B20" s="1" t="n">
        <v>2500</v>
      </c>
      <c r="C20" s="1" t="n">
        <f aca="false">+$C$6*(1/(C$5+C$6*LN($B20)))</f>
        <v>0.0699009610580043</v>
      </c>
      <c r="D20" s="1" t="n">
        <f aca="false">+$D$6*(1/(D$5+D$6*LN($B20)))</f>
        <v>0.0869591183102764</v>
      </c>
      <c r="E20" s="1" t="n">
        <f aca="false">+$E$6*(1/(E$5+E$6*LN($B20)))</f>
        <v>0.233762226145957</v>
      </c>
      <c r="F20" s="1" t="n">
        <f aca="false">+$F$6*(1/(F$5+F$6*LN($B20)))</f>
        <v>0.29138725169285</v>
      </c>
      <c r="G20" s="1" t="n">
        <f aca="false">+$G$6*(1/(G$5+G$6*LN($B20)))</f>
        <v>0.0177895950826034</v>
      </c>
      <c r="H20" s="1" t="n">
        <f aca="false">+$H$6*(1/(H$5+H$6*LN($B20)))</f>
        <v>0.0441502876126015</v>
      </c>
      <c r="I20" s="1" t="n">
        <f aca="false">+$I$6*(1/(I$5+I$6*LN($B20)))</f>
        <v>0.267087210822727</v>
      </c>
      <c r="J20" s="1" t="n">
        <f aca="false">+$J$6*(1/(J$5+J$6*LN($B20)))</f>
        <v>0.317555003813352</v>
      </c>
      <c r="K20" s="7" t="n">
        <f aca="false">+$K$6*(1/(K$5+K$6*LN($B20)))</f>
        <v>0.133783722241982</v>
      </c>
      <c r="L20" s="7" t="n">
        <f aca="false">+$L$6*(1/(L$5+L$6*LN($B20)))</f>
        <v>0.257177896350035</v>
      </c>
      <c r="M20" s="7" t="n">
        <f aca="false">+$M$6*(1/(M$5+M$6*LN($B20)))</f>
        <v>-0.144921208180178</v>
      </c>
    </row>
    <row r="21" customFormat="false" ht="12.75" hidden="false" customHeight="false" outlineLevel="0" collapsed="false">
      <c r="B21" s="1" t="n">
        <v>5000</v>
      </c>
      <c r="C21" s="1" t="n">
        <f aca="false">+$C$6*(1/(C$5+C$6*LN($B21)))</f>
        <v>0.06667065742733</v>
      </c>
      <c r="D21" s="1" t="n">
        <f aca="false">+$D$6*(1/(D$5+D$6*LN($B21)))</f>
        <v>0.0820155902507971</v>
      </c>
      <c r="E21" s="1" t="n">
        <f aca="false">+$E$6*(1/(E$5+E$6*LN($B21)))</f>
        <v>0.201166836184505</v>
      </c>
      <c r="F21" s="1" t="n">
        <f aca="false">+$F$6*(1/(F$5+F$6*LN($B21)))</f>
        <v>0.242423871573964</v>
      </c>
      <c r="G21" s="1" t="n">
        <f aca="false">+$G$6*(1/(G$5+G$6*LN($B21)))</f>
        <v>0.0175729069467556</v>
      </c>
      <c r="H21" s="1" t="n">
        <f aca="false">+$H$6*(1/(H$5+H$6*LN($B21)))</f>
        <v>0.0428392918695272</v>
      </c>
      <c r="I21" s="1" t="n">
        <f aca="false">+$I$6*(1/(I$5+I$6*LN($B21)))</f>
        <v>0.225365185627034</v>
      </c>
      <c r="J21" s="1" t="n">
        <f aca="false">+$J$6*(1/(J$5+J$6*LN($B21)))</f>
        <v>0.260267017512547</v>
      </c>
      <c r="K21" s="7" t="n">
        <f aca="false">+$K$6*(1/(K$5+K$6*LN($B21)))</f>
        <v>0.122430518662269</v>
      </c>
      <c r="L21" s="7" t="n">
        <f aca="false">+$L$6*(1/(L$5+L$6*LN($B21)))</f>
        <v>0.218268829135601</v>
      </c>
      <c r="M21" s="7" t="n">
        <f aca="false">+$M$6*(1/(M$5+M$6*LN($B21)))</f>
        <v>-0.161104425972886</v>
      </c>
    </row>
    <row r="22" customFormat="false" ht="12.75" hidden="false" customHeight="false" outlineLevel="0" collapsed="false">
      <c r="B22" s="1" t="n">
        <v>7500</v>
      </c>
      <c r="C22" s="1" t="n">
        <f aca="false">+$C$6*(1/(C$5+C$6*LN($B22)))</f>
        <v>0.0649158125881981</v>
      </c>
      <c r="D22" s="1" t="n">
        <f aca="false">+$D$6*(1/(D$5+D$6*LN($B22)))</f>
        <v>0.0793759847283835</v>
      </c>
      <c r="E22" s="1" t="n">
        <f aca="false">+$E$6*(1/(E$5+E$6*LN($B22)))</f>
        <v>0.185995872143287</v>
      </c>
      <c r="F22" s="1" t="n">
        <f aca="false">+$F$6*(1/(F$5+F$6*LN($B22)))</f>
        <v>0.22072758166973</v>
      </c>
      <c r="G22" s="1" t="n">
        <f aca="false">+$G$6*(1/(G$5+G$6*LN($B22)))</f>
        <v>0.01744858229744</v>
      </c>
      <c r="H22" s="1" t="n">
        <f aca="false">+$H$6*(1/(H$5+H$6*LN($B22)))</f>
        <v>0.0421078847286712</v>
      </c>
      <c r="I22" s="1" t="n">
        <f aca="false">+$I$6*(1/(I$5+I$6*LN($B22)))</f>
        <v>0.206496047729849</v>
      </c>
      <c r="J22" s="1" t="n">
        <f aca="false">+$J$6*(1/(J$5+J$6*LN($B22)))</f>
        <v>0.235423016264637</v>
      </c>
      <c r="K22" s="7" t="n">
        <f aca="false">+$K$6*(1/(K$5+K$6*LN($B22)))</f>
        <v>0.116640340138828</v>
      </c>
      <c r="L22" s="7" t="n">
        <f aca="false">+$L$6*(1/(L$5+L$6*LN($B22)))</f>
        <v>0.200522508083694</v>
      </c>
      <c r="M22" s="7" t="n">
        <f aca="false">+$M$6*(1/(M$5+M$6*LN($B22)))</f>
        <v>-0.172363599544529</v>
      </c>
    </row>
    <row r="23" customFormat="false" ht="12.75" hidden="false" customHeight="false" outlineLevel="0" collapsed="false">
      <c r="B23" s="1" t="n">
        <v>10000</v>
      </c>
      <c r="C23" s="1" t="n">
        <f aca="false">+$C$6*(1/(C$5+C$6*LN($B23)))</f>
        <v>0.0637257272710725</v>
      </c>
      <c r="D23" s="1" t="n">
        <f aca="false">+$D$6*(1/(D$5+D$6*LN($B23)))</f>
        <v>0.0776038960533491</v>
      </c>
      <c r="E23" s="1" t="n">
        <f aca="false">+$E$6*(1/(E$5+E$6*LN($B23)))</f>
        <v>0.176549137736185</v>
      </c>
      <c r="F23" s="1" t="n">
        <f aca="false">+$F$6*(1/(F$5+F$6*LN($B23)))</f>
        <v>0.2075483900431</v>
      </c>
      <c r="G23" s="1" t="n">
        <f aca="false">+$G$6*(1/(G$5+G$6*LN($B23)))</f>
        <v>0.0173614340735634</v>
      </c>
      <c r="H23" s="1" t="n">
        <f aca="false">+$H$6*(1/(H$5+H$6*LN($B23)))</f>
        <v>0.0416039081510811</v>
      </c>
      <c r="I23" s="1" t="n">
        <f aca="false">+$I$6*(1/(I$5+I$6*LN($B23)))</f>
        <v>0.194916964342609</v>
      </c>
      <c r="J23" s="1" t="n">
        <f aca="false">+$J$6*(1/(J$5+J$6*LN($B23)))</f>
        <v>0.220489900887612</v>
      </c>
      <c r="K23" s="7" t="n">
        <f aca="false">+$K$6*(1/(K$5+K$6*LN($B23)))</f>
        <v>0.112853503062185</v>
      </c>
      <c r="L23" s="7" t="n">
        <f aca="false">+$L$6*(1/(L$5+L$6*LN($B23)))</f>
        <v>0.18958591638114</v>
      </c>
      <c r="M23" s="7" t="n">
        <f aca="false">+$M$6*(1/(M$5+M$6*LN($B23)))</f>
        <v>-0.181356319023579</v>
      </c>
    </row>
    <row r="24" customFormat="false" ht="12.75" hidden="false" customHeight="false" outlineLevel="0" collapsed="false">
      <c r="B24" s="1" t="n">
        <v>12500</v>
      </c>
      <c r="C24" s="1" t="n">
        <f aca="false">+$C$6*(1/(C$5+C$6*LN($B24)))</f>
        <v>0.0628322535620388</v>
      </c>
      <c r="D24" s="1" t="n">
        <f aca="false">+$D$6*(1/(D$5+D$6*LN($B24)))</f>
        <v>0.0762829193126127</v>
      </c>
      <c r="E24" s="1" t="n">
        <f aca="false">+$E$6*(1/(E$5+E$6*LN($B24)))</f>
        <v>0.169857466682571</v>
      </c>
      <c r="F24" s="1" t="n">
        <f aca="false">+$F$6*(1/(F$5+F$6*LN($B24)))</f>
        <v>0.198361650115518</v>
      </c>
      <c r="G24" s="1" t="n">
        <f aca="false">+$G$6*(1/(G$5+G$6*LN($B24)))</f>
        <v>0.0172944338448081</v>
      </c>
      <c r="H24" s="1" t="n">
        <f aca="false">+$H$6*(1/(H$5+H$6*LN($B24)))</f>
        <v>0.041221224980808</v>
      </c>
      <c r="I24" s="1" t="n">
        <f aca="false">+$I$6*(1/(I$5+I$6*LN($B24)))</f>
        <v>0.186792523712734</v>
      </c>
      <c r="J24" s="1" t="n">
        <f aca="false">+$J$6*(1/(J$5+J$6*LN($B24)))</f>
        <v>0.210150316293056</v>
      </c>
      <c r="K24" s="7" t="n">
        <f aca="false">+$K$6*(1/(K$5+K$6*LN($B24)))</f>
        <v>0.110081375364831</v>
      </c>
      <c r="L24" s="7" t="n">
        <f aca="false">+$L$6*(1/(L$5+L$6*LN($B24)))</f>
        <v>0.181891038783544</v>
      </c>
      <c r="M24" s="7" t="n">
        <f aca="false">+$M$6*(1/(M$5+M$6*LN($B24)))</f>
        <v>-0.189005069365311</v>
      </c>
    </row>
    <row r="25" customFormat="false" ht="12.75" hidden="false" customHeight="false" outlineLevel="0" collapsed="false">
      <c r="B25" s="1" t="n">
        <v>15000</v>
      </c>
      <c r="C25" s="1" t="n">
        <f aca="false">+$C$6*(1/(C$5+C$6*LN($B25)))</f>
        <v>0.062120619973163</v>
      </c>
      <c r="D25" s="1" t="n">
        <f aca="false">+$D$6*(1/(D$5+D$6*LN($B25)))</f>
        <v>0.0752365281290799</v>
      </c>
      <c r="E25" s="1" t="n">
        <f aca="false">+$E$6*(1/(E$5+E$6*LN($B25)))</f>
        <v>0.164755215504555</v>
      </c>
      <c r="F25" s="1" t="n">
        <f aca="false">+$F$6*(1/(F$5+F$6*LN($B25)))</f>
        <v>0.191438172803314</v>
      </c>
      <c r="G25" s="1" t="n">
        <f aca="false">+$G$6*(1/(G$5+G$6*LN($B25)))</f>
        <v>0.017240073340269</v>
      </c>
      <c r="H25" s="1" t="n">
        <f aca="false">+$H$6*(1/(H$5+H$6*LN($B25)))</f>
        <v>0.0409137370571306</v>
      </c>
      <c r="I25" s="1" t="n">
        <f aca="false">+$I$6*(1/(I$5+I$6*LN($B25)))</f>
        <v>0.180640573478069</v>
      </c>
      <c r="J25" s="1" t="n">
        <f aca="false">+$J$6*(1/(J$5+J$6*LN($B25)))</f>
        <v>0.202395544597269</v>
      </c>
      <c r="K25" s="7" t="n">
        <f aca="false">+$K$6*(1/(K$5+K$6*LN($B25)))</f>
        <v>0.10791548908162</v>
      </c>
      <c r="L25" s="7" t="n">
        <f aca="false">+$L$6*(1/(L$5+L$6*LN($B25)))</f>
        <v>0.176052664590777</v>
      </c>
      <c r="M25" s="7" t="n">
        <f aca="false">+$M$6*(1/(M$5+M$6*LN($B25)))</f>
        <v>-0.195750575164454</v>
      </c>
    </row>
    <row r="26" customFormat="false" ht="12.75" hidden="false" customHeight="false" outlineLevel="0" collapsed="false">
      <c r="B26" s="1" t="n">
        <v>17500</v>
      </c>
      <c r="C26" s="1" t="n">
        <f aca="false">+$C$6*(1/(C$5+C$6*LN($B26)))</f>
        <v>0.0615313992443059</v>
      </c>
      <c r="D26" s="1" t="n">
        <f aca="false">+$D$6*(1/(D$5+D$6*LN($B26)))</f>
        <v>0.0743739566835199</v>
      </c>
      <c r="E26" s="1" t="n">
        <f aca="false">+$E$6*(1/(E$5+E$6*LN($B26)))</f>
        <v>0.160674543481085</v>
      </c>
      <c r="F26" s="1" t="n">
        <f aca="false">+$F$6*(1/(F$5+F$6*LN($B26)))</f>
        <v>0.185950707099067</v>
      </c>
      <c r="G26" s="1" t="n">
        <f aca="false">+$G$6*(1/(G$5+G$6*LN($B26)))</f>
        <v>0.0171943780936316</v>
      </c>
      <c r="H26" s="1" t="n">
        <f aca="false">+$H$6*(1/(H$5+H$6*LN($B26)))</f>
        <v>0.0406573162270484</v>
      </c>
      <c r="I26" s="1" t="n">
        <f aca="false">+$I$6*(1/(I$5+I$6*LN($B26)))</f>
        <v>0.175746752739397</v>
      </c>
      <c r="J26" s="1" t="n">
        <f aca="false">+$J$6*(1/(J$5+J$6*LN($B26)))</f>
        <v>0.196271974633395</v>
      </c>
      <c r="K26" s="7" t="n">
        <f aca="false">+$K$6*(1/(K$5+K$6*LN($B26)))</f>
        <v>0.106149663318876</v>
      </c>
      <c r="L26" s="7" t="n">
        <f aca="false">+$L$6*(1/(L$5+L$6*LN($B26)))</f>
        <v>0.171401072931326</v>
      </c>
      <c r="M26" s="7" t="n">
        <f aca="false">+$M$6*(1/(M$5+M$6*LN($B26)))</f>
        <v>-0.201841148833228</v>
      </c>
    </row>
    <row r="27" customFormat="false" ht="12.75" hidden="false" customHeight="false" outlineLevel="0" collapsed="false">
      <c r="B27" s="1" t="n">
        <v>20000</v>
      </c>
      <c r="C27" s="1" t="n">
        <f aca="false">+$C$6*(1/(C$5+C$6*LN($B27)))</f>
        <v>0.0610299543488847</v>
      </c>
      <c r="D27" s="1" t="n">
        <f aca="false">+$D$6*(1/(D$5+D$6*LN($B27)))</f>
        <v>0.0736425930909387</v>
      </c>
      <c r="E27" s="1" t="n">
        <f aca="false">+$E$6*(1/(E$5+E$6*LN($B27)))</f>
        <v>0.15729966415657</v>
      </c>
      <c r="F27" s="1" t="n">
        <f aca="false">+$F$6*(1/(F$5+F$6*LN($B27)))</f>
        <v>0.181445371905253</v>
      </c>
      <c r="G27" s="1" t="n">
        <f aca="false">+$G$6*(1/(G$5+G$6*LN($B27)))</f>
        <v>0.0171549904200065</v>
      </c>
      <c r="H27" s="1" t="n">
        <f aca="false">+$H$6*(1/(H$5+H$6*LN($B27)))</f>
        <v>0.0404377783936202</v>
      </c>
      <c r="I27" s="1" t="n">
        <f aca="false">+$I$6*(1/(I$5+I$6*LN($B27)))</f>
        <v>0.17171694940185</v>
      </c>
      <c r="J27" s="1" t="n">
        <f aca="false">+$J$6*(1/(J$5+J$6*LN($B27)))</f>
        <v>0.191259359429307</v>
      </c>
      <c r="K27" s="7" t="n">
        <f aca="false">+$K$6*(1/(K$5+K$6*LN($B27)))</f>
        <v>0.104666093416288</v>
      </c>
      <c r="L27" s="7" t="n">
        <f aca="false">+$L$6*(1/(L$5+L$6*LN($B27)))</f>
        <v>0.167565920662886</v>
      </c>
      <c r="M27" s="7" t="n">
        <f aca="false">+$M$6*(1/(M$5+M$6*LN($B27)))</f>
        <v>-0.207431879758876</v>
      </c>
    </row>
    <row r="28" customFormat="false" ht="12.75" hidden="false" customHeight="false" outlineLevel="0" collapsed="false">
      <c r="B28" s="1" t="n">
        <v>22500</v>
      </c>
      <c r="C28" s="1" t="n">
        <f aca="false">+$C$6*(1/(C$5+C$6*LN($B28)))</f>
        <v>0.0605943841439804</v>
      </c>
      <c r="D28" s="1" t="n">
        <f aca="false">+$D$6*(1/(D$5+D$6*LN($B28)))</f>
        <v>0.073009321322945</v>
      </c>
      <c r="E28" s="1" t="n">
        <f aca="false">+$E$6*(1/(E$5+E$6*LN($B28)))</f>
        <v>0.154438349041579</v>
      </c>
      <c r="F28" s="1" t="n">
        <f aca="false">+$F$6*(1/(F$5+F$6*LN($B28)))</f>
        <v>0.177648806101463</v>
      </c>
      <c r="G28" s="1" t="n">
        <f aca="false">+$G$6*(1/(G$5+G$6*LN($B28)))</f>
        <v>0.0171203975123628</v>
      </c>
      <c r="H28" s="1" t="n">
        <f aca="false">+$H$6*(1/(H$5+H$6*LN($B28)))</f>
        <v>0.0402460909192697</v>
      </c>
      <c r="I28" s="1" t="n">
        <f aca="false">+$I$6*(1/(I$5+I$6*LN($B28)))</f>
        <v>0.168312765883924</v>
      </c>
      <c r="J28" s="1" t="n">
        <f aca="false">+$J$6*(1/(J$5+J$6*LN($B28)))</f>
        <v>0.187045759415133</v>
      </c>
      <c r="K28" s="7" t="n">
        <f aca="false">+$K$6*(1/(K$5+K$6*LN($B28)))</f>
        <v>0.103391494424084</v>
      </c>
      <c r="L28" s="7" t="n">
        <f aca="false">+$L$6*(1/(L$5+L$6*LN($B28)))</f>
        <v>0.16432277686172</v>
      </c>
      <c r="M28" s="7" t="n">
        <f aca="false">+$M$6*(1/(M$5+M$6*LN($B28)))</f>
        <v>-0.21262676769581</v>
      </c>
    </row>
    <row r="29" customFormat="false" ht="12.75" hidden="false" customHeight="false" outlineLevel="0" collapsed="false">
      <c r="B29" s="1" t="n">
        <v>25000</v>
      </c>
      <c r="C29" s="1" t="n">
        <f aca="false">+$C$6*(1/(C$5+C$6*LN($B29)))</f>
        <v>0.0602099881921347</v>
      </c>
      <c r="D29" s="1" t="n">
        <f aca="false">+$D$6*(1/(D$5+D$6*LN($B29)))</f>
        <v>0.072451998831</v>
      </c>
      <c r="E29" s="1" t="n">
        <f aca="false">+$E$6*(1/(E$5+E$6*LN($B29)))</f>
        <v>0.151965609609792</v>
      </c>
      <c r="F29" s="1" t="n">
        <f aca="false">+$F$6*(1/(F$5+F$6*LN($B29)))</f>
        <v>0.174384815888989</v>
      </c>
      <c r="G29" s="1" t="n">
        <f aca="false">+$G$6*(1/(G$5+G$6*LN($B29)))</f>
        <v>0.0170895711062825</v>
      </c>
      <c r="H29" s="1" t="n">
        <f aca="false">+$H$6*(1/(H$5+H$6*LN($B29)))</f>
        <v>0.0400761540438556</v>
      </c>
      <c r="I29" s="1" t="n">
        <f aca="false">+$I$6*(1/(I$5+I$6*LN($B29)))</f>
        <v>0.165379996441621</v>
      </c>
      <c r="J29" s="1" t="n">
        <f aca="false">+$J$6*(1/(J$5+J$6*LN($B29)))</f>
        <v>0.18343084417416</v>
      </c>
      <c r="K29" s="7" t="n">
        <f aca="false">+$K$6*(1/(K$5+K$6*LN($B29)))</f>
        <v>0.102277348284455</v>
      </c>
      <c r="L29" s="7" t="n">
        <f aca="false">+$L$6*(1/(L$5+L$6*LN($B29)))</f>
        <v>0.161526251467118</v>
      </c>
      <c r="M29" s="7" t="n">
        <f aca="false">+$M$6*(1/(M$5+M$6*LN($B29)))</f>
        <v>-0.21749928807743</v>
      </c>
    </row>
    <row r="30" customFormat="false" ht="12.75" hidden="false" customHeight="false" outlineLevel="0" collapsed="false">
      <c r="B30" s="1" t="n">
        <v>27500</v>
      </c>
      <c r="C30" s="1" t="n">
        <f aca="false">+$C$6*(1/(C$5+C$6*LN($B30)))</f>
        <v>0.0598664371710608</v>
      </c>
      <c r="D30" s="1" t="n">
        <f aca="false">+$D$6*(1/(D$5+D$6*LN($B30)))</f>
        <v>0.0719551190141695</v>
      </c>
      <c r="E30" s="1" t="n">
        <f aca="false">+$E$6*(1/(E$5+E$6*LN($B30)))</f>
        <v>0.149795984112895</v>
      </c>
      <c r="F30" s="1" t="n">
        <f aca="false">+$F$6*(1/(F$5+F$6*LN($B30)))</f>
        <v>0.171533812740314</v>
      </c>
      <c r="G30" s="1" t="n">
        <f aca="false">+$G$6*(1/(G$5+G$6*LN($B30)))</f>
        <v>0.0170617807056319</v>
      </c>
      <c r="H30" s="1" t="n">
        <f aca="false">+$H$6*(1/(H$5+H$6*LN($B30)))</f>
        <v>0.0399236590229365</v>
      </c>
      <c r="I30" s="1" t="n">
        <f aca="false">+$I$6*(1/(I$5+I$6*LN($B30)))</f>
        <v>0.162813662819185</v>
      </c>
      <c r="J30" s="1" t="n">
        <f aca="false">+$J$6*(1/(J$5+J$6*LN($B30)))</f>
        <v>0.180279056661711</v>
      </c>
      <c r="K30" s="7" t="n">
        <f aca="false">+$K$6*(1/(K$5+K$6*LN($B30)))</f>
        <v>0.101289966353487</v>
      </c>
      <c r="L30" s="7" t="n">
        <f aca="false">+$L$6*(1/(L$5+L$6*LN($B30)))</f>
        <v>0.15907724204324</v>
      </c>
      <c r="M30" s="7" t="n">
        <f aca="false">+$M$6*(1/(M$5+M$6*LN($B30)))</f>
        <v>-0.222103469967504</v>
      </c>
    </row>
    <row r="31" customFormat="false" ht="12.75" hidden="false" customHeight="false" outlineLevel="0" collapsed="false">
      <c r="B31" s="1" t="n">
        <v>30000</v>
      </c>
      <c r="C31" s="1" t="n">
        <f aca="false">+$C$6*(1/(C$5+C$6*LN($B31)))</f>
        <v>0.0595562052569849</v>
      </c>
      <c r="D31" s="1" t="n">
        <f aca="false">+$D$6*(1/(D$5+D$6*LN($B31)))</f>
        <v>0.071507417225497</v>
      </c>
      <c r="E31" s="1" t="n">
        <f aca="false">+$E$6*(1/(E$5+E$6*LN($B31)))</f>
        <v>0.147868670538085</v>
      </c>
      <c r="F31" s="1" t="n">
        <f aca="false">+$F$6*(1/(F$5+F$6*LN($B31)))</f>
        <v>0.169011253321355</v>
      </c>
      <c r="G31" s="1" t="n">
        <f aca="false">+$G$6*(1/(G$5+G$6*LN($B31)))</f>
        <v>0.017036488861835</v>
      </c>
      <c r="H31" s="1" t="n">
        <f aca="false">+$H$6*(1/(H$5+H$6*LN($B31)))</f>
        <v>0.0397854518212496</v>
      </c>
      <c r="I31" s="1" t="n">
        <f aca="false">+$I$6*(1/(I$5+I$6*LN($B31)))</f>
        <v>0.16053935934977</v>
      </c>
      <c r="J31" s="1" t="n">
        <f aca="false">+$J$6*(1/(J$5+J$6*LN($B31)))</f>
        <v>0.177494814610587</v>
      </c>
      <c r="K31" s="7" t="n">
        <f aca="false">+$K$6*(1/(K$5+K$6*LN($B31)))</f>
        <v>0.100405058474686</v>
      </c>
      <c r="L31" s="7" t="n">
        <f aca="false">+$L$6*(1/(L$5+L$6*LN($B31)))</f>
        <v>0.156905430834343</v>
      </c>
      <c r="M31" s="7" t="n">
        <f aca="false">+$M$6*(1/(M$5+M$6*LN($B31)))</f>
        <v>-0.226480321941871</v>
      </c>
    </row>
    <row r="32" customFormat="false" ht="12.75" hidden="false" customHeight="false" outlineLevel="0" collapsed="false">
      <c r="B32" s="1" t="n">
        <v>32500</v>
      </c>
      <c r="C32" s="1" t="n">
        <f aca="false">+$C$6*(1/(C$5+C$6*LN($B32)))</f>
        <v>0.0592736454226051</v>
      </c>
      <c r="D32" s="1" t="n">
        <f aca="false">+$D$6*(1/(D$5+D$6*LN($B32)))</f>
        <v>0.0711004632514434</v>
      </c>
      <c r="E32" s="1" t="n">
        <f aca="false">+$E$6*(1/(E$5+E$6*LN($B32)))</f>
        <v>0.146138997312066</v>
      </c>
      <c r="F32" s="1" t="n">
        <f aca="false">+$F$6*(1/(F$5+F$6*LN($B32)))</f>
        <v>0.166755366982463</v>
      </c>
      <c r="G32" s="1" t="n">
        <f aca="false">+$G$6*(1/(G$5+G$6*LN($B32)))</f>
        <v>0.0170132887468175</v>
      </c>
      <c r="H32" s="1" t="n">
        <f aca="false">+$H$6*(1/(H$5+H$6*LN($B32)))</f>
        <v>0.0396591558399142</v>
      </c>
      <c r="I32" s="1" t="n">
        <f aca="false">+$I$6*(1/(I$5+I$6*LN($B32)))</f>
        <v>0.158502600143741</v>
      </c>
      <c r="J32" s="1" t="n">
        <f aca="false">+$J$6*(1/(J$5+J$6*LN($B32)))</f>
        <v>0.175008440718992</v>
      </c>
      <c r="K32" s="7" t="n">
        <f aca="false">+$K$6*(1/(K$5+K$6*LN($B32)))</f>
        <v>0.0996045671723796</v>
      </c>
      <c r="L32" s="7" t="n">
        <f aca="false">+$L$6*(1/(L$5+L$6*LN($B32)))</f>
        <v>0.15495927628148</v>
      </c>
      <c r="M32" s="7" t="n">
        <f aca="false">+$M$6*(1/(M$5+M$6*LN($B32)))</f>
        <v>-0.230661781366156</v>
      </c>
    </row>
    <row r="33" customFormat="false" ht="12.75" hidden="false" customHeight="false" outlineLevel="0" collapsed="false">
      <c r="B33" s="1" t="n">
        <v>35000</v>
      </c>
      <c r="C33" s="1" t="n">
        <f aca="false">+$C$6*(1/(C$5+C$6*LN($B33)))</f>
        <v>0.0590144157689811</v>
      </c>
      <c r="D33" s="1" t="n">
        <f aca="false">+$D$6*(1/(D$5+D$6*LN($B33)))</f>
        <v>0.0707277906610033</v>
      </c>
      <c r="E33" s="1" t="n">
        <f aca="false">+$E$6*(1/(E$5+E$6*LN($B33)))</f>
        <v>0.144573259550969</v>
      </c>
      <c r="F33" s="1" t="n">
        <f aca="false">+$F$6*(1/(F$5+F$6*LN($B33)))</f>
        <v>0.164719776116464</v>
      </c>
      <c r="G33" s="1" t="n">
        <f aca="false">+$G$6*(1/(G$5+G$6*LN($B33)))</f>
        <v>0.0169918650579301</v>
      </c>
      <c r="H33" s="1" t="n">
        <f aca="false">+$H$6*(1/(H$5+H$6*LN($B33)))</f>
        <v>0.0395429367912682</v>
      </c>
      <c r="I33" s="1" t="n">
        <f aca="false">+$I$6*(1/(I$5+I$6*LN($B33)))</f>
        <v>0.156662395662089</v>
      </c>
      <c r="J33" s="1" t="n">
        <f aca="false">+$J$6*(1/(J$5+J$6*LN($B33)))</f>
        <v>0.17276772612708</v>
      </c>
      <c r="K33" s="7" t="n">
        <f aca="false">+$K$6*(1/(K$5+K$6*LN($B33)))</f>
        <v>0.0988747241386602</v>
      </c>
      <c r="L33" s="7" t="n">
        <f aca="false">+$L$6*(1/(L$5+L$6*LN($B33)))</f>
        <v>0.153199971057364</v>
      </c>
      <c r="M33" s="7" t="n">
        <f aca="false">+$M$6*(1/(M$5+M$6*LN($B33)))</f>
        <v>-0.234673257128285</v>
      </c>
    </row>
    <row r="34" customFormat="false" ht="12.75" hidden="false" customHeight="false" outlineLevel="0" collapsed="false">
      <c r="B34" s="1" t="n">
        <v>37500</v>
      </c>
      <c r="C34" s="1" t="n">
        <f aca="false">+$C$6*(1/(C$5+C$6*LN($B34)))</f>
        <v>0.0587751085649231</v>
      </c>
      <c r="D34" s="1" t="n">
        <f aca="false">+$D$6*(1/(D$5+D$6*LN($B34)))</f>
        <v>0.0703843352789891</v>
      </c>
      <c r="E34" s="1" t="n">
        <f aca="false">+$E$6*(1/(E$5+E$6*LN($B34)))</f>
        <v>0.143145451761555</v>
      </c>
      <c r="F34" s="1" t="n">
        <f aca="false">+$F$6*(1/(F$5+F$6*LN($B34)))</f>
        <v>0.16286885459097</v>
      </c>
      <c r="G34" s="1" t="n">
        <f aca="false">+$G$6*(1/(G$5+G$6*LN($B34)))</f>
        <v>0.0169719685211665</v>
      </c>
      <c r="H34" s="1" t="n">
        <f aca="false">+$H$6*(1/(H$5+H$6*LN($B34)))</f>
        <v>0.039435350028205</v>
      </c>
      <c r="I34" s="1" t="n">
        <f aca="false">+$I$6*(1/(I$5+I$6*LN($B34)))</f>
        <v>0.154987202759925</v>
      </c>
      <c r="J34" s="1" t="n">
        <f aca="false">+$J$6*(1/(J$5+J$6*LN($B34)))</f>
        <v>0.170732637221386</v>
      </c>
      <c r="K34" s="7" t="n">
        <f aca="false">+$K$6*(1/(K$5+K$6*LN($B34)))</f>
        <v>0.0982048052176059</v>
      </c>
      <c r="L34" s="7" t="n">
        <f aca="false">+$L$6*(1/(L$5+L$6*LN($B34)))</f>
        <v>0.151597628704551</v>
      </c>
      <c r="M34" s="7" t="n">
        <f aca="false">+$M$6*(1/(M$5+M$6*LN($B34)))</f>
        <v>-0.238535330634998</v>
      </c>
    </row>
    <row r="35" customFormat="false" ht="12.75" hidden="false" customHeight="false" outlineLevel="0" collapsed="false">
      <c r="B35" s="1" t="n">
        <v>40000</v>
      </c>
      <c r="C35" s="1" t="n">
        <f aca="false">+$C$6*(1/(C$5+C$6*LN($B35)))</f>
        <v>0.0585530018877482</v>
      </c>
      <c r="D35" s="1" t="n">
        <f aca="false">+$D$6*(1/(D$5+D$6*LN($B35)))</f>
        <v>0.0700660601370454</v>
      </c>
      <c r="E35" s="1" t="n">
        <f aca="false">+$E$6*(1/(E$5+E$6*LN($B35)))</f>
        <v>0.141835122764187</v>
      </c>
      <c r="F35" s="1" t="n">
        <f aca="false">+$F$6*(1/(F$5+F$6*LN($B35)))</f>
        <v>0.161174696582794</v>
      </c>
      <c r="G35" s="1" t="n">
        <f aca="false">+$G$6*(1/(G$5+G$6*LN($B35)))</f>
        <v>0.01695339868798</v>
      </c>
      <c r="H35" s="1" t="n">
        <f aca="false">+$H$6*(1/(H$5+H$6*LN($B35)))</f>
        <v>0.0393352379467015</v>
      </c>
      <c r="I35" s="1" t="n">
        <f aca="false">+$I$6*(1/(I$5+I$6*LN($B35)))</f>
        <v>0.153452274158348</v>
      </c>
      <c r="J35" s="1" t="n">
        <f aca="false">+$J$6*(1/(J$5+J$6*LN($B35)))</f>
        <v>0.168871866508951</v>
      </c>
      <c r="K35" s="7" t="n">
        <f aca="false">+$K$6*(1/(K$5+K$6*LN($B35)))</f>
        <v>0.0975863039165047</v>
      </c>
      <c r="L35" s="7" t="n">
        <f aca="false">+$L$6*(1/(L$5+L$6*LN($B35)))</f>
        <v>0.150128785665499</v>
      </c>
      <c r="M35" s="7" t="n">
        <f aca="false">+$M$6*(1/(M$5+M$6*LN($B35)))</f>
        <v>-0.242264930799543</v>
      </c>
    </row>
    <row r="36" customFormat="false" ht="12.75" hidden="false" customHeight="false" outlineLevel="0" collapsed="false">
      <c r="B36" s="1" t="n">
        <v>42500</v>
      </c>
      <c r="C36" s="1" t="n">
        <f aca="false">+$C$6*(1/(C$5+C$6*LN($B36)))</f>
        <v>0.0583458883607475</v>
      </c>
      <c r="D36" s="1" t="n">
        <f aca="false">+$D$6*(1/(D$5+D$6*LN($B36)))</f>
        <v>0.0697696974120302</v>
      </c>
      <c r="E36" s="1" t="n">
        <f aca="false">+$E$6*(1/(E$5+E$6*LN($B36)))</f>
        <v>0.140625922548643</v>
      </c>
      <c r="F36" s="1" t="n">
        <f aca="false">+$F$6*(1/(F$5+F$6*LN($B36)))</f>
        <v>0.1596150729603</v>
      </c>
      <c r="G36" s="1" t="n">
        <f aca="false">+$G$6*(1/(G$5+G$6*LN($B36)))</f>
        <v>0.0169359919874644</v>
      </c>
      <c r="H36" s="1" t="n">
        <f aca="false">+$H$6*(1/(H$5+H$6*LN($B36)))</f>
        <v>0.0392416589933263</v>
      </c>
      <c r="I36" s="1" t="n">
        <f aca="false">+$I$6*(1/(I$5+I$6*LN($B36)))</f>
        <v>0.152037867987652</v>
      </c>
      <c r="J36" s="1" t="n">
        <f aca="false">+$J$6*(1/(J$5+J$6*LN($B36)))</f>
        <v>0.167160511784417</v>
      </c>
      <c r="K36" s="7" t="n">
        <f aca="false">+$K$6*(1/(K$5+K$6*LN($B36)))</f>
        <v>0.0970123658796867</v>
      </c>
      <c r="L36" s="7" t="n">
        <f aca="false">+$L$6*(1/(L$5+L$6*LN($B36)))</f>
        <v>0.148774712492586</v>
      </c>
      <c r="M36" s="7" t="n">
        <f aca="false">+$M$6*(1/(M$5+M$6*LN($B36)))</f>
        <v>-0.24587616812664</v>
      </c>
    </row>
    <row r="37" customFormat="false" ht="12.75" hidden="false" customHeight="false" outlineLevel="0" collapsed="false">
      <c r="B37" s="1" t="n">
        <v>45000</v>
      </c>
      <c r="C37" s="1" t="n">
        <f aca="false">+$C$6*(1/(C$5+C$6*LN($B37)))</f>
        <v>0.0581519540113346</v>
      </c>
      <c r="D37" s="1" t="n">
        <f aca="false">+$D$6*(1/(D$5+D$6*LN($B37)))</f>
        <v>0.0694925662532042</v>
      </c>
      <c r="E37" s="1" t="n">
        <f aca="false">+$E$6*(1/(E$5+E$6*LN($B37)))</f>
        <v>0.139504590969107</v>
      </c>
      <c r="F37" s="1" t="n">
        <f aca="false">+$F$6*(1/(F$5+F$6*LN($B37)))</f>
        <v>0.158172015191995</v>
      </c>
      <c r="G37" s="1" t="n">
        <f aca="false">+$G$6*(1/(G$5+G$6*LN($B37)))</f>
        <v>0.0169196132191769</v>
      </c>
      <c r="H37" s="1" t="n">
        <f aca="false">+$H$6*(1/(H$5+H$6*LN($B37)))</f>
        <v>0.0391538372892776</v>
      </c>
      <c r="I37" s="1" t="n">
        <f aca="false">+$I$6*(1/(I$5+I$6*LN($B37)))</f>
        <v>0.150728004940869</v>
      </c>
      <c r="J37" s="1" t="n">
        <f aca="false">+$J$6*(1/(J$5+J$6*LN($B37)))</f>
        <v>0.165578470807855</v>
      </c>
      <c r="K37" s="7" t="n">
        <f aca="false">+$K$6*(1/(K$5+K$6*LN($B37)))</f>
        <v>0.0964773917040308</v>
      </c>
      <c r="L37" s="7" t="n">
        <f aca="false">+$L$6*(1/(L$5+L$6*LN($B37)))</f>
        <v>0.147520240699837</v>
      </c>
      <c r="M37" s="7" t="n">
        <f aca="false">+$M$6*(1/(M$5+M$6*LN($B37)))</f>
        <v>-0.249380940879552</v>
      </c>
    </row>
    <row r="62" customFormat="false" ht="12.75" hidden="false" customHeight="false" outlineLevel="0" collapsed="false">
      <c r="A62" s="1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2.42"/>
  </cols>
  <sheetData>
    <row r="1" customFormat="false" ht="12.75" hidden="false" customHeight="false" outlineLevel="0" collapsed="false">
      <c r="A1" s="1" t="s">
        <v>232</v>
      </c>
      <c r="B1" s="1" t="s">
        <v>1</v>
      </c>
      <c r="C1" s="1" t="s">
        <v>207</v>
      </c>
      <c r="D1" s="1" t="s">
        <v>233</v>
      </c>
      <c r="E1" s="1" t="s">
        <v>234</v>
      </c>
      <c r="F1" s="1" t="s">
        <v>211</v>
      </c>
      <c r="I1" s="1" t="s">
        <v>182</v>
      </c>
      <c r="K1" s="1" t="s">
        <v>211</v>
      </c>
    </row>
    <row r="2" customFormat="false" ht="13.5" hidden="false" customHeight="false" outlineLevel="0" collapsed="false">
      <c r="A2" s="1" t="s">
        <v>4</v>
      </c>
      <c r="B2" s="1" t="n">
        <v>670</v>
      </c>
      <c r="C2" s="1" t="n">
        <f aca="false">+LN(B2)</f>
        <v>6.50727771238501</v>
      </c>
      <c r="D2" s="1" t="n">
        <v>0</v>
      </c>
      <c r="E2" s="1" t="n">
        <f aca="false">+D2*C2</f>
        <v>0</v>
      </c>
      <c r="F2" s="1" t="n">
        <v>2356.8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f aca="false">+LN(B3)</f>
        <v>6.59304453414244</v>
      </c>
      <c r="D3" s="1" t="n">
        <v>0</v>
      </c>
      <c r="E3" s="1" t="n">
        <f aca="false">+D3*C3</f>
        <v>0</v>
      </c>
      <c r="F3" s="1" t="n">
        <v>2041.9</v>
      </c>
      <c r="I3" s="4" t="s">
        <v>184</v>
      </c>
      <c r="J3" s="4"/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f aca="false">+LN(B4)</f>
        <v>9.83734775003158</v>
      </c>
      <c r="D4" s="1" t="n">
        <v>0</v>
      </c>
      <c r="E4" s="1" t="n">
        <f aca="false">+D4*C4</f>
        <v>0</v>
      </c>
      <c r="F4" s="1" t="n">
        <v>2184.9</v>
      </c>
      <c r="I4" s="5" t="s">
        <v>185</v>
      </c>
      <c r="J4" s="5" t="n">
        <v>0.379649655635074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f aca="false">+LN(B5)</f>
        <v>10.1995097492629</v>
      </c>
      <c r="D5" s="1" t="n">
        <v>0</v>
      </c>
      <c r="E5" s="1" t="n">
        <f aca="false">+D5*C5</f>
        <v>0</v>
      </c>
      <c r="F5" s="1" t="n">
        <v>2313.4</v>
      </c>
      <c r="I5" s="5" t="s">
        <v>186</v>
      </c>
      <c r="J5" s="5" t="n">
        <v>0.14413386102383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f aca="false">+LN(B6)</f>
        <v>6.17378610390194</v>
      </c>
      <c r="D6" s="1" t="n">
        <v>0</v>
      </c>
      <c r="E6" s="1" t="n">
        <f aca="false">+D6*C6</f>
        <v>0</v>
      </c>
      <c r="F6" s="1" t="n">
        <v>1915.3</v>
      </c>
      <c r="I6" s="5" t="s">
        <v>187</v>
      </c>
      <c r="J6" s="5" t="n">
        <v>0.128284488079827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f aca="false">+LN(B7)</f>
        <v>7.63530388625942</v>
      </c>
      <c r="D7" s="1" t="n">
        <v>0</v>
      </c>
      <c r="E7" s="1" t="n">
        <f aca="false">+D7*C7</f>
        <v>0</v>
      </c>
      <c r="F7" s="1" t="n">
        <v>2273.6</v>
      </c>
      <c r="I7" s="5" t="s">
        <v>188</v>
      </c>
      <c r="J7" s="5" t="n">
        <v>310.32206469835</v>
      </c>
    </row>
    <row r="8" customFormat="false" ht="13.5" hidden="false" customHeight="false" outlineLevel="0" collapsed="false">
      <c r="A8" s="1" t="s">
        <v>10</v>
      </c>
      <c r="B8" s="1" t="n">
        <v>25350</v>
      </c>
      <c r="C8" s="1" t="n">
        <f aca="false">+LN(B8)</f>
        <v>10.1405340090193</v>
      </c>
      <c r="D8" s="1" t="n">
        <v>0</v>
      </c>
      <c r="E8" s="1" t="n">
        <f aca="false">+D8*C8</f>
        <v>0</v>
      </c>
      <c r="F8" s="1" t="n">
        <v>2456.2</v>
      </c>
      <c r="I8" s="6" t="s">
        <v>189</v>
      </c>
      <c r="J8" s="6" t="n">
        <v>166</v>
      </c>
    </row>
    <row r="9" customFormat="false" ht="12.75" hidden="false" customHeight="false" outlineLevel="0" collapsed="false">
      <c r="A9" s="1" t="s">
        <v>12</v>
      </c>
      <c r="B9" s="1" t="n">
        <v>1330</v>
      </c>
      <c r="C9" s="1" t="n">
        <f aca="false">+LN(B9)</f>
        <v>7.1929342212158</v>
      </c>
      <c r="D9" s="1" t="n">
        <v>0</v>
      </c>
      <c r="E9" s="1" t="n">
        <f aca="false">+D9*C9</f>
        <v>0</v>
      </c>
      <c r="F9" s="1" t="n">
        <v>2110.1</v>
      </c>
    </row>
    <row r="10" customFormat="false" ht="13.5" hidden="false" customHeight="false" outlineLevel="0" collapsed="false">
      <c r="A10" s="1" t="s">
        <v>13</v>
      </c>
      <c r="B10" s="1" t="n">
        <v>19380</v>
      </c>
      <c r="C10" s="1" t="n">
        <f aca="false">+LN(B10)</f>
        <v>9.87199688544476</v>
      </c>
      <c r="D10" s="1" t="n">
        <v>0</v>
      </c>
      <c r="E10" s="1" t="n">
        <f aca="false">+D10*C10</f>
        <v>0</v>
      </c>
      <c r="F10" s="1" t="n">
        <v>2227.2</v>
      </c>
      <c r="I10" s="1" t="s">
        <v>190</v>
      </c>
    </row>
    <row r="11" customFormat="false" ht="12.75" hidden="false" customHeight="false" outlineLevel="0" collapsed="false">
      <c r="A11" s="1" t="s">
        <v>14</v>
      </c>
      <c r="B11" s="1" t="n">
        <v>3250</v>
      </c>
      <c r="C11" s="1" t="n">
        <f aca="false">+LN(B11)</f>
        <v>8.08641027532378</v>
      </c>
      <c r="D11" s="1" t="n">
        <v>0</v>
      </c>
      <c r="E11" s="1" t="n">
        <f aca="false">+D11*C11</f>
        <v>0</v>
      </c>
      <c r="F11" s="1" t="n">
        <v>1977.3</v>
      </c>
      <c r="I11" s="4"/>
      <c r="J11" s="4" t="s">
        <v>191</v>
      </c>
      <c r="K11" s="4" t="s">
        <v>192</v>
      </c>
      <c r="L11" s="4" t="s">
        <v>193</v>
      </c>
      <c r="M11" s="4" t="s">
        <v>194</v>
      </c>
      <c r="N11" s="4" t="s">
        <v>195</v>
      </c>
    </row>
    <row r="12" customFormat="false" ht="12.75" hidden="false" customHeight="false" outlineLevel="0" collapsed="false">
      <c r="A12" s="1" t="s">
        <v>15</v>
      </c>
      <c r="B12" s="1" t="n">
        <v>3870</v>
      </c>
      <c r="C12" s="1" t="n">
        <f aca="false">+LN(B12)</f>
        <v>8.26100978602383</v>
      </c>
      <c r="D12" s="1" t="n">
        <v>0</v>
      </c>
      <c r="E12" s="1" t="n">
        <f aca="false">+D12*C12</f>
        <v>0</v>
      </c>
      <c r="F12" s="1" t="n">
        <v>2447.8</v>
      </c>
      <c r="I12" s="5" t="s">
        <v>196</v>
      </c>
      <c r="J12" s="5" t="n">
        <v>3</v>
      </c>
      <c r="K12" s="5" t="n">
        <v>2627244.56850065</v>
      </c>
      <c r="L12" s="5" t="n">
        <v>875748.189500215</v>
      </c>
      <c r="M12" s="5" t="n">
        <v>9.09397876705058</v>
      </c>
      <c r="N12" s="5" t="n">
        <v>1.34248452493692E-005</v>
      </c>
    </row>
    <row r="13" customFormat="false" ht="12.75" hidden="false" customHeight="false" outlineLevel="0" collapsed="false">
      <c r="A13" s="1" t="s">
        <v>16</v>
      </c>
      <c r="B13" s="1" t="n">
        <v>29890</v>
      </c>
      <c r="C13" s="1" t="n">
        <f aca="false">+LN(B13)</f>
        <v>10.305279255278</v>
      </c>
      <c r="D13" s="1" t="n">
        <v>0</v>
      </c>
      <c r="E13" s="1" t="n">
        <f aca="false">+D13*C13</f>
        <v>0</v>
      </c>
      <c r="F13" s="1" t="n">
        <v>2055.6</v>
      </c>
      <c r="I13" s="5" t="s">
        <v>197</v>
      </c>
      <c r="J13" s="5" t="n">
        <v>162</v>
      </c>
      <c r="K13" s="5" t="n">
        <v>15600564.9818608</v>
      </c>
      <c r="L13" s="5" t="n">
        <v>96299.7838386469</v>
      </c>
      <c r="M13" s="5"/>
      <c r="N13" s="5"/>
    </row>
    <row r="14" customFormat="false" ht="13.5" hidden="false" customHeight="false" outlineLevel="0" collapsed="false">
      <c r="A14" s="1" t="s">
        <v>17</v>
      </c>
      <c r="B14" s="1" t="n">
        <v>2860</v>
      </c>
      <c r="C14" s="1" t="n">
        <f aca="false">+LN(B14)</f>
        <v>7.9585769038139</v>
      </c>
      <c r="D14" s="1" t="n">
        <v>0</v>
      </c>
      <c r="E14" s="1" t="n">
        <f aca="false">+D14*C14</f>
        <v>0</v>
      </c>
      <c r="F14" s="1" t="n">
        <v>2015.9</v>
      </c>
      <c r="I14" s="6" t="s">
        <v>198</v>
      </c>
      <c r="J14" s="6" t="n">
        <v>165</v>
      </c>
      <c r="K14" s="6" t="n">
        <v>18227809.5503614</v>
      </c>
      <c r="L14" s="6"/>
      <c r="M14" s="6"/>
      <c r="N14" s="6"/>
    </row>
    <row r="15" customFormat="false" ht="13.5" hidden="false" customHeight="false" outlineLevel="0" collapsed="false">
      <c r="A15" s="1" t="s">
        <v>18</v>
      </c>
      <c r="B15" s="1" t="n">
        <v>20580</v>
      </c>
      <c r="C15" s="1" t="n">
        <f aca="false">+LN(B15)</f>
        <v>9.93207500938804</v>
      </c>
      <c r="D15" s="1" t="n">
        <v>0</v>
      </c>
      <c r="E15" s="1" t="n">
        <f aca="false">+D15*C15</f>
        <v>0</v>
      </c>
      <c r="F15" s="1" t="n">
        <v>1814.6</v>
      </c>
    </row>
    <row r="16" customFormat="false" ht="12.75" hidden="false" customHeight="false" outlineLevel="0" collapsed="false">
      <c r="A16" s="1" t="s">
        <v>19</v>
      </c>
      <c r="B16" s="1" t="n">
        <v>24990</v>
      </c>
      <c r="C16" s="1" t="n">
        <f aca="false">+LN(B16)</f>
        <v>10.126231023829</v>
      </c>
      <c r="D16" s="1" t="n">
        <v>0</v>
      </c>
      <c r="E16" s="1" t="n">
        <f aca="false">+D16*C16</f>
        <v>0</v>
      </c>
      <c r="F16" s="1" t="n">
        <v>2179.4</v>
      </c>
      <c r="I16" s="4"/>
      <c r="J16" s="4" t="s">
        <v>199</v>
      </c>
      <c r="K16" s="4" t="s">
        <v>188</v>
      </c>
      <c r="L16" s="4" t="s">
        <v>200</v>
      </c>
      <c r="M16" s="4" t="s">
        <v>201</v>
      </c>
      <c r="N16" s="4" t="s">
        <v>202</v>
      </c>
      <c r="O16" s="4" t="s">
        <v>203</v>
      </c>
      <c r="P16" s="4" t="s">
        <v>204</v>
      </c>
      <c r="Q16" s="4" t="s">
        <v>205</v>
      </c>
    </row>
    <row r="17" customFormat="false" ht="12.75" hidden="false" customHeight="false" outlineLevel="0" collapsed="false">
      <c r="A17" s="1" t="s">
        <v>20</v>
      </c>
      <c r="B17" s="1" t="n">
        <v>440</v>
      </c>
      <c r="C17" s="1" t="n">
        <f aca="false">+LN(B17)</f>
        <v>6.08677472691231</v>
      </c>
      <c r="D17" s="1" t="n">
        <v>0</v>
      </c>
      <c r="E17" s="1" t="n">
        <f aca="false">+D17*C17</f>
        <v>0</v>
      </c>
      <c r="F17" s="1" t="n">
        <v>2407.8</v>
      </c>
      <c r="I17" s="5" t="s">
        <v>206</v>
      </c>
      <c r="J17" s="5" t="n">
        <v>1909.82402307596</v>
      </c>
      <c r="K17" s="5" t="n">
        <v>264.710490691333</v>
      </c>
      <c r="L17" s="5" t="n">
        <v>7.21476514998765</v>
      </c>
      <c r="M17" s="5" t="n">
        <v>1.96869977450294E-011</v>
      </c>
      <c r="N17" s="5" t="n">
        <v>1387.09554924086</v>
      </c>
      <c r="O17" s="5" t="n">
        <v>2432.55249691105</v>
      </c>
      <c r="P17" s="5" t="n">
        <v>1387.09554924086</v>
      </c>
      <c r="Q17" s="5" t="n">
        <v>2432.55249691105</v>
      </c>
    </row>
    <row r="18" customFormat="false" ht="12.75" hidden="false" customHeight="false" outlineLevel="0" collapsed="false">
      <c r="A18" s="1" t="s">
        <v>21</v>
      </c>
      <c r="B18" s="1" t="n">
        <v>27510</v>
      </c>
      <c r="C18" s="1" t="n">
        <f aca="false">+LN(B18)</f>
        <v>10.2223048539186</v>
      </c>
      <c r="D18" s="1" t="n">
        <v>0</v>
      </c>
      <c r="E18" s="1" t="n">
        <f aca="false">+D18*C18</f>
        <v>0</v>
      </c>
      <c r="F18" s="1" t="n">
        <v>2331</v>
      </c>
      <c r="I18" s="5" t="s">
        <v>207</v>
      </c>
      <c r="J18" s="5" t="n">
        <v>39.4684795429348</v>
      </c>
      <c r="K18" s="5" t="n">
        <v>30.4783265958802</v>
      </c>
      <c r="L18" s="5" t="n">
        <v>1.29496871879672</v>
      </c>
      <c r="M18" s="5" t="n">
        <v>0.197173541779545</v>
      </c>
      <c r="N18" s="5" t="n">
        <v>-20.7176094364003</v>
      </c>
      <c r="O18" s="5" t="n">
        <v>99.6545685222698</v>
      </c>
      <c r="P18" s="5" t="n">
        <v>-20.7176094364003</v>
      </c>
      <c r="Q18" s="5" t="n">
        <v>99.6545685222698</v>
      </c>
    </row>
    <row r="19" customFormat="false" ht="12.75" hidden="false" customHeight="false" outlineLevel="0" collapsed="false">
      <c r="A19" s="1" t="s">
        <v>22</v>
      </c>
      <c r="B19" s="1" t="n">
        <v>8210</v>
      </c>
      <c r="C19" s="1" t="n">
        <f aca="false">+LN(B19)</f>
        <v>9.01310820244648</v>
      </c>
      <c r="D19" s="1" t="n">
        <v>0</v>
      </c>
      <c r="E19" s="1" t="n">
        <f aca="false">+D19*C19</f>
        <v>0</v>
      </c>
      <c r="F19" s="1" t="n">
        <v>2827.5</v>
      </c>
      <c r="I19" s="5" t="s">
        <v>233</v>
      </c>
      <c r="J19" s="5" t="n">
        <v>-449.325827895019</v>
      </c>
      <c r="K19" s="5" t="n">
        <v>303.996008037103</v>
      </c>
      <c r="L19" s="5" t="n">
        <v>-1.47806489564224</v>
      </c>
      <c r="M19" s="5" t="n">
        <v>0.141332016925555</v>
      </c>
      <c r="N19" s="5" t="n">
        <v>-1049.632105588</v>
      </c>
      <c r="O19" s="5" t="n">
        <v>150.98044979796</v>
      </c>
      <c r="P19" s="5" t="n">
        <v>-1049.632105588</v>
      </c>
      <c r="Q19" s="5" t="n">
        <v>150.98044979796</v>
      </c>
    </row>
    <row r="20" customFormat="false" ht="13.5" hidden="false" customHeight="false" outlineLevel="0" collapsed="false">
      <c r="A20" s="1" t="s">
        <v>23</v>
      </c>
      <c r="B20" s="1" t="n">
        <v>4120</v>
      </c>
      <c r="C20" s="1" t="n">
        <f aca="false">+LN(B20)</f>
        <v>8.32360844234357</v>
      </c>
      <c r="D20" s="1" t="n">
        <v>0</v>
      </c>
      <c r="E20" s="1" t="n">
        <f aca="false">+D20*C20</f>
        <v>0</v>
      </c>
      <c r="F20" s="1" t="n">
        <v>2291.1</v>
      </c>
      <c r="I20" s="6" t="s">
        <v>234</v>
      </c>
      <c r="J20" s="6" t="n">
        <v>59.0416840136266</v>
      </c>
      <c r="K20" s="6" t="n">
        <v>37.0479253543307</v>
      </c>
      <c r="L20" s="6" t="n">
        <v>1.59365695781734</v>
      </c>
      <c r="M20" s="6" t="n">
        <v>0.112962100692455</v>
      </c>
      <c r="N20" s="6" t="n">
        <v>-14.1175074813853</v>
      </c>
      <c r="O20" s="6" t="n">
        <v>132.200875508639</v>
      </c>
      <c r="P20" s="6" t="n">
        <v>-14.1175074813853</v>
      </c>
      <c r="Q20" s="6" t="n">
        <v>132.200875508639</v>
      </c>
    </row>
    <row r="21" customFormat="false" ht="12.75" hidden="false" customHeight="false" outlineLevel="0" collapsed="false">
      <c r="A21" s="1" t="s">
        <v>24</v>
      </c>
      <c r="B21" s="1" t="n">
        <v>24950</v>
      </c>
      <c r="C21" s="1" t="n">
        <f aca="false">+LN(B21)</f>
        <v>10.1246291011797</v>
      </c>
      <c r="D21" s="1" t="n">
        <v>0</v>
      </c>
      <c r="E21" s="1" t="n">
        <f aca="false">+D21*C21</f>
        <v>0</v>
      </c>
      <c r="F21" s="1" t="n">
        <v>1829.4</v>
      </c>
    </row>
    <row r="22" customFormat="false" ht="12.75" hidden="false" customHeight="false" outlineLevel="0" collapsed="false">
      <c r="A22" s="1" t="s">
        <v>25</v>
      </c>
      <c r="B22" s="1" t="n">
        <v>14710</v>
      </c>
      <c r="C22" s="1" t="n">
        <f aca="false">+LN(B22)</f>
        <v>9.59628281359548</v>
      </c>
      <c r="D22" s="1" t="n">
        <v>0</v>
      </c>
      <c r="E22" s="1" t="n">
        <f aca="false">+D22*C22</f>
        <v>0</v>
      </c>
      <c r="F22" s="1" t="n">
        <v>2465.8</v>
      </c>
      <c r="I22" s="1" t="s">
        <v>235</v>
      </c>
      <c r="J22" s="1" t="n">
        <f aca="false">+J17+J19</f>
        <v>1460.49819518094</v>
      </c>
      <c r="K22" s="1" t="n">
        <f aca="false">+J18+J20</f>
        <v>98.5101635565613</v>
      </c>
      <c r="L22" s="1" t="s">
        <v>236</v>
      </c>
    </row>
    <row r="23" customFormat="false" ht="12.75" hidden="false" customHeight="false" outlineLevel="0" collapsed="false">
      <c r="A23" s="1" t="s">
        <v>26</v>
      </c>
      <c r="B23" s="1" t="n">
        <v>15920</v>
      </c>
      <c r="C23" s="1" t="n">
        <f aca="false">+LN(B23)</f>
        <v>9.67533145939837</v>
      </c>
      <c r="D23" s="1" t="n">
        <v>0</v>
      </c>
      <c r="E23" s="1" t="n">
        <f aca="false">+D23*C23</f>
        <v>0</v>
      </c>
      <c r="F23" s="1" t="n">
        <v>2671</v>
      </c>
      <c r="I23" s="1" t="s">
        <v>237</v>
      </c>
      <c r="J23" s="1" t="n">
        <f aca="false">+J17</f>
        <v>1909.82402307596</v>
      </c>
      <c r="K23" s="1" t="n">
        <f aca="false">+J18</f>
        <v>39.4684795429348</v>
      </c>
      <c r="L23" s="1" t="s">
        <v>236</v>
      </c>
    </row>
    <row r="24" customFormat="false" ht="12.75" hidden="false" customHeight="false" outlineLevel="0" collapsed="false">
      <c r="A24" s="1" t="s">
        <v>27</v>
      </c>
      <c r="B24" s="1" t="n">
        <v>19020</v>
      </c>
      <c r="C24" s="1" t="n">
        <f aca="false">+LN(B24)</f>
        <v>9.85324633609938</v>
      </c>
      <c r="D24" s="1" t="n">
        <v>0</v>
      </c>
      <c r="E24" s="1" t="n">
        <f aca="false">+D24*C24</f>
        <v>0</v>
      </c>
      <c r="F24" s="1" t="n">
        <v>2604.3</v>
      </c>
    </row>
    <row r="25" customFormat="false" ht="12.75" hidden="false" customHeight="false" outlineLevel="0" collapsed="false">
      <c r="A25" s="1" t="s">
        <v>28</v>
      </c>
      <c r="B25" s="1" t="n">
        <v>39640</v>
      </c>
      <c r="C25" s="1" t="n">
        <f aca="false">+LN(B25)</f>
        <v>10.5875939884439</v>
      </c>
      <c r="D25" s="1" t="n">
        <v>0</v>
      </c>
      <c r="E25" s="1" t="n">
        <f aca="false">+D25*C25</f>
        <v>0</v>
      </c>
      <c r="F25" s="1" t="n">
        <v>2323.3</v>
      </c>
    </row>
    <row r="26" customFormat="false" ht="12.75" hidden="false" customHeight="false" outlineLevel="0" collapsed="false">
      <c r="A26" s="1" t="s">
        <v>29</v>
      </c>
      <c r="B26" s="1" t="n">
        <v>1330</v>
      </c>
      <c r="C26" s="1" t="n">
        <f aca="false">+LN(B26)</f>
        <v>7.1929342212158</v>
      </c>
      <c r="D26" s="1" t="n">
        <v>0</v>
      </c>
      <c r="E26" s="1" t="n">
        <f aca="false">+D26*C26</f>
        <v>0</v>
      </c>
      <c r="F26" s="1" t="n">
        <v>2378.8</v>
      </c>
      <c r="I26" s="1" t="s">
        <v>182</v>
      </c>
    </row>
    <row r="27" customFormat="false" ht="13.5" hidden="false" customHeight="false" outlineLevel="0" collapsed="false">
      <c r="A27" s="1" t="s">
        <v>30</v>
      </c>
      <c r="B27" s="1" t="n">
        <v>700</v>
      </c>
      <c r="C27" s="1" t="n">
        <f aca="false">+LN(B27)</f>
        <v>6.5510803350434</v>
      </c>
      <c r="D27" s="1" t="n">
        <v>0</v>
      </c>
      <c r="E27" s="1" t="n">
        <f aca="false">+D27*C27</f>
        <v>0</v>
      </c>
      <c r="F27" s="1" t="n">
        <v>1870.2</v>
      </c>
    </row>
    <row r="28" customFormat="false" ht="12.75" hidden="false" customHeight="false" outlineLevel="0" collapsed="false">
      <c r="A28" s="1" t="s">
        <v>31</v>
      </c>
      <c r="B28" s="1" t="n">
        <v>2270</v>
      </c>
      <c r="C28" s="1" t="n">
        <f aca="false">+LN(B28)</f>
        <v>7.72753511047545</v>
      </c>
      <c r="D28" s="1" t="n">
        <v>0</v>
      </c>
      <c r="E28" s="1" t="n">
        <f aca="false">+D28*C28</f>
        <v>0</v>
      </c>
      <c r="F28" s="1" t="n">
        <v>2139.4</v>
      </c>
      <c r="I28" s="4" t="s">
        <v>184</v>
      </c>
      <c r="J28" s="4"/>
    </row>
    <row r="29" customFormat="false" ht="12.75" hidden="false" customHeight="false" outlineLevel="0" collapsed="false">
      <c r="A29" s="1" t="s">
        <v>32</v>
      </c>
      <c r="B29" s="1" t="n">
        <v>1900</v>
      </c>
      <c r="C29" s="1" t="n">
        <f aca="false">+LN(B29)</f>
        <v>7.54960916515453</v>
      </c>
      <c r="D29" s="1" t="n">
        <v>0</v>
      </c>
      <c r="E29" s="1" t="n">
        <f aca="false">+D29*C29</f>
        <v>0</v>
      </c>
      <c r="F29" s="1" t="n">
        <v>2390.9</v>
      </c>
      <c r="I29" s="5" t="s">
        <v>185</v>
      </c>
      <c r="J29" s="5" t="n">
        <v>0.361546795966032</v>
      </c>
    </row>
    <row r="30" customFormat="false" ht="12.75" hidden="false" customHeight="false" outlineLevel="0" collapsed="false">
      <c r="A30" s="1" t="s">
        <v>33</v>
      </c>
      <c r="B30" s="1" t="n">
        <v>860</v>
      </c>
      <c r="C30" s="1" t="n">
        <f aca="false">+LN(B30)</f>
        <v>6.75693238924755</v>
      </c>
      <c r="D30" s="1" t="n">
        <v>0</v>
      </c>
      <c r="E30" s="1" t="n">
        <f aca="false">+D30*C30</f>
        <v>0</v>
      </c>
      <c r="F30" s="1" t="n">
        <v>2087.2</v>
      </c>
      <c r="I30" s="5" t="s">
        <v>186</v>
      </c>
      <c r="J30" s="5" t="n">
        <v>0.130716085673304</v>
      </c>
    </row>
    <row r="31" customFormat="false" ht="12.75" hidden="false" customHeight="false" outlineLevel="0" collapsed="false">
      <c r="A31" s="1" t="s">
        <v>34</v>
      </c>
      <c r="B31" s="1" t="n">
        <v>7910</v>
      </c>
      <c r="C31" s="1" t="n">
        <f aca="false">+LN(B31)</f>
        <v>8.9758830607617</v>
      </c>
      <c r="D31" s="1" t="n">
        <v>0</v>
      </c>
      <c r="E31" s="1" t="n">
        <f aca="false">+D31*C31</f>
        <v>0</v>
      </c>
      <c r="F31" s="1" t="n">
        <v>2492.9</v>
      </c>
      <c r="I31" s="5" t="s">
        <v>187</v>
      </c>
      <c r="J31" s="5" t="n">
        <v>0.120050025374817</v>
      </c>
    </row>
    <row r="32" customFormat="false" ht="12.75" hidden="false" customHeight="false" outlineLevel="0" collapsed="false">
      <c r="A32" s="1" t="s">
        <v>35</v>
      </c>
      <c r="B32" s="1" t="n">
        <v>920</v>
      </c>
      <c r="C32" s="1" t="n">
        <f aca="false">+LN(B32)</f>
        <v>6.82437367004309</v>
      </c>
      <c r="D32" s="1" t="n">
        <v>0</v>
      </c>
      <c r="E32" s="1" t="n">
        <f aca="false">+D32*C32</f>
        <v>0</v>
      </c>
      <c r="F32" s="1" t="n">
        <v>2059.9</v>
      </c>
      <c r="I32" s="5" t="s">
        <v>188</v>
      </c>
      <c r="J32" s="5" t="n">
        <v>311.784313086382</v>
      </c>
    </row>
    <row r="33" customFormat="false" ht="13.5" hidden="false" customHeight="false" outlineLevel="0" collapsed="false">
      <c r="A33" s="1" t="s">
        <v>36</v>
      </c>
      <c r="B33" s="1" t="n">
        <v>24000</v>
      </c>
      <c r="C33" s="1" t="n">
        <f aca="false">+LN(B33)</f>
        <v>10.0858091093301</v>
      </c>
      <c r="D33" s="1" t="n">
        <v>0</v>
      </c>
      <c r="E33" s="1" t="n">
        <f aca="false">+D33*C33</f>
        <v>0</v>
      </c>
      <c r="F33" s="1" t="n">
        <v>2158.8</v>
      </c>
      <c r="I33" s="6" t="s">
        <v>189</v>
      </c>
      <c r="J33" s="6" t="n">
        <v>166</v>
      </c>
    </row>
    <row r="34" customFormat="false" ht="12.75" hidden="false" customHeight="false" outlineLevel="0" collapsed="false">
      <c r="A34" s="1" t="s">
        <v>37</v>
      </c>
      <c r="B34" s="1" t="n">
        <v>14340</v>
      </c>
      <c r="C34" s="1" t="n">
        <f aca="false">+LN(B34)</f>
        <v>9.57080811415361</v>
      </c>
      <c r="D34" s="1" t="n">
        <v>0</v>
      </c>
      <c r="E34" s="1" t="n">
        <f aca="false">+D34*C34</f>
        <v>0</v>
      </c>
      <c r="F34" s="1" t="n">
        <v>1989.8</v>
      </c>
    </row>
    <row r="35" customFormat="false" ht="13.5" hidden="false" customHeight="false" outlineLevel="0" collapsed="false">
      <c r="A35" s="1" t="s">
        <v>38</v>
      </c>
      <c r="B35" s="1" t="n">
        <v>31250</v>
      </c>
      <c r="C35" s="1" t="n">
        <f aca="false">+LN(B35)</f>
        <v>10.3497746551645</v>
      </c>
      <c r="D35" s="1" t="n">
        <v>0</v>
      </c>
      <c r="E35" s="1" t="n">
        <f aca="false">+D35*C35</f>
        <v>0</v>
      </c>
      <c r="F35" s="1" t="n">
        <v>2195.7</v>
      </c>
      <c r="I35" s="1" t="s">
        <v>190</v>
      </c>
    </row>
    <row r="36" customFormat="false" ht="12.75" hidden="false" customHeight="false" outlineLevel="0" collapsed="false">
      <c r="A36" s="1" t="s">
        <v>39</v>
      </c>
      <c r="B36" s="1" t="n">
        <v>2790</v>
      </c>
      <c r="C36" s="1" t="n">
        <f aca="false">+LN(B36)</f>
        <v>7.93379687481541</v>
      </c>
      <c r="D36" s="1" t="n">
        <v>0</v>
      </c>
      <c r="E36" s="1" t="n">
        <f aca="false">+D36*C36</f>
        <v>0</v>
      </c>
      <c r="F36" s="1" t="n">
        <v>2460</v>
      </c>
      <c r="I36" s="4"/>
      <c r="J36" s="4" t="s">
        <v>191</v>
      </c>
      <c r="K36" s="4" t="s">
        <v>192</v>
      </c>
      <c r="L36" s="4" t="s">
        <v>193</v>
      </c>
      <c r="M36" s="4" t="s">
        <v>194</v>
      </c>
      <c r="N36" s="4" t="s">
        <v>195</v>
      </c>
    </row>
    <row r="37" customFormat="false" ht="12.75" hidden="false" customHeight="false" outlineLevel="0" collapsed="false">
      <c r="A37" s="1" t="s">
        <v>40</v>
      </c>
      <c r="B37" s="1" t="n">
        <v>9740</v>
      </c>
      <c r="C37" s="1" t="n">
        <f aca="false">+LN(B37)</f>
        <v>9.18399639663658</v>
      </c>
      <c r="D37" s="1" t="n">
        <v>0</v>
      </c>
      <c r="E37" s="1" t="n">
        <f aca="false">+D37*C37</f>
        <v>0</v>
      </c>
      <c r="F37" s="1" t="n">
        <v>2690.3</v>
      </c>
      <c r="I37" s="5" t="s">
        <v>196</v>
      </c>
      <c r="J37" s="5" t="n">
        <v>2</v>
      </c>
      <c r="K37" s="5" t="n">
        <v>2382667.91482171</v>
      </c>
      <c r="L37" s="5" t="n">
        <v>1191333.95741085</v>
      </c>
      <c r="M37" s="5" t="n">
        <v>12.2553297108066</v>
      </c>
      <c r="N37" s="5" t="n">
        <v>1.10071257578913E-005</v>
      </c>
    </row>
    <row r="38" customFormat="false" ht="12.75" hidden="false" customHeight="false" outlineLevel="0" collapsed="false">
      <c r="A38" s="1" t="s">
        <v>41</v>
      </c>
      <c r="B38" s="1" t="n">
        <v>1480</v>
      </c>
      <c r="C38" s="1" t="n">
        <f aca="false">+LN(B38)</f>
        <v>7.29979736675816</v>
      </c>
      <c r="D38" s="1" t="n">
        <v>0</v>
      </c>
      <c r="E38" s="1" t="n">
        <f aca="false">+D38*C38</f>
        <v>0</v>
      </c>
      <c r="F38" s="1" t="n">
        <v>2569.3</v>
      </c>
      <c r="I38" s="5" t="s">
        <v>197</v>
      </c>
      <c r="J38" s="5" t="n">
        <v>163</v>
      </c>
      <c r="K38" s="5" t="n">
        <v>15845141.6355397</v>
      </c>
      <c r="L38" s="5" t="n">
        <v>97209.4578867468</v>
      </c>
      <c r="M38" s="5"/>
      <c r="N38" s="5"/>
    </row>
    <row r="39" customFormat="false" ht="13.5" hidden="false" customHeight="false" outlineLevel="0" collapsed="false">
      <c r="A39" s="1" t="s">
        <v>42</v>
      </c>
      <c r="B39" s="1" t="n">
        <v>2240</v>
      </c>
      <c r="C39" s="1" t="n">
        <f aca="false">+LN(B39)</f>
        <v>7.71423114484909</v>
      </c>
      <c r="D39" s="1" t="n">
        <v>0</v>
      </c>
      <c r="E39" s="1" t="n">
        <f aca="false">+D39*C39</f>
        <v>0</v>
      </c>
      <c r="F39" s="1" t="n">
        <v>2144</v>
      </c>
      <c r="I39" s="6" t="s">
        <v>198</v>
      </c>
      <c r="J39" s="6" t="n">
        <v>165</v>
      </c>
      <c r="K39" s="6" t="n">
        <v>18227809.5503614</v>
      </c>
      <c r="L39" s="6"/>
      <c r="M39" s="6"/>
      <c r="N39" s="6"/>
    </row>
    <row r="40" customFormat="false" ht="13.5" hidden="false" customHeight="false" outlineLevel="0" collapsed="false">
      <c r="A40" s="1" t="s">
        <v>43</v>
      </c>
      <c r="B40" s="1" t="n">
        <v>2950</v>
      </c>
      <c r="C40" s="1" t="n">
        <f aca="false">+LN(B40)</f>
        <v>7.98956044933387</v>
      </c>
      <c r="D40" s="1" t="n">
        <v>0</v>
      </c>
      <c r="E40" s="1" t="n">
        <f aca="false">+D40*C40</f>
        <v>0</v>
      </c>
      <c r="F40" s="1" t="n">
        <v>2181.2</v>
      </c>
    </row>
    <row r="41" customFormat="false" ht="12.75" hidden="false" customHeight="false" outlineLevel="0" collapsed="false">
      <c r="A41" s="1" t="s">
        <v>44</v>
      </c>
      <c r="B41" s="1" t="n">
        <v>8200</v>
      </c>
      <c r="C41" s="1" t="n">
        <f aca="false">+LN(B41)</f>
        <v>9.01188943325234</v>
      </c>
      <c r="D41" s="1" t="n">
        <v>0</v>
      </c>
      <c r="E41" s="1" t="n">
        <f aca="false">+D41*C41</f>
        <v>0</v>
      </c>
      <c r="F41" s="1" t="n">
        <v>2342.4</v>
      </c>
      <c r="I41" s="4"/>
      <c r="J41" s="4" t="s">
        <v>199</v>
      </c>
      <c r="K41" s="4" t="s">
        <v>188</v>
      </c>
      <c r="L41" s="4" t="s">
        <v>200</v>
      </c>
      <c r="M41" s="4" t="s">
        <v>201</v>
      </c>
      <c r="N41" s="4" t="s">
        <v>202</v>
      </c>
      <c r="O41" s="4" t="s">
        <v>203</v>
      </c>
      <c r="P41" s="4" t="s">
        <v>238</v>
      </c>
      <c r="Q41" s="4" t="s">
        <v>239</v>
      </c>
    </row>
    <row r="42" customFormat="false" ht="12.75" hidden="false" customHeight="false" outlineLevel="0" collapsed="false">
      <c r="A42" s="1" t="s">
        <v>45</v>
      </c>
      <c r="B42" s="1" t="n">
        <v>3160</v>
      </c>
      <c r="C42" s="1" t="n">
        <f aca="false">+LN(B42)</f>
        <v>8.05832730658096</v>
      </c>
      <c r="D42" s="1" t="n">
        <v>0</v>
      </c>
      <c r="E42" s="1" t="n">
        <f aca="false">+D42*C42</f>
        <v>0</v>
      </c>
      <c r="F42" s="1" t="n">
        <v>2549.4</v>
      </c>
      <c r="I42" s="5" t="s">
        <v>206</v>
      </c>
      <c r="J42" s="5" t="n">
        <v>1567.57585500301</v>
      </c>
      <c r="K42" s="5" t="n">
        <v>155.491305548</v>
      </c>
      <c r="L42" s="5" t="n">
        <v>10.0814373477564</v>
      </c>
      <c r="M42" s="5" t="n">
        <v>7.02008899004727E-019</v>
      </c>
      <c r="N42" s="5" t="n">
        <v>1260.53928097039</v>
      </c>
      <c r="O42" s="5" t="n">
        <v>1874.61242903563</v>
      </c>
      <c r="P42" s="5" t="n">
        <v>1260.53928097039</v>
      </c>
      <c r="Q42" s="5" t="n">
        <v>1874.61242903563</v>
      </c>
    </row>
    <row r="43" customFormat="false" ht="12.75" hidden="false" customHeight="false" outlineLevel="0" collapsed="false">
      <c r="A43" s="1" t="s">
        <v>46</v>
      </c>
      <c r="B43" s="1" t="n">
        <v>13580</v>
      </c>
      <c r="C43" s="1" t="n">
        <f aca="false">+LN(B43)</f>
        <v>9.51635340111269</v>
      </c>
      <c r="D43" s="1" t="n">
        <v>0</v>
      </c>
      <c r="E43" s="1" t="n">
        <f aca="false">+D43*C43</f>
        <v>0</v>
      </c>
      <c r="F43" s="1" t="n">
        <v>2449.4</v>
      </c>
      <c r="I43" s="5" t="s">
        <v>207</v>
      </c>
      <c r="J43" s="5" t="n">
        <v>79.4273485268764</v>
      </c>
      <c r="K43" s="5" t="n">
        <v>17.4090300622166</v>
      </c>
      <c r="L43" s="5" t="n">
        <v>4.56242238901408</v>
      </c>
      <c r="M43" s="5" t="n">
        <v>9.90062647639998E-006</v>
      </c>
      <c r="N43" s="5" t="n">
        <v>45.0510923838353</v>
      </c>
      <c r="O43" s="5" t="n">
        <v>113.803604669917</v>
      </c>
      <c r="P43" s="5" t="n">
        <v>45.0510923838353</v>
      </c>
      <c r="Q43" s="5" t="n">
        <v>113.803604669917</v>
      </c>
    </row>
    <row r="44" customFormat="false" ht="13.5" hidden="false" customHeight="false" outlineLevel="0" collapsed="false">
      <c r="A44" s="1" t="s">
        <v>47</v>
      </c>
      <c r="B44" s="1" t="n">
        <v>23750</v>
      </c>
      <c r="C44" s="1" t="n">
        <f aca="false">+LN(B44)</f>
        <v>10.0753378094628</v>
      </c>
      <c r="D44" s="1" t="n">
        <v>0</v>
      </c>
      <c r="E44" s="1" t="n">
        <f aca="false">+D44*C44</f>
        <v>0</v>
      </c>
      <c r="F44" s="1" t="n">
        <v>2089.5</v>
      </c>
      <c r="I44" s="6" t="s">
        <v>233</v>
      </c>
      <c r="J44" s="6" t="n">
        <v>25.8069397291101</v>
      </c>
      <c r="K44" s="6" t="n">
        <v>59.6612639478005</v>
      </c>
      <c r="L44" s="6" t="n">
        <v>0.43255771033764</v>
      </c>
      <c r="M44" s="6" t="n">
        <v>0.665907866392948</v>
      </c>
      <c r="N44" s="6" t="n">
        <v>-92.0015127784405</v>
      </c>
      <c r="O44" s="6" t="n">
        <v>143.615392236661</v>
      </c>
      <c r="P44" s="6" t="n">
        <v>-92.0015127784405</v>
      </c>
      <c r="Q44" s="6" t="n">
        <v>143.615392236661</v>
      </c>
    </row>
    <row r="45" customFormat="false" ht="12.75" hidden="false" customHeight="false" outlineLevel="0" collapsed="false">
      <c r="A45" s="1" t="s">
        <v>48</v>
      </c>
      <c r="B45" s="1" t="n">
        <v>40630</v>
      </c>
      <c r="C45" s="1" t="n">
        <f aca="false">+LN(B45)</f>
        <v>10.6122619889818</v>
      </c>
      <c r="D45" s="1" t="n">
        <v>0</v>
      </c>
      <c r="E45" s="1" t="n">
        <f aca="false">+D45*C45</f>
        <v>0</v>
      </c>
      <c r="F45" s="1" t="n">
        <v>2144</v>
      </c>
    </row>
    <row r="46" customFormat="false" ht="12.75" hidden="false" customHeight="false" outlineLevel="0" collapsed="false">
      <c r="A46" s="1" t="s">
        <v>49</v>
      </c>
      <c r="B46" s="1" t="n">
        <v>340</v>
      </c>
      <c r="C46" s="1" t="n">
        <f aca="false">+LN(B46)</f>
        <v>5.82894561761021</v>
      </c>
      <c r="D46" s="1" t="n">
        <v>0</v>
      </c>
      <c r="E46" s="1" t="n">
        <f aca="false">+D46*C46</f>
        <v>0</v>
      </c>
      <c r="F46" s="1" t="n">
        <v>1894.1</v>
      </c>
    </row>
    <row r="47" customFormat="false" ht="12.75" hidden="false" customHeight="false" outlineLevel="0" collapsed="false">
      <c r="A47" s="1" t="s">
        <v>50</v>
      </c>
      <c r="B47" s="1" t="n">
        <v>920</v>
      </c>
      <c r="C47" s="1" t="n">
        <f aca="false">+LN(B47)</f>
        <v>6.82437367004309</v>
      </c>
      <c r="D47" s="1" t="n">
        <v>0</v>
      </c>
      <c r="E47" s="1" t="n">
        <f aca="false">+D47*C47</f>
        <v>0</v>
      </c>
      <c r="F47" s="1" t="n">
        <v>1965.5</v>
      </c>
    </row>
    <row r="48" customFormat="false" ht="12.75" hidden="false" customHeight="false" outlineLevel="0" collapsed="false">
      <c r="A48" s="1" t="s">
        <v>51</v>
      </c>
      <c r="B48" s="1" t="n">
        <v>1630</v>
      </c>
      <c r="C48" s="1" t="n">
        <f aca="false">+LN(B48)</f>
        <v>7.39633529380081</v>
      </c>
      <c r="D48" s="1" t="n">
        <v>0</v>
      </c>
      <c r="E48" s="1" t="n">
        <f aca="false">+D48*C48</f>
        <v>0</v>
      </c>
      <c r="F48" s="1" t="n">
        <v>2176.2</v>
      </c>
    </row>
    <row r="49" customFormat="false" ht="12.75" hidden="false" customHeight="false" outlineLevel="0" collapsed="false">
      <c r="A49" s="1" t="s">
        <v>52</v>
      </c>
      <c r="B49" s="1" t="n">
        <v>18700</v>
      </c>
      <c r="C49" s="1" t="n">
        <f aca="false">+LN(B49)</f>
        <v>9.83627880284268</v>
      </c>
      <c r="D49" s="1" t="n">
        <v>0</v>
      </c>
      <c r="E49" s="1" t="n">
        <f aca="false">+D49*C49</f>
        <v>0</v>
      </c>
      <c r="F49" s="1" t="n">
        <v>2192.2</v>
      </c>
    </row>
    <row r="50" customFormat="false" ht="12.75" hidden="false" customHeight="false" outlineLevel="0" collapsed="false">
      <c r="A50" s="1" t="s">
        <v>53</v>
      </c>
      <c r="B50" s="1" t="n">
        <v>26980</v>
      </c>
      <c r="C50" s="1" t="n">
        <f aca="false">+LN(B50)</f>
        <v>10.2028511297617</v>
      </c>
      <c r="D50" s="1" t="n">
        <v>0</v>
      </c>
      <c r="E50" s="1" t="n">
        <f aca="false">+D50*C50</f>
        <v>0</v>
      </c>
      <c r="F50" s="1" t="n">
        <v>2657.4</v>
      </c>
    </row>
    <row r="51" customFormat="false" ht="12.75" hidden="false" customHeight="false" outlineLevel="0" collapsed="false">
      <c r="A51" s="1" t="s">
        <v>54</v>
      </c>
      <c r="B51" s="1" t="n">
        <v>970</v>
      </c>
      <c r="C51" s="1" t="n">
        <f aca="false">+LN(B51)</f>
        <v>6.87729607149743</v>
      </c>
      <c r="D51" s="1" t="n">
        <v>0</v>
      </c>
      <c r="E51" s="1" t="n">
        <f aca="false">+D51*C51</f>
        <v>0</v>
      </c>
      <c r="F51" s="1" t="n">
        <v>2003.9</v>
      </c>
    </row>
    <row r="52" customFormat="false" ht="12.75" hidden="false" customHeight="false" outlineLevel="0" collapsed="false">
      <c r="A52" s="1" t="s">
        <v>56</v>
      </c>
      <c r="B52" s="2" t="n">
        <v>260</v>
      </c>
      <c r="C52" s="1" t="n">
        <f aca="false">+LN(B52)</f>
        <v>5.56068163101553</v>
      </c>
      <c r="D52" s="2" t="n">
        <v>1</v>
      </c>
      <c r="E52" s="1" t="n">
        <f aca="false">+D52*C52</f>
        <v>5.56068163101553</v>
      </c>
      <c r="F52" s="1" t="n">
        <v>1568.4</v>
      </c>
    </row>
    <row r="53" customFormat="false" ht="12.75" hidden="false" customHeight="false" outlineLevel="0" collapsed="false">
      <c r="A53" s="1" t="s">
        <v>57</v>
      </c>
      <c r="B53" s="1" t="n">
        <v>1600</v>
      </c>
      <c r="C53" s="1" t="n">
        <f aca="false">+LN(B53)</f>
        <v>7.37775890822787</v>
      </c>
      <c r="D53" s="1" t="n">
        <v>1</v>
      </c>
      <c r="E53" s="1" t="n">
        <f aca="false">+D53*C53</f>
        <v>7.37775890822787</v>
      </c>
      <c r="F53" s="1" t="n">
        <v>2741.4</v>
      </c>
    </row>
    <row r="54" customFormat="false" ht="12.75" hidden="false" customHeight="false" outlineLevel="0" collapsed="false">
      <c r="A54" s="1" t="s">
        <v>58</v>
      </c>
      <c r="B54" s="1" t="n">
        <v>410</v>
      </c>
      <c r="C54" s="1" t="n">
        <f aca="false">+LN(B54)</f>
        <v>6.01615715969835</v>
      </c>
      <c r="D54" s="2" t="n">
        <v>1</v>
      </c>
      <c r="E54" s="1" t="n">
        <f aca="false">+D54*C54</f>
        <v>6.01615715969835</v>
      </c>
      <c r="F54" s="1" t="n">
        <v>1788.5</v>
      </c>
    </row>
    <row r="55" customFormat="false" ht="12.75" hidden="false" customHeight="false" outlineLevel="0" collapsed="false">
      <c r="A55" s="1" t="s">
        <v>59</v>
      </c>
      <c r="B55" s="2" t="n">
        <v>6980</v>
      </c>
      <c r="C55" s="1" t="n">
        <f aca="false">+LN(B55)</f>
        <v>8.85080419575642</v>
      </c>
      <c r="D55" s="1" t="n">
        <v>1</v>
      </c>
      <c r="E55" s="1" t="n">
        <f aca="false">+D55*C55</f>
        <v>8.85080419575642</v>
      </c>
      <c r="F55" s="1" t="n">
        <v>1595.8</v>
      </c>
    </row>
    <row r="56" customFormat="false" ht="12.75" hidden="false" customHeight="false" outlineLevel="0" collapsed="false">
      <c r="A56" s="1" t="s">
        <v>60</v>
      </c>
      <c r="B56" s="1" t="n">
        <v>8030</v>
      </c>
      <c r="C56" s="1" t="n">
        <f aca="false">+LN(B56)</f>
        <v>8.99093980694081</v>
      </c>
      <c r="D56" s="2" t="n">
        <v>1</v>
      </c>
      <c r="E56" s="1" t="n">
        <f aca="false">+D56*C56</f>
        <v>8.99093980694081</v>
      </c>
      <c r="F56" s="1" t="n">
        <v>2205</v>
      </c>
    </row>
    <row r="57" customFormat="false" ht="12.75" hidden="false" customHeight="false" outlineLevel="0" collapsed="false">
      <c r="A57" s="1" t="s">
        <v>61</v>
      </c>
      <c r="B57" s="1" t="n">
        <v>11940</v>
      </c>
      <c r="C57" s="1" t="n">
        <f aca="false">+LN(B57)</f>
        <v>9.38764938694659</v>
      </c>
      <c r="D57" s="1" t="n">
        <v>1</v>
      </c>
      <c r="E57" s="1" t="n">
        <f aca="false">+D57*C57</f>
        <v>9.38764938694659</v>
      </c>
      <c r="F57" s="1" t="n">
        <v>1758.3</v>
      </c>
    </row>
    <row r="58" customFormat="false" ht="12.75" hidden="false" customHeight="false" outlineLevel="0" collapsed="false">
      <c r="A58" s="1" t="s">
        <v>62</v>
      </c>
      <c r="B58" s="1" t="n">
        <v>240</v>
      </c>
      <c r="C58" s="1" t="n">
        <f aca="false">+LN(B58)</f>
        <v>5.48063892334199</v>
      </c>
      <c r="D58" s="2" t="n">
        <v>1</v>
      </c>
      <c r="E58" s="1" t="n">
        <f aca="false">+D58*C58</f>
        <v>5.48063892334199</v>
      </c>
      <c r="F58" s="1" t="n">
        <v>2020.1</v>
      </c>
    </row>
    <row r="59" customFormat="false" ht="12.75" hidden="false" customHeight="false" outlineLevel="0" collapsed="false">
      <c r="A59" s="1" t="s">
        <v>63</v>
      </c>
      <c r="B59" s="1" t="n">
        <v>6560</v>
      </c>
      <c r="C59" s="1" t="n">
        <f aca="false">+LN(B59)</f>
        <v>8.78874588193814</v>
      </c>
      <c r="D59" s="1" t="n">
        <v>1</v>
      </c>
      <c r="E59" s="1" t="n">
        <f aca="false">+D59*C59</f>
        <v>8.78874588193814</v>
      </c>
      <c r="F59" s="1" t="n">
        <v>2383.2</v>
      </c>
    </row>
    <row r="60" customFormat="false" ht="12.75" hidden="false" customHeight="false" outlineLevel="0" collapsed="false">
      <c r="A60" s="1" t="s">
        <v>64</v>
      </c>
      <c r="B60" s="1" t="n">
        <v>2630</v>
      </c>
      <c r="C60" s="1" t="n">
        <f aca="false">+LN(B60)</f>
        <v>7.87473912517181</v>
      </c>
      <c r="D60" s="2" t="n">
        <v>1</v>
      </c>
      <c r="E60" s="1" t="n">
        <f aca="false">+D60*C60</f>
        <v>7.87473912517181</v>
      </c>
      <c r="F60" s="1" t="n">
        <v>2165.9</v>
      </c>
    </row>
    <row r="61" customFormat="false" ht="12.75" hidden="false" customHeight="false" outlineLevel="0" collapsed="false">
      <c r="A61" s="1" t="s">
        <v>65</v>
      </c>
      <c r="B61" s="1" t="n">
        <v>370</v>
      </c>
      <c r="C61" s="1" t="n">
        <f aca="false">+LN(B61)</f>
        <v>5.91350300563827</v>
      </c>
      <c r="D61" s="1" t="n">
        <v>1</v>
      </c>
      <c r="E61" s="1" t="n">
        <f aca="false">+D61*C61</f>
        <v>5.91350300563827</v>
      </c>
      <c r="F61" s="1" t="n">
        <v>2370</v>
      </c>
    </row>
    <row r="62" customFormat="false" ht="12.75" hidden="false" customHeight="false" outlineLevel="0" collapsed="false">
      <c r="A62" s="1" t="s">
        <v>66</v>
      </c>
      <c r="B62" s="2" t="n">
        <v>27880</v>
      </c>
      <c r="C62" s="1" t="n">
        <f aca="false">+LN(B62)</f>
        <v>10.2356648648745</v>
      </c>
      <c r="D62" s="2" t="n">
        <v>1</v>
      </c>
      <c r="E62" s="1" t="n">
        <f aca="false">+D62*C62</f>
        <v>10.2356648648745</v>
      </c>
      <c r="F62" s="1" t="n">
        <v>2144.5</v>
      </c>
    </row>
    <row r="63" customFormat="false" ht="12.75" hidden="false" customHeight="false" outlineLevel="0" collapsed="false">
      <c r="A63" s="1" t="s">
        <v>67</v>
      </c>
      <c r="B63" s="1" t="n">
        <v>800</v>
      </c>
      <c r="C63" s="1" t="n">
        <f aca="false">+LN(B63)</f>
        <v>6.68461172766793</v>
      </c>
      <c r="D63" s="1" t="n">
        <v>1</v>
      </c>
      <c r="E63" s="1" t="n">
        <f aca="false">+D63*C63</f>
        <v>6.68461172766793</v>
      </c>
      <c r="F63" s="1" t="n">
        <v>1788.7</v>
      </c>
    </row>
    <row r="64" customFormat="false" ht="12.75" hidden="false" customHeight="false" outlineLevel="0" collapsed="false">
      <c r="A64" s="1" t="s">
        <v>68</v>
      </c>
      <c r="B64" s="1" t="n">
        <v>3020</v>
      </c>
      <c r="C64" s="1" t="n">
        <f aca="false">+LN(B64)</f>
        <v>8.01301211036892</v>
      </c>
      <c r="D64" s="2" t="n">
        <v>1</v>
      </c>
      <c r="E64" s="1" t="n">
        <f aca="false">+D64*C64</f>
        <v>8.01301211036892</v>
      </c>
      <c r="F64" s="1" t="n">
        <v>1876.6</v>
      </c>
    </row>
    <row r="65" customFormat="false" ht="12.75" hidden="false" customHeight="false" outlineLevel="0" collapsed="false">
      <c r="A65" s="1" t="s">
        <v>69</v>
      </c>
      <c r="B65" s="1" t="n">
        <v>3640</v>
      </c>
      <c r="C65" s="1" t="n">
        <f aca="false">+LN(B65)</f>
        <v>8.19973896063079</v>
      </c>
      <c r="D65" s="1" t="n">
        <v>1</v>
      </c>
      <c r="E65" s="1" t="n">
        <f aca="false">+D65*C65</f>
        <v>8.19973896063079</v>
      </c>
      <c r="F65" s="1" t="n">
        <v>2369.1</v>
      </c>
    </row>
    <row r="66" customFormat="false" ht="12.75" hidden="false" customHeight="false" outlineLevel="0" collapsed="false">
      <c r="A66" s="1" t="s">
        <v>70</v>
      </c>
      <c r="B66" s="1" t="n">
        <v>25160</v>
      </c>
      <c r="C66" s="1" t="n">
        <f aca="false">+LN(B66)</f>
        <v>10.1330107108144</v>
      </c>
      <c r="D66" s="2" t="n">
        <v>1</v>
      </c>
      <c r="E66" s="1" t="n">
        <f aca="false">+D66*C66</f>
        <v>10.1330107108144</v>
      </c>
      <c r="F66" s="1" t="n">
        <v>2225.3</v>
      </c>
    </row>
    <row r="67" customFormat="false" ht="12.75" hidden="false" customHeight="false" outlineLevel="0" collapsed="false">
      <c r="A67" s="1" t="s">
        <v>71</v>
      </c>
      <c r="B67" s="1" t="n">
        <v>230</v>
      </c>
      <c r="C67" s="1" t="n">
        <f aca="false">+LN(B67)</f>
        <v>5.4380793089232</v>
      </c>
      <c r="D67" s="1" t="n">
        <v>1</v>
      </c>
      <c r="E67" s="1" t="n">
        <f aca="false">+D67*C67</f>
        <v>5.4380793089232</v>
      </c>
      <c r="F67" s="1" t="n">
        <v>2058.9</v>
      </c>
    </row>
    <row r="68" customFormat="false" ht="12.75" hidden="false" customHeight="false" outlineLevel="0" collapsed="false">
      <c r="A68" s="1" t="s">
        <v>72</v>
      </c>
      <c r="B68" s="1" t="n">
        <v>160</v>
      </c>
      <c r="C68" s="1" t="n">
        <f aca="false">+LN(B68)</f>
        <v>5.07517381523383</v>
      </c>
      <c r="D68" s="2" t="n">
        <v>1</v>
      </c>
      <c r="E68" s="1" t="n">
        <f aca="false">+D68*C68</f>
        <v>5.07517381523383</v>
      </c>
      <c r="F68" s="1" t="n">
        <v>1619.2</v>
      </c>
    </row>
    <row r="69" customFormat="false" ht="12.75" hidden="false" customHeight="false" outlineLevel="0" collapsed="false">
      <c r="A69" s="1" t="s">
        <v>73</v>
      </c>
      <c r="B69" s="1" t="n">
        <v>270</v>
      </c>
      <c r="C69" s="1" t="n">
        <f aca="false">+LN(B69)</f>
        <v>5.59842195899838</v>
      </c>
      <c r="D69" s="1" t="n">
        <v>1</v>
      </c>
      <c r="E69" s="1" t="n">
        <f aca="false">+D69*C69</f>
        <v>5.59842195899838</v>
      </c>
      <c r="F69" s="1" t="n">
        <v>1876.4</v>
      </c>
    </row>
    <row r="70" customFormat="false" ht="12.75" hidden="false" customHeight="false" outlineLevel="0" collapsed="false">
      <c r="A70" s="1" t="s">
        <v>74</v>
      </c>
      <c r="B70" s="1" t="n">
        <v>650</v>
      </c>
      <c r="C70" s="1" t="n">
        <f aca="false">+LN(B70)</f>
        <v>6.47697236288968</v>
      </c>
      <c r="D70" s="2" t="n">
        <v>1</v>
      </c>
      <c r="E70" s="1" t="n">
        <f aca="false">+D70*C70</f>
        <v>6.47697236288968</v>
      </c>
      <c r="F70" s="1" t="n">
        <v>2039.3</v>
      </c>
    </row>
    <row r="71" customFormat="false" ht="12.75" hidden="false" customHeight="false" outlineLevel="0" collapsed="false">
      <c r="A71" s="1" t="s">
        <v>75</v>
      </c>
      <c r="B71" s="1" t="n">
        <v>960</v>
      </c>
      <c r="C71" s="1" t="n">
        <f aca="false">+LN(B71)</f>
        <v>6.86693328446188</v>
      </c>
      <c r="D71" s="1" t="n">
        <v>1</v>
      </c>
      <c r="E71" s="1" t="n">
        <f aca="false">+D71*C71</f>
        <v>6.86693328446188</v>
      </c>
      <c r="F71" s="1" t="n">
        <v>2595.7</v>
      </c>
    </row>
    <row r="72" customFormat="false" ht="12.75" hidden="false" customHeight="false" outlineLevel="0" collapsed="false">
      <c r="A72" s="1" t="s">
        <v>76</v>
      </c>
      <c r="B72" s="1" t="n">
        <v>340</v>
      </c>
      <c r="C72" s="1" t="n">
        <f aca="false">+LN(B72)</f>
        <v>5.82894561761021</v>
      </c>
      <c r="D72" s="2" t="n">
        <v>1</v>
      </c>
      <c r="E72" s="1" t="n">
        <f aca="false">+D72*C72</f>
        <v>5.82894561761021</v>
      </c>
      <c r="F72" s="1" t="n">
        <v>1755.8</v>
      </c>
    </row>
    <row r="73" customFormat="false" ht="12.75" hidden="false" customHeight="false" outlineLevel="0" collapsed="false">
      <c r="A73" s="1" t="s">
        <v>77</v>
      </c>
      <c r="B73" s="1" t="n">
        <v>180</v>
      </c>
      <c r="C73" s="1" t="n">
        <f aca="false">+LN(B73)</f>
        <v>5.19295685089021</v>
      </c>
      <c r="D73" s="1" t="n">
        <v>1</v>
      </c>
      <c r="E73" s="1" t="n">
        <f aca="false">+D73*C73</f>
        <v>5.19295685089021</v>
      </c>
      <c r="F73" s="1" t="n">
        <v>1799.6</v>
      </c>
    </row>
    <row r="74" customFormat="false" ht="12.75" hidden="false" customHeight="false" outlineLevel="0" collapsed="false">
      <c r="A74" s="1" t="s">
        <v>78</v>
      </c>
      <c r="B74" s="1" t="n">
        <v>4160</v>
      </c>
      <c r="C74" s="1" t="n">
        <f aca="false">+LN(B74)</f>
        <v>8.33327035325531</v>
      </c>
      <c r="D74" s="2" t="n">
        <v>1</v>
      </c>
      <c r="E74" s="1" t="n">
        <f aca="false">+D74*C74</f>
        <v>8.33327035325531</v>
      </c>
      <c r="F74" s="1" t="n">
        <v>2177.9</v>
      </c>
    </row>
    <row r="75" customFormat="false" ht="12.75" hidden="false" customHeight="false" outlineLevel="0" collapsed="false">
      <c r="A75" s="1" t="s">
        <v>79</v>
      </c>
      <c r="B75" s="1" t="n">
        <v>620</v>
      </c>
      <c r="C75" s="1" t="n">
        <f aca="false">+LN(B75)</f>
        <v>6.42971947803914</v>
      </c>
      <c r="D75" s="1" t="n">
        <v>1</v>
      </c>
      <c r="E75" s="1" t="n">
        <f aca="false">+D75*C75</f>
        <v>6.42971947803914</v>
      </c>
      <c r="F75" s="1" t="n">
        <v>2369.1</v>
      </c>
    </row>
    <row r="76" customFormat="false" ht="12.75" hidden="false" customHeight="false" outlineLevel="0" collapsed="false">
      <c r="A76" s="1" t="s">
        <v>80</v>
      </c>
      <c r="B76" s="1" t="n">
        <v>22990</v>
      </c>
      <c r="C76" s="1" t="n">
        <f aca="false">+LN(B76)</f>
        <v>10.0428146177572</v>
      </c>
      <c r="D76" s="2" t="n">
        <v>1</v>
      </c>
      <c r="E76" s="1" t="n">
        <f aca="false">+D76*C76</f>
        <v>10.0428146177572</v>
      </c>
      <c r="F76" s="1" t="n">
        <v>2241.8</v>
      </c>
    </row>
    <row r="77" customFormat="false" ht="12.75" hidden="false" customHeight="false" outlineLevel="0" collapsed="false">
      <c r="A77" s="1" t="s">
        <v>81</v>
      </c>
      <c r="B77" s="1" t="n">
        <v>1910</v>
      </c>
      <c r="C77" s="1" t="n">
        <f aca="false">+LN(B77)</f>
        <v>7.55485852104068</v>
      </c>
      <c r="D77" s="1" t="n">
        <v>1</v>
      </c>
      <c r="E77" s="1" t="n">
        <f aca="false">+D77*C77</f>
        <v>7.55485852104068</v>
      </c>
      <c r="F77" s="1" t="n">
        <v>2173.5</v>
      </c>
    </row>
    <row r="78" customFormat="false" ht="12.75" hidden="false" customHeight="false" outlineLevel="0" collapsed="false">
      <c r="A78" s="1" t="s">
        <v>82</v>
      </c>
      <c r="B78" s="1" t="n">
        <v>470</v>
      </c>
      <c r="C78" s="1" t="n">
        <f aca="false">+LN(B78)</f>
        <v>6.1527326947041</v>
      </c>
      <c r="D78" s="2" t="n">
        <v>1</v>
      </c>
      <c r="E78" s="1" t="n">
        <f aca="false">+D78*C78</f>
        <v>6.1527326947041</v>
      </c>
      <c r="F78" s="1" t="n">
        <v>1726.9</v>
      </c>
    </row>
    <row r="79" customFormat="false" ht="12.75" hidden="false" customHeight="false" outlineLevel="0" collapsed="false">
      <c r="A79" s="1" t="s">
        <v>83</v>
      </c>
      <c r="B79" s="1" t="n">
        <v>120</v>
      </c>
      <c r="C79" s="1" t="n">
        <f aca="false">+LN(B79)</f>
        <v>4.78749174278205</v>
      </c>
      <c r="D79" s="1" t="n">
        <v>1</v>
      </c>
      <c r="E79" s="1" t="n">
        <f aca="false">+D79*C79</f>
        <v>4.78749174278205</v>
      </c>
      <c r="F79" s="1" t="n">
        <v>1762.9</v>
      </c>
    </row>
    <row r="80" customFormat="false" ht="12.75" hidden="false" customHeight="false" outlineLevel="0" collapsed="false">
      <c r="A80" s="1" t="s">
        <v>84</v>
      </c>
      <c r="B80" s="1" t="n">
        <v>680</v>
      </c>
      <c r="C80" s="1" t="n">
        <f aca="false">+LN(B80)</f>
        <v>6.52209279817015</v>
      </c>
      <c r="D80" s="2" t="n">
        <v>1</v>
      </c>
      <c r="E80" s="1" t="n">
        <f aca="false">+D80*C80</f>
        <v>6.52209279817015</v>
      </c>
      <c r="F80" s="1" t="n">
        <v>1968.6</v>
      </c>
    </row>
    <row r="81" customFormat="false" ht="12.75" hidden="false" customHeight="false" outlineLevel="0" collapsed="false">
      <c r="A81" s="1" t="s">
        <v>85</v>
      </c>
      <c r="B81" s="1" t="n">
        <v>2610</v>
      </c>
      <c r="C81" s="1" t="n">
        <f aca="false">+LN(B81)</f>
        <v>7.86710550031674</v>
      </c>
      <c r="D81" s="1" t="n">
        <v>1</v>
      </c>
      <c r="E81" s="1" t="n">
        <f aca="false">+D81*C81</f>
        <v>7.86710550031674</v>
      </c>
      <c r="F81" s="1" t="n">
        <v>2228.1</v>
      </c>
    </row>
    <row r="82" customFormat="false" ht="12.75" hidden="false" customHeight="false" outlineLevel="0" collapsed="false">
      <c r="A82" s="1" t="s">
        <v>87</v>
      </c>
      <c r="B82" s="2" t="n">
        <v>10260</v>
      </c>
      <c r="C82" s="1" t="n">
        <f aca="false">+LN(B82)</f>
        <v>9.23600811872476</v>
      </c>
      <c r="D82" s="2" t="n">
        <v>1</v>
      </c>
      <c r="E82" s="1" t="n">
        <f aca="false">+D82*C82</f>
        <v>9.23600811872476</v>
      </c>
      <c r="F82" s="1" t="n">
        <v>2291.8</v>
      </c>
    </row>
    <row r="83" customFormat="false" ht="12.75" hidden="false" customHeight="false" outlineLevel="0" collapsed="false">
      <c r="A83" s="1" t="s">
        <v>90</v>
      </c>
      <c r="B83" s="1" t="n">
        <v>2990</v>
      </c>
      <c r="C83" s="1" t="n">
        <f aca="false">+LN(B83)</f>
        <v>8.00302866638473</v>
      </c>
      <c r="D83" s="1" t="n">
        <v>1</v>
      </c>
      <c r="E83" s="1" t="n">
        <f aca="false">+D83*C83</f>
        <v>8.00302866638473</v>
      </c>
      <c r="F83" s="1" t="n">
        <v>2366.5</v>
      </c>
    </row>
    <row r="84" customFormat="false" ht="12.75" hidden="false" customHeight="false" outlineLevel="0" collapsed="false">
      <c r="A84" s="1" t="s">
        <v>91</v>
      </c>
      <c r="B84" s="1" t="n">
        <v>1460</v>
      </c>
      <c r="C84" s="1" t="n">
        <f aca="false">+LN(B84)</f>
        <v>7.28619171470238</v>
      </c>
      <c r="D84" s="2" t="n">
        <v>1</v>
      </c>
      <c r="E84" s="1" t="n">
        <f aca="false">+D84*C84</f>
        <v>7.28619171470238</v>
      </c>
      <c r="F84" s="1" t="n">
        <v>1953.5</v>
      </c>
    </row>
    <row r="85" customFormat="false" ht="12.75" hidden="false" customHeight="false" outlineLevel="0" collapsed="false">
      <c r="A85" s="1" t="s">
        <v>92</v>
      </c>
      <c r="B85" s="1" t="n">
        <v>1390</v>
      </c>
      <c r="C85" s="1" t="n">
        <f aca="false">+LN(B85)</f>
        <v>7.23705902612474</v>
      </c>
      <c r="D85" s="1" t="n">
        <v>1</v>
      </c>
      <c r="E85" s="1" t="n">
        <f aca="false">+D85*C85</f>
        <v>7.23705902612474</v>
      </c>
      <c r="F85" s="1" t="n">
        <v>2238.2</v>
      </c>
    </row>
    <row r="86" customFormat="false" ht="12.75" hidden="false" customHeight="false" outlineLevel="0" collapsed="false">
      <c r="A86" s="1" t="s">
        <v>93</v>
      </c>
      <c r="B86" s="1" t="n">
        <v>790</v>
      </c>
      <c r="C86" s="1" t="n">
        <f aca="false">+LN(B86)</f>
        <v>6.67203294546107</v>
      </c>
      <c r="D86" s="2" t="n">
        <v>1</v>
      </c>
      <c r="E86" s="1" t="n">
        <f aca="false">+D86*C86</f>
        <v>6.67203294546107</v>
      </c>
      <c r="F86" s="1" t="n">
        <v>3061.3</v>
      </c>
    </row>
    <row r="87" customFormat="false" ht="12.75" hidden="false" customHeight="false" outlineLevel="0" collapsed="false">
      <c r="A87" s="1" t="s">
        <v>94</v>
      </c>
      <c r="B87" s="1" t="n">
        <v>1610</v>
      </c>
      <c r="C87" s="1" t="n">
        <f aca="false">+LN(B87)</f>
        <v>7.38398945797851</v>
      </c>
      <c r="D87" s="1" t="n">
        <v>1</v>
      </c>
      <c r="E87" s="1" t="n">
        <f aca="false">+D87*C87</f>
        <v>7.38398945797851</v>
      </c>
      <c r="F87" s="1" t="n">
        <v>2227.7</v>
      </c>
    </row>
    <row r="88" customFormat="false" ht="12.75" hidden="false" customHeight="false" outlineLevel="0" collapsed="false">
      <c r="A88" s="1" t="s">
        <v>96</v>
      </c>
      <c r="B88" s="1" t="n">
        <v>100</v>
      </c>
      <c r="C88" s="1" t="n">
        <f aca="false">+LN(B88)</f>
        <v>4.60517018598809</v>
      </c>
      <c r="D88" s="2" t="n">
        <v>1</v>
      </c>
      <c r="E88" s="1" t="n">
        <f aca="false">+D88*C88</f>
        <v>4.60517018598809</v>
      </c>
      <c r="F88" s="1" t="n">
        <v>1779.1</v>
      </c>
    </row>
    <row r="89" customFormat="false" ht="12.75" hidden="false" customHeight="false" outlineLevel="0" collapsed="false">
      <c r="A89" s="1" t="s">
        <v>97</v>
      </c>
      <c r="B89" s="1" t="n">
        <v>2440</v>
      </c>
      <c r="C89" s="1" t="n">
        <f aca="false">+LN(B89)</f>
        <v>7.79975331828725</v>
      </c>
      <c r="D89" s="1" t="n">
        <v>1</v>
      </c>
      <c r="E89" s="1" t="n">
        <f aca="false">+D89*C89</f>
        <v>7.79975331828725</v>
      </c>
      <c r="F89" s="1" t="n">
        <v>2270.1</v>
      </c>
    </row>
    <row r="90" customFormat="false" ht="12.75" hidden="false" customHeight="false" outlineLevel="0" collapsed="false">
      <c r="A90" s="1" t="s">
        <v>99</v>
      </c>
      <c r="B90" s="1" t="n">
        <v>3490</v>
      </c>
      <c r="C90" s="1" t="n">
        <f aca="false">+LN(B90)</f>
        <v>8.15765701519647</v>
      </c>
      <c r="D90" s="2" t="n">
        <v>1</v>
      </c>
      <c r="E90" s="1" t="n">
        <f aca="false">+D90*C90</f>
        <v>8.15765701519647</v>
      </c>
      <c r="F90" s="1" t="n">
        <v>2151.4</v>
      </c>
    </row>
    <row r="91" customFormat="false" ht="12.75" hidden="false" customHeight="false" outlineLevel="0" collapsed="false">
      <c r="A91" s="1" t="s">
        <v>100</v>
      </c>
      <c r="B91" s="1" t="n">
        <v>320</v>
      </c>
      <c r="C91" s="1" t="n">
        <f aca="false">+LN(B91)</f>
        <v>5.76832099579377</v>
      </c>
      <c r="D91" s="1" t="n">
        <v>1</v>
      </c>
      <c r="E91" s="1" t="n">
        <f aca="false">+D91*C91</f>
        <v>5.76832099579377</v>
      </c>
      <c r="F91" s="1" t="n">
        <v>2171.2</v>
      </c>
    </row>
    <row r="92" customFormat="false" ht="12.75" hidden="false" customHeight="false" outlineLevel="0" collapsed="false">
      <c r="A92" s="1" t="s">
        <v>101</v>
      </c>
      <c r="B92" s="1" t="n">
        <v>390</v>
      </c>
      <c r="C92" s="1" t="n">
        <f aca="false">+LN(B92)</f>
        <v>5.96614673912369</v>
      </c>
      <c r="D92" s="2" t="n">
        <v>1</v>
      </c>
      <c r="E92" s="1" t="n">
        <f aca="false">+D92*C92</f>
        <v>5.96614673912369</v>
      </c>
      <c r="F92" s="1" t="n">
        <v>2558.4</v>
      </c>
    </row>
    <row r="93" customFormat="false" ht="12.75" hidden="false" customHeight="false" outlineLevel="0" collapsed="false">
      <c r="A93" s="1" t="s">
        <v>102</v>
      </c>
      <c r="B93" s="1" t="n">
        <v>2980</v>
      </c>
      <c r="C93" s="1" t="n">
        <f aca="false">+LN(B93)</f>
        <v>7.99967857949945</v>
      </c>
      <c r="D93" s="1" t="n">
        <v>1</v>
      </c>
      <c r="E93" s="1" t="n">
        <f aca="false">+D93*C93</f>
        <v>7.99967857949945</v>
      </c>
      <c r="F93" s="1" t="n">
        <v>2193.4</v>
      </c>
    </row>
    <row r="94" customFormat="false" ht="12.75" hidden="false" customHeight="false" outlineLevel="0" collapsed="false">
      <c r="A94" s="1" t="s">
        <v>103</v>
      </c>
      <c r="B94" s="1" t="n">
        <v>1340</v>
      </c>
      <c r="C94" s="1" t="n">
        <f aca="false">+LN(B94)</f>
        <v>7.20042489294496</v>
      </c>
      <c r="D94" s="2" t="n">
        <v>1</v>
      </c>
      <c r="E94" s="1" t="n">
        <f aca="false">+D94*C94</f>
        <v>7.20042489294496</v>
      </c>
      <c r="F94" s="1" t="n">
        <v>2114.2</v>
      </c>
    </row>
    <row r="95" customFormat="false" ht="12.75" hidden="false" customHeight="false" outlineLevel="0" collapsed="false">
      <c r="A95" s="1" t="s">
        <v>104</v>
      </c>
      <c r="B95" s="1" t="n">
        <v>550</v>
      </c>
      <c r="C95" s="1" t="n">
        <f aca="false">+LN(B95)</f>
        <v>6.30991827822652</v>
      </c>
      <c r="D95" s="1" t="n">
        <v>1</v>
      </c>
      <c r="E95" s="1" t="n">
        <f aca="false">+D95*C95</f>
        <v>6.30991827822652</v>
      </c>
      <c r="F95" s="1" t="n">
        <v>2202.1</v>
      </c>
    </row>
    <row r="96" customFormat="false" ht="12.75" hidden="false" customHeight="false" outlineLevel="0" collapsed="false">
      <c r="A96" s="1" t="s">
        <v>105</v>
      </c>
      <c r="B96" s="1" t="n">
        <v>250</v>
      </c>
      <c r="C96" s="1" t="n">
        <f aca="false">+LN(B96)</f>
        <v>5.52146091786225</v>
      </c>
      <c r="D96" s="2" t="n">
        <v>1</v>
      </c>
      <c r="E96" s="1" t="n">
        <f aca="false">+D96*C96</f>
        <v>5.52146091786225</v>
      </c>
      <c r="F96" s="1" t="n">
        <v>2254.1</v>
      </c>
    </row>
    <row r="97" customFormat="false" ht="12.75" hidden="false" customHeight="false" outlineLevel="0" collapsed="false">
      <c r="A97" s="1" t="s">
        <v>106</v>
      </c>
      <c r="B97" s="1" t="n">
        <v>590</v>
      </c>
      <c r="C97" s="1" t="n">
        <f aca="false">+LN(B97)</f>
        <v>6.38012253689977</v>
      </c>
      <c r="D97" s="1" t="n">
        <v>1</v>
      </c>
      <c r="E97" s="1" t="n">
        <f aca="false">+D97*C97</f>
        <v>6.38012253689977</v>
      </c>
      <c r="F97" s="1" t="n">
        <v>2161.1</v>
      </c>
    </row>
    <row r="98" customFormat="false" ht="12.75" hidden="false" customHeight="false" outlineLevel="0" collapsed="false">
      <c r="A98" s="1" t="s">
        <v>107</v>
      </c>
      <c r="B98" s="1" t="n">
        <v>250</v>
      </c>
      <c r="C98" s="1" t="n">
        <f aca="false">+LN(B98)</f>
        <v>5.52146091786225</v>
      </c>
      <c r="D98" s="2" t="n">
        <v>1</v>
      </c>
      <c r="E98" s="1" t="n">
        <f aca="false">+D98*C98</f>
        <v>5.52146091786225</v>
      </c>
      <c r="F98" s="1" t="n">
        <v>1738.8</v>
      </c>
    </row>
    <row r="99" customFormat="false" ht="12.75" hidden="false" customHeight="false" outlineLevel="0" collapsed="false">
      <c r="A99" s="1" t="s">
        <v>108</v>
      </c>
      <c r="B99" s="1" t="n">
        <v>600</v>
      </c>
      <c r="C99" s="1" t="n">
        <f aca="false">+LN(B99)</f>
        <v>6.39692965521615</v>
      </c>
      <c r="D99" s="1" t="n">
        <v>1</v>
      </c>
      <c r="E99" s="1" t="n">
        <f aca="false">+D99*C99</f>
        <v>6.39692965521615</v>
      </c>
      <c r="F99" s="1" t="n">
        <v>2026</v>
      </c>
    </row>
    <row r="100" customFormat="false" ht="12.75" hidden="false" customHeight="false" outlineLevel="0" collapsed="false">
      <c r="A100" s="1" t="s">
        <v>109</v>
      </c>
      <c r="B100" s="1" t="n">
        <v>340</v>
      </c>
      <c r="C100" s="1" t="n">
        <f aca="false">+LN(B100)</f>
        <v>5.82894561761021</v>
      </c>
      <c r="D100" s="2" t="n">
        <v>1</v>
      </c>
      <c r="E100" s="1" t="n">
        <f aca="false">+D100*C100</f>
        <v>5.82894561761021</v>
      </c>
      <c r="F100" s="1" t="n">
        <v>2292.5</v>
      </c>
    </row>
    <row r="101" customFormat="false" ht="12.75" hidden="false" customHeight="false" outlineLevel="0" collapsed="false">
      <c r="A101" s="1" t="s">
        <v>110</v>
      </c>
      <c r="B101" s="1" t="n">
        <v>980</v>
      </c>
      <c r="C101" s="1" t="n">
        <f aca="false">+LN(B101)</f>
        <v>6.88755257166462</v>
      </c>
      <c r="D101" s="1" t="n">
        <v>1</v>
      </c>
      <c r="E101" s="1" t="n">
        <f aca="false">+D101*C101</f>
        <v>6.88755257166462</v>
      </c>
      <c r="F101" s="1" t="n">
        <v>2787.7</v>
      </c>
    </row>
    <row r="102" customFormat="false" ht="12.75" hidden="false" customHeight="false" outlineLevel="0" collapsed="false">
      <c r="A102" s="1" t="s">
        <v>111</v>
      </c>
      <c r="B102" s="1" t="n">
        <v>2200</v>
      </c>
      <c r="C102" s="1" t="n">
        <f aca="false">+LN(B102)</f>
        <v>7.69621263934641</v>
      </c>
      <c r="D102" s="2" t="n">
        <v>1</v>
      </c>
      <c r="E102" s="1" t="n">
        <f aca="false">+D102*C102</f>
        <v>7.69621263934641</v>
      </c>
      <c r="F102" s="1" t="n">
        <v>2539.4</v>
      </c>
    </row>
    <row r="103" customFormat="false" ht="12.75" hidden="false" customHeight="false" outlineLevel="0" collapsed="false">
      <c r="A103" s="1" t="s">
        <v>113</v>
      </c>
      <c r="B103" s="1" t="n">
        <v>1510</v>
      </c>
      <c r="C103" s="1" t="n">
        <f aca="false">+LN(B103)</f>
        <v>7.31986492980897</v>
      </c>
      <c r="D103" s="1" t="n">
        <v>1</v>
      </c>
      <c r="E103" s="1" t="n">
        <f aca="false">+D103*C103</f>
        <v>7.31986492980897</v>
      </c>
      <c r="F103" s="1" t="n">
        <v>2101.4</v>
      </c>
    </row>
    <row r="104" customFormat="false" ht="12.75" hidden="false" customHeight="false" outlineLevel="0" collapsed="false">
      <c r="A104" s="1" t="s">
        <v>114</v>
      </c>
      <c r="B104" s="1" t="n">
        <v>1510</v>
      </c>
      <c r="C104" s="1" t="n">
        <f aca="false">+LN(B104)</f>
        <v>7.31986492980897</v>
      </c>
      <c r="D104" s="2" t="n">
        <v>1</v>
      </c>
      <c r="E104" s="1" t="n">
        <f aca="false">+D104*C104</f>
        <v>7.31986492980897</v>
      </c>
      <c r="F104" s="1" t="n">
        <v>2681.8</v>
      </c>
    </row>
    <row r="105" customFormat="false" ht="12.75" hidden="false" customHeight="false" outlineLevel="0" collapsed="false">
      <c r="A105" s="1" t="s">
        <v>115</v>
      </c>
      <c r="B105" s="1" t="n">
        <v>280</v>
      </c>
      <c r="C105" s="1" t="n">
        <f aca="false">+LN(B105)</f>
        <v>5.63478960316925</v>
      </c>
      <c r="D105" s="1" t="n">
        <v>1</v>
      </c>
      <c r="E105" s="1" t="n">
        <f aca="false">+D105*C105</f>
        <v>5.63478960316925</v>
      </c>
      <c r="F105" s="1" t="n">
        <v>1715.4</v>
      </c>
    </row>
    <row r="106" customFormat="false" ht="12.75" hidden="false" customHeight="false" outlineLevel="0" collapsed="false">
      <c r="A106" s="1" t="s">
        <v>116</v>
      </c>
      <c r="B106" s="1" t="n">
        <v>920</v>
      </c>
      <c r="C106" s="1" t="n">
        <f aca="false">+LN(B106)</f>
        <v>6.82437367004309</v>
      </c>
      <c r="D106" s="2" t="n">
        <v>1</v>
      </c>
      <c r="E106" s="1" t="n">
        <f aca="false">+D106*C106</f>
        <v>6.82437367004309</v>
      </c>
      <c r="F106" s="1" t="n">
        <v>2433.5</v>
      </c>
    </row>
    <row r="107" customFormat="false" ht="12.75" hidden="false" customHeight="false" outlineLevel="0" collapsed="false">
      <c r="A107" s="1" t="s">
        <v>118</v>
      </c>
      <c r="B107" s="1" t="n">
        <v>9700</v>
      </c>
      <c r="C107" s="1" t="n">
        <f aca="false">+LN(B107)</f>
        <v>9.17988116449148</v>
      </c>
      <c r="D107" s="1" t="n">
        <v>1</v>
      </c>
      <c r="E107" s="1" t="n">
        <f aca="false">+D107*C107</f>
        <v>9.17988116449148</v>
      </c>
      <c r="F107" s="1" t="n">
        <v>2676.8</v>
      </c>
    </row>
    <row r="108" customFormat="false" ht="12.75" hidden="false" customHeight="false" outlineLevel="0" collapsed="false">
      <c r="A108" s="1" t="s">
        <v>119</v>
      </c>
      <c r="B108" s="1" t="n">
        <v>17390</v>
      </c>
      <c r="C108" s="1" t="n">
        <f aca="false">+LN(B108)</f>
        <v>9.76365060734833</v>
      </c>
      <c r="D108" s="2" t="n">
        <v>1</v>
      </c>
      <c r="E108" s="1" t="n">
        <f aca="false">+D108*C108</f>
        <v>9.76365060734833</v>
      </c>
      <c r="F108" s="1" t="n">
        <v>2349</v>
      </c>
    </row>
    <row r="109" customFormat="false" ht="12.75" hidden="false" customHeight="false" outlineLevel="0" collapsed="false">
      <c r="A109" s="1" t="s">
        <v>120</v>
      </c>
      <c r="B109" s="1" t="n">
        <v>350</v>
      </c>
      <c r="C109" s="1" t="n">
        <f aca="false">+LN(B109)</f>
        <v>5.85793315448346</v>
      </c>
      <c r="D109" s="1" t="n">
        <v>1</v>
      </c>
      <c r="E109" s="1" t="n">
        <f aca="false">+D109*C109</f>
        <v>5.85793315448346</v>
      </c>
      <c r="F109" s="1" t="n">
        <v>1904.5</v>
      </c>
    </row>
    <row r="110" customFormat="false" ht="12.75" hidden="false" customHeight="false" outlineLevel="0" collapsed="false">
      <c r="A110" s="1" t="s">
        <v>121</v>
      </c>
      <c r="B110" s="1" t="n">
        <v>2660</v>
      </c>
      <c r="C110" s="1" t="n">
        <f aca="false">+LN(B110)</f>
        <v>7.88608140177575</v>
      </c>
      <c r="D110" s="2" t="n">
        <v>1</v>
      </c>
      <c r="E110" s="1" t="n">
        <f aca="false">+D110*C110</f>
        <v>7.88608140177575</v>
      </c>
      <c r="F110" s="1" t="n">
        <v>2829.2</v>
      </c>
    </row>
    <row r="111" customFormat="false" ht="12.75" hidden="false" customHeight="false" outlineLevel="0" collapsed="false">
      <c r="A111" s="1" t="s">
        <v>122</v>
      </c>
      <c r="B111" s="1" t="n">
        <v>770</v>
      </c>
      <c r="C111" s="1" t="n">
        <f aca="false">+LN(B111)</f>
        <v>6.64639051484773</v>
      </c>
      <c r="D111" s="1" t="n">
        <v>1</v>
      </c>
      <c r="E111" s="1" t="n">
        <f aca="false">+D111*C111</f>
        <v>6.64639051484773</v>
      </c>
      <c r="F111" s="1" t="n">
        <v>2106</v>
      </c>
    </row>
    <row r="112" customFormat="false" ht="12.75" hidden="false" customHeight="false" outlineLevel="0" collapsed="false">
      <c r="A112" s="1" t="s">
        <v>123</v>
      </c>
      <c r="B112" s="1" t="n">
        <v>620</v>
      </c>
      <c r="C112" s="1" t="n">
        <f aca="false">+LN(B112)</f>
        <v>6.42971947803914</v>
      </c>
      <c r="D112" s="2" t="n">
        <v>1</v>
      </c>
      <c r="E112" s="1" t="n">
        <f aca="false">+D112*C112</f>
        <v>6.42971947803914</v>
      </c>
      <c r="F112" s="1" t="n">
        <v>2006.3</v>
      </c>
    </row>
    <row r="113" customFormat="false" ht="12.75" hidden="false" customHeight="false" outlineLevel="0" collapsed="false">
      <c r="A113" s="1" t="s">
        <v>124</v>
      </c>
      <c r="B113" s="1" t="n">
        <v>10460</v>
      </c>
      <c r="C113" s="1" t="n">
        <f aca="false">+LN(B113)</f>
        <v>9.25531373761892</v>
      </c>
      <c r="D113" s="1" t="n">
        <v>1</v>
      </c>
      <c r="E113" s="1" t="n">
        <f aca="false">+D113*C113</f>
        <v>9.25531373761892</v>
      </c>
      <c r="F113" s="1" t="n">
        <v>2919.4</v>
      </c>
    </row>
    <row r="114" customFormat="false" ht="12.75" hidden="false" customHeight="false" outlineLevel="0" collapsed="false">
      <c r="A114" s="1" t="s">
        <v>126</v>
      </c>
      <c r="B114" s="1" t="n">
        <v>230</v>
      </c>
      <c r="C114" s="1" t="n">
        <f aca="false">+LN(B114)</f>
        <v>5.4380793089232</v>
      </c>
      <c r="D114" s="2" t="n">
        <v>1</v>
      </c>
      <c r="E114" s="1" t="n">
        <f aca="false">+D114*C114</f>
        <v>5.4380793089232</v>
      </c>
      <c r="F114" s="1" t="n">
        <v>1817.6</v>
      </c>
    </row>
    <row r="115" customFormat="false" ht="12.75" hidden="false" customHeight="false" outlineLevel="0" collapsed="false">
      <c r="A115" s="1" t="s">
        <v>127</v>
      </c>
      <c r="B115" s="1" t="n">
        <v>170</v>
      </c>
      <c r="C115" s="1" t="n">
        <f aca="false">+LN(B115)</f>
        <v>5.13579843705026</v>
      </c>
      <c r="D115" s="1" t="n">
        <v>1</v>
      </c>
      <c r="E115" s="1" t="n">
        <f aca="false">+D115*C115</f>
        <v>5.13579843705026</v>
      </c>
      <c r="F115" s="1" t="n">
        <v>2042.9</v>
      </c>
    </row>
    <row r="116" customFormat="false" ht="12.75" hidden="false" customHeight="false" outlineLevel="0" collapsed="false">
      <c r="A116" s="1" t="s">
        <v>128</v>
      </c>
      <c r="B116" s="1" t="n">
        <v>3890</v>
      </c>
      <c r="C116" s="1" t="n">
        <f aca="false">+LN(B116)</f>
        <v>8.26616443661249</v>
      </c>
      <c r="D116" s="2" t="n">
        <v>1</v>
      </c>
      <c r="E116" s="1" t="n">
        <f aca="false">+D116*C116</f>
        <v>8.26616443661249</v>
      </c>
      <c r="F116" s="1" t="n">
        <v>2405.4</v>
      </c>
    </row>
    <row r="117" customFormat="false" ht="12.75" hidden="false" customHeight="false" outlineLevel="0" collapsed="false">
      <c r="A117" s="1" t="s">
        <v>129</v>
      </c>
      <c r="B117" s="1" t="n">
        <v>990</v>
      </c>
      <c r="C117" s="1" t="n">
        <f aca="false">+LN(B117)</f>
        <v>6.89770494312864</v>
      </c>
      <c r="D117" s="1" t="n">
        <v>1</v>
      </c>
      <c r="E117" s="1" t="n">
        <f aca="false">+D117*C117</f>
        <v>6.89770494312864</v>
      </c>
      <c r="F117" s="1" t="n">
        <v>2063</v>
      </c>
    </row>
    <row r="118" customFormat="false" ht="12.75" hidden="false" customHeight="false" outlineLevel="0" collapsed="false">
      <c r="A118" s="1" t="s">
        <v>130</v>
      </c>
      <c r="B118" s="1" t="n">
        <v>250</v>
      </c>
      <c r="C118" s="1" t="n">
        <f aca="false">+LN(B118)</f>
        <v>5.52146091786225</v>
      </c>
      <c r="D118" s="2" t="n">
        <v>1</v>
      </c>
      <c r="E118" s="1" t="n">
        <f aca="false">+D118*C118</f>
        <v>5.52146091786225</v>
      </c>
      <c r="F118" s="1" t="n">
        <v>2005.8</v>
      </c>
    </row>
    <row r="119" customFormat="false" ht="12.75" hidden="false" customHeight="false" outlineLevel="0" collapsed="false">
      <c r="A119" s="1" t="s">
        <v>131</v>
      </c>
      <c r="B119" s="1" t="n">
        <v>460</v>
      </c>
      <c r="C119" s="1" t="n">
        <f aca="false">+LN(B119)</f>
        <v>6.13122648948314</v>
      </c>
      <c r="D119" s="1" t="n">
        <v>1</v>
      </c>
      <c r="E119" s="1" t="n">
        <f aca="false">+D119*C119</f>
        <v>6.13122648948314</v>
      </c>
      <c r="F119" s="1" t="n">
        <v>2181.2</v>
      </c>
    </row>
    <row r="120" customFormat="false" ht="12.75" hidden="false" customHeight="false" outlineLevel="0" collapsed="false">
      <c r="A120" s="1" t="s">
        <v>132</v>
      </c>
      <c r="B120" s="1" t="n">
        <v>3380</v>
      </c>
      <c r="C120" s="1" t="n">
        <f aca="false">+LN(B120)</f>
        <v>8.12563098847707</v>
      </c>
      <c r="D120" s="2" t="n">
        <v>1</v>
      </c>
      <c r="E120" s="1" t="n">
        <f aca="false">+D120*C120</f>
        <v>8.12563098847707</v>
      </c>
      <c r="F120" s="1" t="n">
        <v>2532.3</v>
      </c>
    </row>
    <row r="121" customFormat="false" ht="12.75" hidden="false" customHeight="false" outlineLevel="0" collapsed="false">
      <c r="A121" s="1" t="s">
        <v>133</v>
      </c>
      <c r="B121" s="1" t="n">
        <v>3320</v>
      </c>
      <c r="C121" s="1" t="n">
        <f aca="false">+LN(B121)</f>
        <v>8.10772006191053</v>
      </c>
      <c r="D121" s="1" t="n">
        <v>1</v>
      </c>
      <c r="E121" s="1" t="n">
        <f aca="false">+D121*C121</f>
        <v>8.10772006191053</v>
      </c>
      <c r="F121" s="1" t="n">
        <v>2613</v>
      </c>
    </row>
    <row r="122" customFormat="false" ht="12.75" hidden="false" customHeight="false" outlineLevel="0" collapsed="false">
      <c r="A122" s="1" t="s">
        <v>134</v>
      </c>
      <c r="B122" s="1" t="n">
        <v>310</v>
      </c>
      <c r="C122" s="1" t="n">
        <f aca="false">+LN(B122)</f>
        <v>5.73657229747919</v>
      </c>
      <c r="D122" s="2" t="n">
        <v>1</v>
      </c>
      <c r="E122" s="1" t="n">
        <f aca="false">+D122*C122</f>
        <v>5.73657229747919</v>
      </c>
      <c r="F122" s="1" t="n">
        <v>1101.9</v>
      </c>
    </row>
    <row r="123" customFormat="false" ht="12.75" hidden="false" customHeight="false" outlineLevel="0" collapsed="false">
      <c r="A123" s="1" t="s">
        <v>135</v>
      </c>
      <c r="B123" s="1" t="n">
        <v>1110</v>
      </c>
      <c r="C123" s="1" t="n">
        <f aca="false">+LN(B123)</f>
        <v>7.01211529430638</v>
      </c>
      <c r="D123" s="1" t="n">
        <v>1</v>
      </c>
      <c r="E123" s="1" t="n">
        <f aca="false">+D123*C123</f>
        <v>7.01211529430638</v>
      </c>
      <c r="F123" s="1" t="n">
        <v>2975.2</v>
      </c>
    </row>
    <row r="124" customFormat="false" ht="12.75" hidden="false" customHeight="false" outlineLevel="0" collapsed="false">
      <c r="A124" s="1" t="s">
        <v>136</v>
      </c>
      <c r="B124" s="1" t="n">
        <v>80</v>
      </c>
      <c r="C124" s="1" t="n">
        <f aca="false">+LN(B124)</f>
        <v>4.38202663467388</v>
      </c>
      <c r="D124" s="2" t="n">
        <v>1</v>
      </c>
      <c r="E124" s="1" t="n">
        <f aca="false">+D124*C124</f>
        <v>4.38202663467388</v>
      </c>
      <c r="F124" s="1" t="n">
        <v>1741.8</v>
      </c>
    </row>
    <row r="125" customFormat="false" ht="12.75" hidden="false" customHeight="false" outlineLevel="0" collapsed="false">
      <c r="A125" s="1" t="s">
        <v>138</v>
      </c>
      <c r="B125" s="1" t="n">
        <v>2000</v>
      </c>
      <c r="C125" s="1" t="n">
        <f aca="false">+LN(B125)</f>
        <v>7.60090245954208</v>
      </c>
      <c r="D125" s="1" t="n">
        <v>1</v>
      </c>
      <c r="E125" s="1" t="n">
        <f aca="false">+D125*C125</f>
        <v>7.60090245954208</v>
      </c>
      <c r="F125" s="1" t="n">
        <v>1876.9</v>
      </c>
    </row>
    <row r="126" customFormat="false" ht="12.75" hidden="false" customHeight="false" outlineLevel="0" collapsed="false">
      <c r="A126" s="1" t="s">
        <v>139</v>
      </c>
      <c r="B126" s="1" t="n">
        <v>200</v>
      </c>
      <c r="C126" s="1" t="n">
        <f aca="false">+LN(B126)</f>
        <v>5.29831736654804</v>
      </c>
      <c r="D126" s="2" t="n">
        <v>1</v>
      </c>
      <c r="E126" s="1" t="n">
        <f aca="false">+D126*C126</f>
        <v>5.29831736654804</v>
      </c>
      <c r="F126" s="1" t="n">
        <v>2188</v>
      </c>
    </row>
    <row r="127" customFormat="false" ht="12.75" hidden="false" customHeight="false" outlineLevel="0" collapsed="false">
      <c r="A127" s="1" t="s">
        <v>141</v>
      </c>
      <c r="B127" s="1" t="n">
        <v>8810</v>
      </c>
      <c r="C127" s="1" t="n">
        <f aca="false">+LN(B127)</f>
        <v>9.08364271893023</v>
      </c>
      <c r="D127" s="1" t="n">
        <v>1</v>
      </c>
      <c r="E127" s="1" t="n">
        <f aca="false">+D127*C127</f>
        <v>9.08364271893023</v>
      </c>
      <c r="F127" s="1" t="n">
        <v>2039.2</v>
      </c>
    </row>
    <row r="128" customFormat="false" ht="12.75" hidden="false" customHeight="false" outlineLevel="0" collapsed="false">
      <c r="A128" s="1" t="s">
        <v>142</v>
      </c>
      <c r="B128" s="1" t="n">
        <v>380</v>
      </c>
      <c r="C128" s="1" t="n">
        <f aca="false">+LN(B128)</f>
        <v>5.94017125272043</v>
      </c>
      <c r="D128" s="2" t="n">
        <v>1</v>
      </c>
      <c r="E128" s="1" t="n">
        <f aca="false">+D128*C128</f>
        <v>5.94017125272043</v>
      </c>
      <c r="F128" s="1" t="n">
        <v>2025.2</v>
      </c>
    </row>
    <row r="129" customFormat="false" ht="12.75" hidden="false" customHeight="false" outlineLevel="0" collapsed="false">
      <c r="A129" s="1" t="s">
        <v>143</v>
      </c>
      <c r="B129" s="1" t="n">
        <v>220</v>
      </c>
      <c r="C129" s="1" t="n">
        <f aca="false">+LN(B129)</f>
        <v>5.39362754635236</v>
      </c>
      <c r="D129" s="1" t="n">
        <v>1</v>
      </c>
      <c r="E129" s="1" t="n">
        <f aca="false">+D129*C129</f>
        <v>5.39362754635236</v>
      </c>
      <c r="F129" s="1" t="n">
        <v>1940.9</v>
      </c>
    </row>
    <row r="130" customFormat="false" ht="12.75" hidden="false" customHeight="false" outlineLevel="0" collapsed="false">
      <c r="A130" s="1" t="s">
        <v>144</v>
      </c>
      <c r="B130" s="1" t="n">
        <v>260</v>
      </c>
      <c r="C130" s="1" t="n">
        <f aca="false">+LN(B130)</f>
        <v>5.56068163101553</v>
      </c>
      <c r="D130" s="2" t="n">
        <v>1</v>
      </c>
      <c r="E130" s="1" t="n">
        <f aca="false">+D130*C130</f>
        <v>5.56068163101553</v>
      </c>
      <c r="F130" s="1" t="n">
        <v>2653.2</v>
      </c>
    </row>
    <row r="131" customFormat="false" ht="12.75" hidden="false" customHeight="false" outlineLevel="0" collapsed="false">
      <c r="A131" s="1" t="s">
        <v>145</v>
      </c>
      <c r="B131" s="1" t="n">
        <v>460</v>
      </c>
      <c r="C131" s="1" t="n">
        <f aca="false">+LN(B131)</f>
        <v>6.13122648948314</v>
      </c>
      <c r="D131" s="1" t="n">
        <v>1</v>
      </c>
      <c r="E131" s="1" t="n">
        <f aca="false">+D131*C131</f>
        <v>6.13122648948314</v>
      </c>
      <c r="F131" s="1" t="n">
        <v>2138.6</v>
      </c>
    </row>
    <row r="132" customFormat="false" ht="12.75" hidden="false" customHeight="false" outlineLevel="0" collapsed="false">
      <c r="A132" s="1" t="s">
        <v>146</v>
      </c>
      <c r="B132" s="1" t="n">
        <v>2750</v>
      </c>
      <c r="C132" s="1" t="n">
        <f aca="false">+LN(B132)</f>
        <v>7.91935619066062</v>
      </c>
      <c r="D132" s="2" t="n">
        <v>1</v>
      </c>
      <c r="E132" s="1" t="n">
        <f aca="false">+D132*C132</f>
        <v>7.91935619066062</v>
      </c>
      <c r="F132" s="1" t="n">
        <v>1903</v>
      </c>
    </row>
    <row r="133" customFormat="false" ht="12.75" hidden="false" customHeight="false" outlineLevel="0" collapsed="false">
      <c r="A133" s="1" t="s">
        <v>147</v>
      </c>
      <c r="B133" s="1" t="n">
        <v>1160</v>
      </c>
      <c r="C133" s="1" t="n">
        <f aca="false">+LN(B133)</f>
        <v>7.05617528410041</v>
      </c>
      <c r="D133" s="1" t="n">
        <v>1</v>
      </c>
      <c r="E133" s="1" t="n">
        <f aca="false">+D133*C133</f>
        <v>7.05617528410041</v>
      </c>
      <c r="F133" s="1" t="n">
        <v>1992.6</v>
      </c>
    </row>
    <row r="134" customFormat="false" ht="12.75" hidden="false" customHeight="false" outlineLevel="0" collapsed="false">
      <c r="A134" s="1" t="s">
        <v>148</v>
      </c>
      <c r="B134" s="1" t="n">
        <v>1690</v>
      </c>
      <c r="C134" s="1" t="n">
        <f aca="false">+LN(B134)</f>
        <v>7.43248380791712</v>
      </c>
      <c r="D134" s="2" t="n">
        <v>1</v>
      </c>
      <c r="E134" s="1" t="n">
        <f aca="false">+D134*C134</f>
        <v>7.43248380791712</v>
      </c>
      <c r="F134" s="1" t="n">
        <v>1959</v>
      </c>
    </row>
    <row r="135" customFormat="false" ht="12.75" hidden="false" customHeight="false" outlineLevel="0" collapsed="false">
      <c r="A135" s="1" t="s">
        <v>149</v>
      </c>
      <c r="B135" s="1" t="n">
        <v>2310</v>
      </c>
      <c r="C135" s="1" t="n">
        <f aca="false">+LN(B135)</f>
        <v>7.74500280351584</v>
      </c>
      <c r="D135" s="1" t="n">
        <v>1</v>
      </c>
      <c r="E135" s="1" t="n">
        <f aca="false">+D135*C135</f>
        <v>7.74500280351584</v>
      </c>
      <c r="F135" s="1" t="n">
        <v>2111</v>
      </c>
    </row>
    <row r="136" customFormat="false" ht="12.75" hidden="false" customHeight="false" outlineLevel="0" collapsed="false">
      <c r="A136" s="1" t="s">
        <v>150</v>
      </c>
      <c r="B136" s="1" t="n">
        <v>1050</v>
      </c>
      <c r="C136" s="1" t="n">
        <f aca="false">+LN(B136)</f>
        <v>6.95654544315157</v>
      </c>
      <c r="D136" s="2" t="n">
        <v>1</v>
      </c>
      <c r="E136" s="1" t="n">
        <f aca="false">+D136*C136</f>
        <v>6.95654544315157</v>
      </c>
      <c r="F136" s="1" t="n">
        <v>2005.3</v>
      </c>
    </row>
    <row r="137" customFormat="false" ht="12.75" hidden="false" customHeight="false" outlineLevel="0" collapsed="false">
      <c r="A137" s="1" t="s">
        <v>151</v>
      </c>
      <c r="B137" s="1" t="n">
        <v>180</v>
      </c>
      <c r="C137" s="1" t="n">
        <f aca="false">+LN(B137)</f>
        <v>5.19295685089021</v>
      </c>
      <c r="D137" s="1" t="n">
        <v>1</v>
      </c>
      <c r="E137" s="1" t="n">
        <f aca="false">+D137*C137</f>
        <v>5.19295685089021</v>
      </c>
      <c r="F137" s="1" t="n">
        <v>2022.1</v>
      </c>
    </row>
    <row r="138" customFormat="false" ht="12.75" hidden="false" customHeight="false" outlineLevel="0" collapsed="false">
      <c r="A138" s="1" t="s">
        <v>152</v>
      </c>
      <c r="B138" s="1" t="n">
        <v>5170</v>
      </c>
      <c r="C138" s="1" t="n">
        <f aca="false">+LN(B138)</f>
        <v>8.55062796750248</v>
      </c>
      <c r="D138" s="2" t="n">
        <v>1</v>
      </c>
      <c r="E138" s="1" t="n">
        <f aca="false">+D138*C138</f>
        <v>8.55062796750248</v>
      </c>
      <c r="F138" s="1" t="n">
        <v>2056.8</v>
      </c>
    </row>
    <row r="139" customFormat="false" ht="12.75" hidden="false" customHeight="false" outlineLevel="0" collapsed="false">
      <c r="A139" s="1" t="s">
        <v>153</v>
      </c>
      <c r="B139" s="1" t="n">
        <v>3370</v>
      </c>
      <c r="C139" s="1" t="n">
        <f aca="false">+LN(B139)</f>
        <v>8.12266802334641</v>
      </c>
      <c r="D139" s="1" t="n">
        <v>1</v>
      </c>
      <c r="E139" s="1" t="n">
        <f aca="false">+D139*C139</f>
        <v>8.12266802334641</v>
      </c>
      <c r="F139" s="1" t="n">
        <v>2039.1</v>
      </c>
    </row>
    <row r="140" customFormat="false" ht="12.75" hidden="false" customHeight="false" outlineLevel="0" collapsed="false">
      <c r="A140" s="1" t="s">
        <v>154</v>
      </c>
      <c r="B140" s="1" t="n">
        <v>2280</v>
      </c>
      <c r="C140" s="1" t="n">
        <f aca="false">+LN(B140)</f>
        <v>7.73193072194849</v>
      </c>
      <c r="D140" s="2" t="n">
        <v>1</v>
      </c>
      <c r="E140" s="1" t="n">
        <f aca="false">+D140*C140</f>
        <v>7.73193072194849</v>
      </c>
      <c r="F140" s="1" t="n">
        <v>2018</v>
      </c>
    </row>
    <row r="141" customFormat="false" ht="12.75" hidden="false" customHeight="false" outlineLevel="0" collapsed="false">
      <c r="A141" s="1" t="s">
        <v>155</v>
      </c>
      <c r="B141" s="1" t="n">
        <v>350</v>
      </c>
      <c r="C141" s="1" t="n">
        <f aca="false">+LN(B141)</f>
        <v>5.85793315448346</v>
      </c>
      <c r="D141" s="1" t="n">
        <v>1</v>
      </c>
      <c r="E141" s="1" t="n">
        <f aca="false">+D141*C141</f>
        <v>5.85793315448346</v>
      </c>
      <c r="F141" s="1" t="n">
        <v>2039.1</v>
      </c>
    </row>
    <row r="142" customFormat="false" ht="12.75" hidden="false" customHeight="false" outlineLevel="0" collapsed="false">
      <c r="A142" s="1" t="s">
        <v>156</v>
      </c>
      <c r="B142" s="1" t="n">
        <v>7040</v>
      </c>
      <c r="C142" s="1" t="n">
        <f aca="false">+LN(B142)</f>
        <v>8.85936344915209</v>
      </c>
      <c r="D142" s="2" t="n">
        <v>1</v>
      </c>
      <c r="E142" s="1" t="n">
        <f aca="false">+D142*C142</f>
        <v>8.85936344915209</v>
      </c>
      <c r="F142" s="1" t="n">
        <v>2371.2</v>
      </c>
    </row>
    <row r="143" customFormat="false" ht="12.75" hidden="false" customHeight="false" outlineLevel="0" collapsed="false">
      <c r="A143" s="1" t="s">
        <v>157</v>
      </c>
      <c r="B143" s="1" t="n">
        <v>600</v>
      </c>
      <c r="C143" s="1" t="n">
        <f aca="false">+LN(B143)</f>
        <v>6.39692965521615</v>
      </c>
      <c r="D143" s="1" t="n">
        <v>1</v>
      </c>
      <c r="E143" s="1" t="n">
        <f aca="false">+D143*C143</f>
        <v>6.39692965521615</v>
      </c>
      <c r="F143" s="1" t="n">
        <v>2193</v>
      </c>
    </row>
    <row r="144" customFormat="false" ht="12.75" hidden="false" customHeight="false" outlineLevel="0" collapsed="false">
      <c r="A144" s="1" t="s">
        <v>158</v>
      </c>
      <c r="B144" s="1" t="n">
        <v>6620</v>
      </c>
      <c r="C144" s="1" t="n">
        <f aca="false">+LN(B144)</f>
        <v>8.79785064893105</v>
      </c>
      <c r="D144" s="2" t="n">
        <v>1</v>
      </c>
      <c r="E144" s="1" t="n">
        <f aca="false">+D144*C144</f>
        <v>8.79785064893105</v>
      </c>
      <c r="F144" s="1" t="n">
        <v>2007.6</v>
      </c>
    </row>
    <row r="145" customFormat="false" ht="12.75" hidden="false" customHeight="false" outlineLevel="0" collapsed="false">
      <c r="A145" s="1" t="s">
        <v>159</v>
      </c>
      <c r="B145" s="1" t="n">
        <v>180</v>
      </c>
      <c r="C145" s="1" t="n">
        <f aca="false">+LN(B145)</f>
        <v>5.19295685089021</v>
      </c>
      <c r="D145" s="1" t="n">
        <v>1</v>
      </c>
      <c r="E145" s="1" t="n">
        <f aca="false">+D145*C145</f>
        <v>5.19295685089021</v>
      </c>
      <c r="F145" s="1" t="n">
        <v>2002.5</v>
      </c>
    </row>
    <row r="146" customFormat="false" ht="12.75" hidden="false" customHeight="false" outlineLevel="0" collapsed="false">
      <c r="A146" s="1" t="s">
        <v>160</v>
      </c>
      <c r="B146" s="1" t="n">
        <v>910</v>
      </c>
      <c r="C146" s="1" t="n">
        <f aca="false">+LN(B146)</f>
        <v>6.8134445995109</v>
      </c>
      <c r="D146" s="2" t="n">
        <v>1</v>
      </c>
      <c r="E146" s="1" t="n">
        <f aca="false">+D146*C146</f>
        <v>6.8134445995109</v>
      </c>
      <c r="F146" s="1" t="n">
        <v>1898.4</v>
      </c>
    </row>
    <row r="147" customFormat="false" ht="12.75" hidden="false" customHeight="false" outlineLevel="0" collapsed="false">
      <c r="A147" s="1" t="s">
        <v>161</v>
      </c>
      <c r="B147" s="1" t="n">
        <v>110</v>
      </c>
      <c r="C147" s="1" t="n">
        <f aca="false">+LN(B147)</f>
        <v>4.70048036579242</v>
      </c>
      <c r="D147" s="1" t="n">
        <v>1</v>
      </c>
      <c r="E147" s="1" t="n">
        <f aca="false">+D147*C147</f>
        <v>4.70048036579242</v>
      </c>
      <c r="F147" s="1" t="n">
        <v>847.4</v>
      </c>
    </row>
    <row r="148" customFormat="false" ht="12.75" hidden="false" customHeight="false" outlineLevel="0" collapsed="false">
      <c r="A148" s="1" t="s">
        <v>162</v>
      </c>
      <c r="B148" s="1" t="n">
        <v>700</v>
      </c>
      <c r="C148" s="1" t="n">
        <f aca="false">+LN(B148)</f>
        <v>6.5510803350434</v>
      </c>
      <c r="D148" s="2" t="n">
        <v>1</v>
      </c>
      <c r="E148" s="1" t="n">
        <f aca="false">+D148*C148</f>
        <v>6.5510803350434</v>
      </c>
      <c r="F148" s="1" t="n">
        <v>2135.2</v>
      </c>
    </row>
    <row r="149" customFormat="false" ht="12.75" hidden="false" customHeight="false" outlineLevel="0" collapsed="false">
      <c r="A149" s="1" t="s">
        <v>163</v>
      </c>
      <c r="B149" s="1" t="n">
        <v>310</v>
      </c>
      <c r="C149" s="1" t="n">
        <f aca="false">+LN(B149)</f>
        <v>5.73657229747919</v>
      </c>
      <c r="D149" s="1" t="n">
        <v>1</v>
      </c>
      <c r="E149" s="1" t="n">
        <f aca="false">+D149*C149</f>
        <v>5.73657229747919</v>
      </c>
      <c r="F149" s="1" t="n">
        <v>1916.8</v>
      </c>
    </row>
    <row r="150" customFormat="false" ht="12.75" hidden="false" customHeight="false" outlineLevel="0" collapsed="false">
      <c r="A150" s="1" t="s">
        <v>164</v>
      </c>
      <c r="B150" s="1" t="n">
        <v>880</v>
      </c>
      <c r="C150" s="1" t="n">
        <f aca="false">+LN(B150)</f>
        <v>6.77992190747225</v>
      </c>
      <c r="D150" s="2" t="n">
        <v>1</v>
      </c>
      <c r="E150" s="1" t="n">
        <f aca="false">+D150*C150</f>
        <v>6.77992190747225</v>
      </c>
      <c r="F150" s="1" t="n">
        <v>2330.8</v>
      </c>
    </row>
    <row r="151" customFormat="false" ht="12.75" hidden="false" customHeight="false" outlineLevel="0" collapsed="false">
      <c r="A151" s="1" t="s">
        <v>165</v>
      </c>
      <c r="B151" s="1" t="n">
        <v>1170</v>
      </c>
      <c r="C151" s="1" t="n">
        <f aca="false">+LN(B151)</f>
        <v>7.0647590277918</v>
      </c>
      <c r="D151" s="1" t="n">
        <v>1</v>
      </c>
      <c r="E151" s="1" t="n">
        <f aca="false">+D151*C151</f>
        <v>7.0647590277918</v>
      </c>
      <c r="F151" s="1" t="n">
        <v>2235.6</v>
      </c>
    </row>
    <row r="152" customFormat="false" ht="12.75" hidden="false" customHeight="false" outlineLevel="0" collapsed="false">
      <c r="A152" s="1" t="s">
        <v>166</v>
      </c>
      <c r="B152" s="1" t="n">
        <v>1120</v>
      </c>
      <c r="C152" s="1" t="n">
        <f aca="false">+LN(B152)</f>
        <v>7.02108396428914</v>
      </c>
      <c r="D152" s="2" t="n">
        <v>1</v>
      </c>
      <c r="E152" s="1" t="n">
        <f aca="false">+D152*C152</f>
        <v>7.02108396428914</v>
      </c>
      <c r="F152" s="1" t="n">
        <v>2957.2</v>
      </c>
    </row>
    <row r="153" customFormat="false" ht="12.75" hidden="false" customHeight="false" outlineLevel="0" collapsed="false">
      <c r="A153" s="1" t="s">
        <v>167</v>
      </c>
      <c r="B153" s="1" t="n">
        <v>120</v>
      </c>
      <c r="C153" s="1" t="n">
        <f aca="false">+LN(B153)</f>
        <v>4.78749174278205</v>
      </c>
      <c r="D153" s="1" t="n">
        <v>1</v>
      </c>
      <c r="E153" s="1" t="n">
        <f aca="false">+D153*C153</f>
        <v>4.78749174278205</v>
      </c>
      <c r="F153" s="1" t="n">
        <v>1875.2</v>
      </c>
    </row>
    <row r="154" customFormat="false" ht="12.75" hidden="false" customHeight="false" outlineLevel="0" collapsed="false">
      <c r="A154" s="1" t="s">
        <v>168</v>
      </c>
      <c r="B154" s="1" t="n">
        <v>1740</v>
      </c>
      <c r="C154" s="1" t="n">
        <f aca="false">+LN(B154)</f>
        <v>7.46164039220858</v>
      </c>
      <c r="D154" s="2" t="n">
        <v>1</v>
      </c>
      <c r="E154" s="1" t="n">
        <f aca="false">+D154*C154</f>
        <v>7.46164039220858</v>
      </c>
      <c r="F154" s="1" t="n">
        <v>2062.2</v>
      </c>
    </row>
    <row r="155" customFormat="false" ht="12.75" hidden="false" customHeight="false" outlineLevel="0" collapsed="false">
      <c r="A155" s="1" t="s">
        <v>169</v>
      </c>
      <c r="B155" s="1" t="n">
        <v>310</v>
      </c>
      <c r="C155" s="1" t="n">
        <f aca="false">+LN(B155)</f>
        <v>5.73657229747919</v>
      </c>
      <c r="D155" s="1" t="n">
        <v>1</v>
      </c>
      <c r="E155" s="1" t="n">
        <f aca="false">+D155*C155</f>
        <v>5.73657229747919</v>
      </c>
      <c r="F155" s="1" t="n">
        <v>2230.7</v>
      </c>
    </row>
    <row r="156" customFormat="false" ht="12.75" hidden="false" customHeight="false" outlineLevel="0" collapsed="false">
      <c r="A156" s="1" t="s">
        <v>170</v>
      </c>
      <c r="B156" s="1" t="n">
        <v>3770</v>
      </c>
      <c r="C156" s="1" t="n">
        <f aca="false">+LN(B156)</f>
        <v>8.23483028044206</v>
      </c>
      <c r="D156" s="2" t="n">
        <v>1</v>
      </c>
      <c r="E156" s="1" t="n">
        <f aca="false">+D156*C156</f>
        <v>8.23483028044206</v>
      </c>
      <c r="F156" s="1" t="n">
        <v>2273.6</v>
      </c>
    </row>
    <row r="157" customFormat="false" ht="12.75" hidden="false" customHeight="false" outlineLevel="0" collapsed="false">
      <c r="A157" s="1" t="s">
        <v>171</v>
      </c>
      <c r="B157" s="1" t="n">
        <v>1820</v>
      </c>
      <c r="C157" s="1" t="n">
        <f aca="false">+LN(B157)</f>
        <v>7.50659178007084</v>
      </c>
      <c r="D157" s="1" t="n">
        <v>1</v>
      </c>
      <c r="E157" s="1" t="n">
        <f aca="false">+D157*C157</f>
        <v>7.50659178007084</v>
      </c>
      <c r="F157" s="1" t="n">
        <v>2980.6</v>
      </c>
    </row>
    <row r="158" customFormat="false" ht="12.75" hidden="false" customHeight="false" outlineLevel="0" collapsed="false">
      <c r="A158" s="1" t="s">
        <v>172</v>
      </c>
      <c r="B158" s="1" t="n">
        <v>2780</v>
      </c>
      <c r="C158" s="1" t="n">
        <f aca="false">+LN(B158)</f>
        <v>7.93020620668468</v>
      </c>
      <c r="D158" s="2" t="n">
        <v>1</v>
      </c>
      <c r="E158" s="1" t="n">
        <f aca="false">+D158*C158</f>
        <v>7.93020620668468</v>
      </c>
      <c r="F158" s="1" t="n">
        <v>3108</v>
      </c>
    </row>
    <row r="159" customFormat="false" ht="12.75" hidden="false" customHeight="false" outlineLevel="0" collapsed="false">
      <c r="A159" s="1" t="s">
        <v>173</v>
      </c>
      <c r="B159" s="1" t="n">
        <v>240</v>
      </c>
      <c r="C159" s="1" t="n">
        <f aca="false">+LN(B159)</f>
        <v>5.48063892334199</v>
      </c>
      <c r="D159" s="1" t="n">
        <v>1</v>
      </c>
      <c r="E159" s="1" t="n">
        <f aca="false">+D159*C159</f>
        <v>5.48063892334199</v>
      </c>
      <c r="F159" s="1" t="n">
        <v>1991.9</v>
      </c>
    </row>
    <row r="160" customFormat="false" ht="12.75" hidden="false" customHeight="false" outlineLevel="0" collapsed="false">
      <c r="A160" s="1" t="s">
        <v>174</v>
      </c>
      <c r="B160" s="1" t="n">
        <v>17400</v>
      </c>
      <c r="C160" s="1" t="n">
        <f aca="false">+LN(B160)</f>
        <v>9.76422548520262</v>
      </c>
      <c r="D160" s="2" t="n">
        <v>1</v>
      </c>
      <c r="E160" s="1" t="n">
        <f aca="false">+D160*C160</f>
        <v>9.76422548520262</v>
      </c>
      <c r="F160" s="1" t="n">
        <v>2529.6</v>
      </c>
    </row>
    <row r="161" customFormat="false" ht="12.75" hidden="false" customHeight="false" outlineLevel="0" collapsed="false">
      <c r="A161" s="1" t="s">
        <v>175</v>
      </c>
      <c r="B161" s="1" t="n">
        <v>5170</v>
      </c>
      <c r="C161" s="1" t="n">
        <f aca="false">+LN(B161)</f>
        <v>8.55062796750248</v>
      </c>
      <c r="D161" s="1" t="n">
        <v>1</v>
      </c>
      <c r="E161" s="1" t="n">
        <f aca="false">+D161*C161</f>
        <v>8.55062796750248</v>
      </c>
      <c r="F161" s="1" t="n">
        <v>1804</v>
      </c>
    </row>
    <row r="162" customFormat="false" ht="12.75" hidden="false" customHeight="false" outlineLevel="0" collapsed="false">
      <c r="A162" s="1" t="s">
        <v>176</v>
      </c>
      <c r="B162" s="1" t="n">
        <v>1200</v>
      </c>
      <c r="C162" s="1" t="n">
        <f aca="false">+LN(B162)</f>
        <v>7.09007683577609</v>
      </c>
      <c r="D162" s="2" t="n">
        <v>1</v>
      </c>
      <c r="E162" s="1" t="n">
        <f aca="false">+D162*C162</f>
        <v>7.09007683577609</v>
      </c>
      <c r="F162" s="1" t="n">
        <v>2273.8</v>
      </c>
    </row>
    <row r="163" customFormat="false" ht="12.75" hidden="false" customHeight="false" outlineLevel="0" collapsed="false">
      <c r="A163" s="1" t="s">
        <v>177</v>
      </c>
      <c r="B163" s="1" t="n">
        <v>3020</v>
      </c>
      <c r="C163" s="1" t="n">
        <f aca="false">+LN(B163)</f>
        <v>8.01301211036892</v>
      </c>
      <c r="D163" s="1" t="n">
        <v>1</v>
      </c>
      <c r="E163" s="1" t="n">
        <f aca="false">+D163*C163</f>
        <v>8.01301211036892</v>
      </c>
      <c r="F163" s="1" t="n">
        <v>2034.3</v>
      </c>
    </row>
    <row r="164" customFormat="false" ht="12.75" hidden="false" customHeight="false" outlineLevel="0" collapsed="false">
      <c r="A164" s="1" t="s">
        <v>178</v>
      </c>
      <c r="B164" s="1" t="n">
        <v>240</v>
      </c>
      <c r="C164" s="1" t="n">
        <f aca="false">+LN(B164)</f>
        <v>5.48063892334199</v>
      </c>
      <c r="D164" s="2" t="n">
        <v>1</v>
      </c>
      <c r="E164" s="1" t="n">
        <f aca="false">+D164*C164</f>
        <v>5.48063892334199</v>
      </c>
      <c r="F164" s="1" t="n">
        <v>2249.2</v>
      </c>
    </row>
    <row r="165" customFormat="false" ht="12.75" hidden="false" customHeight="false" outlineLevel="0" collapsed="false">
      <c r="A165" s="1" t="s">
        <v>179</v>
      </c>
      <c r="B165" s="1" t="n">
        <v>260</v>
      </c>
      <c r="C165" s="1" t="n">
        <f aca="false">+LN(B165)</f>
        <v>5.56068163101553</v>
      </c>
      <c r="D165" s="1" t="n">
        <v>1</v>
      </c>
      <c r="E165" s="1" t="n">
        <f aca="false">+D165*C165</f>
        <v>5.56068163101553</v>
      </c>
      <c r="F165" s="1" t="n">
        <v>1906.2</v>
      </c>
    </row>
    <row r="166" customFormat="false" ht="12.75" hidden="false" customHeight="false" outlineLevel="0" collapsed="false">
      <c r="A166" s="1" t="s">
        <v>180</v>
      </c>
      <c r="B166" s="1" t="n">
        <v>400</v>
      </c>
      <c r="C166" s="1" t="n">
        <f aca="false">+LN(B166)</f>
        <v>5.99146454710798</v>
      </c>
      <c r="D166" s="2" t="n">
        <v>1</v>
      </c>
      <c r="E166" s="1" t="n">
        <f aca="false">+D166*C166</f>
        <v>5.99146454710798</v>
      </c>
      <c r="F166" s="1" t="n">
        <v>1845.3</v>
      </c>
    </row>
    <row r="167" customFormat="false" ht="12.75" hidden="false" customHeight="false" outlineLevel="0" collapsed="false">
      <c r="A167" s="1" t="s">
        <v>181</v>
      </c>
      <c r="B167" s="1" t="n">
        <v>540</v>
      </c>
      <c r="C167" s="1" t="n">
        <f aca="false">+LN(B167)</f>
        <v>6.29156913955832</v>
      </c>
      <c r="D167" s="1" t="n">
        <v>1</v>
      </c>
      <c r="E167" s="1" t="n">
        <f aca="false">+D167*C167</f>
        <v>6.29156913955832</v>
      </c>
      <c r="F167" s="1" t="n">
        <v>1947.1</v>
      </c>
    </row>
  </sheetData>
  <mergeCells count="2">
    <mergeCell ref="I3:J3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11</v>
      </c>
      <c r="C1" s="1" t="n">
        <v>1996</v>
      </c>
    </row>
    <row r="2" customFormat="false" ht="12.75" hidden="false" customHeight="false" outlineLevel="0" collapsed="false">
      <c r="A2" s="1" t="s">
        <v>232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1" t="n">
        <v>670</v>
      </c>
      <c r="C3" s="1" t="n">
        <v>2356.8</v>
      </c>
    </row>
    <row r="4" customFormat="false" ht="12.75" hidden="false" customHeight="false" outlineLevel="0" collapsed="false">
      <c r="A4" s="1" t="s">
        <v>5</v>
      </c>
      <c r="B4" s="1" t="n">
        <v>730</v>
      </c>
      <c r="C4" s="1" t="n">
        <v>2041.9</v>
      </c>
    </row>
    <row r="5" customFormat="false" ht="12.75" hidden="false" customHeight="false" outlineLevel="0" collapsed="false">
      <c r="A5" s="1" t="s">
        <v>6</v>
      </c>
      <c r="B5" s="1" t="n">
        <v>18720</v>
      </c>
      <c r="C5" s="1" t="n">
        <v>2184.9</v>
      </c>
    </row>
    <row r="6" customFormat="false" ht="12.75" hidden="false" customHeight="false" outlineLevel="0" collapsed="false">
      <c r="A6" s="1" t="s">
        <v>7</v>
      </c>
      <c r="B6" s="1" t="n">
        <v>26890</v>
      </c>
      <c r="C6" s="1" t="n">
        <v>2313.4</v>
      </c>
    </row>
    <row r="7" customFormat="false" ht="12.75" hidden="false" customHeight="false" outlineLevel="0" collapsed="false">
      <c r="A7" s="1" t="s">
        <v>8</v>
      </c>
      <c r="B7" s="1" t="n">
        <v>480</v>
      </c>
      <c r="C7" s="1" t="n">
        <v>1915.3</v>
      </c>
    </row>
    <row r="8" customFormat="false" ht="12.75" hidden="false" customHeight="false" outlineLevel="0" collapsed="false">
      <c r="A8" s="1" t="s">
        <v>9</v>
      </c>
      <c r="B8" s="1" t="n">
        <v>2070</v>
      </c>
      <c r="C8" s="1" t="n">
        <v>2273.6</v>
      </c>
    </row>
    <row r="9" customFormat="false" ht="12.75" hidden="false" customHeight="false" outlineLevel="0" collapsed="false">
      <c r="A9" s="1" t="s">
        <v>10</v>
      </c>
      <c r="B9" s="1" t="n">
        <v>25350</v>
      </c>
      <c r="C9" s="1" t="n">
        <v>2456.2</v>
      </c>
    </row>
    <row r="10" customFormat="false" ht="12.75" hidden="false" customHeight="false" outlineLevel="0" collapsed="false">
      <c r="A10" s="1" t="s">
        <v>11</v>
      </c>
      <c r="C10" s="1" t="n">
        <v>1971</v>
      </c>
    </row>
    <row r="11" customFormat="false" ht="12.75" hidden="false" customHeight="false" outlineLevel="0" collapsed="false">
      <c r="A11" s="1" t="s">
        <v>12</v>
      </c>
      <c r="B11" s="1" t="n">
        <v>1330</v>
      </c>
      <c r="C11" s="1" t="n">
        <v>2110.1</v>
      </c>
    </row>
    <row r="12" customFormat="false" ht="12.75" hidden="false" customHeight="false" outlineLevel="0" collapsed="false">
      <c r="A12" s="1" t="s">
        <v>13</v>
      </c>
      <c r="B12" s="1" t="n">
        <v>19380</v>
      </c>
      <c r="C12" s="1" t="n">
        <v>2227.2</v>
      </c>
    </row>
    <row r="13" customFormat="false" ht="12.75" hidden="false" customHeight="false" outlineLevel="0" collapsed="false">
      <c r="A13" s="1" t="s">
        <v>14</v>
      </c>
      <c r="B13" s="1" t="n">
        <v>3250</v>
      </c>
      <c r="C13" s="1" t="n">
        <v>1977.3</v>
      </c>
    </row>
    <row r="14" customFormat="false" ht="12.75" hidden="false" customHeight="false" outlineLevel="0" collapsed="false">
      <c r="A14" s="1" t="s">
        <v>15</v>
      </c>
      <c r="B14" s="1" t="n">
        <v>3870</v>
      </c>
      <c r="C14" s="1" t="n">
        <v>2447.8</v>
      </c>
    </row>
    <row r="15" customFormat="false" ht="12.75" hidden="false" customHeight="false" outlineLevel="0" collapsed="false">
      <c r="A15" s="1" t="s">
        <v>16</v>
      </c>
      <c r="B15" s="1" t="n">
        <v>29890</v>
      </c>
      <c r="C15" s="1" t="n">
        <v>2055.6</v>
      </c>
    </row>
    <row r="16" customFormat="false" ht="12.75" hidden="false" customHeight="false" outlineLevel="0" collapsed="false">
      <c r="A16" s="1" t="s">
        <v>17</v>
      </c>
      <c r="B16" s="1" t="n">
        <v>2860</v>
      </c>
      <c r="C16" s="1" t="n">
        <v>2015.9</v>
      </c>
    </row>
    <row r="17" customFormat="false" ht="12.75" hidden="false" customHeight="false" outlineLevel="0" collapsed="false">
      <c r="A17" s="1" t="s">
        <v>18</v>
      </c>
      <c r="B17" s="1" t="n">
        <v>20580</v>
      </c>
      <c r="C17" s="1" t="n">
        <v>1814.6</v>
      </c>
    </row>
    <row r="18" customFormat="false" ht="12.75" hidden="false" customHeight="false" outlineLevel="0" collapsed="false">
      <c r="A18" s="1" t="s">
        <v>19</v>
      </c>
      <c r="B18" s="1" t="n">
        <v>24990</v>
      </c>
      <c r="C18" s="1" t="n">
        <v>2179.4</v>
      </c>
    </row>
    <row r="19" customFormat="false" ht="12.75" hidden="false" customHeight="false" outlineLevel="0" collapsed="false">
      <c r="A19" s="1" t="s">
        <v>20</v>
      </c>
      <c r="B19" s="1" t="n">
        <v>440</v>
      </c>
      <c r="C19" s="1" t="n">
        <v>2407.8</v>
      </c>
    </row>
    <row r="20" customFormat="false" ht="12.75" hidden="false" customHeight="false" outlineLevel="0" collapsed="false">
      <c r="A20" s="1" t="s">
        <v>21</v>
      </c>
      <c r="B20" s="1" t="n">
        <v>27510</v>
      </c>
      <c r="C20" s="1" t="n">
        <v>2331</v>
      </c>
    </row>
    <row r="21" customFormat="false" ht="12.75" hidden="false" customHeight="false" outlineLevel="0" collapsed="false">
      <c r="A21" s="1" t="s">
        <v>22</v>
      </c>
      <c r="B21" s="1" t="n">
        <v>8210</v>
      </c>
      <c r="C21" s="1" t="n">
        <v>2827.5</v>
      </c>
    </row>
    <row r="22" customFormat="false" ht="12.75" hidden="false" customHeight="false" outlineLevel="0" collapsed="false">
      <c r="A22" s="1" t="s">
        <v>23</v>
      </c>
      <c r="B22" s="1" t="n">
        <v>4120</v>
      </c>
      <c r="C22" s="1" t="n">
        <v>2291.1</v>
      </c>
    </row>
    <row r="23" customFormat="false" ht="12.75" hidden="false" customHeight="false" outlineLevel="0" collapsed="false">
      <c r="A23" s="1" t="s">
        <v>24</v>
      </c>
      <c r="B23" s="1" t="n">
        <v>24950</v>
      </c>
      <c r="C23" s="1" t="n">
        <v>1829.4</v>
      </c>
    </row>
    <row r="24" customFormat="false" ht="12.75" hidden="false" customHeight="false" outlineLevel="0" collapsed="false">
      <c r="A24" s="1" t="s">
        <v>25</v>
      </c>
      <c r="B24" s="1" t="n">
        <v>14710</v>
      </c>
      <c r="C24" s="1" t="n">
        <v>2465.8</v>
      </c>
    </row>
    <row r="25" customFormat="false" ht="12.75" hidden="false" customHeight="false" outlineLevel="0" collapsed="false">
      <c r="A25" s="1" t="s">
        <v>26</v>
      </c>
      <c r="B25" s="1" t="n">
        <v>15920</v>
      </c>
      <c r="C25" s="1" t="n">
        <v>2671</v>
      </c>
    </row>
    <row r="26" customFormat="false" ht="12.75" hidden="false" customHeight="false" outlineLevel="0" collapsed="false">
      <c r="A26" s="1" t="s">
        <v>27</v>
      </c>
      <c r="B26" s="1" t="n">
        <v>19020</v>
      </c>
      <c r="C26" s="1" t="n">
        <v>2604.3</v>
      </c>
    </row>
    <row r="27" customFormat="false" ht="12.75" hidden="false" customHeight="false" outlineLevel="0" collapsed="false">
      <c r="A27" s="1" t="s">
        <v>28</v>
      </c>
      <c r="B27" s="1" t="n">
        <v>39640</v>
      </c>
      <c r="C27" s="1" t="n">
        <v>2323.3</v>
      </c>
    </row>
    <row r="28" customFormat="false" ht="12.75" hidden="false" customHeight="false" outlineLevel="0" collapsed="false">
      <c r="A28" s="1" t="s">
        <v>29</v>
      </c>
      <c r="B28" s="1" t="n">
        <v>1330</v>
      </c>
      <c r="C28" s="1" t="n">
        <v>2378.8</v>
      </c>
    </row>
    <row r="29" customFormat="false" ht="12.75" hidden="false" customHeight="false" outlineLevel="0" collapsed="false">
      <c r="A29" s="1" t="s">
        <v>30</v>
      </c>
      <c r="B29" s="1" t="n">
        <v>700</v>
      </c>
      <c r="C29" s="1" t="n">
        <v>1870.2</v>
      </c>
    </row>
    <row r="30" customFormat="false" ht="12.75" hidden="false" customHeight="false" outlineLevel="0" collapsed="false">
      <c r="A30" s="1" t="s">
        <v>31</v>
      </c>
      <c r="B30" s="1" t="n">
        <v>2270</v>
      </c>
      <c r="C30" s="1" t="n">
        <v>2139.4</v>
      </c>
    </row>
    <row r="31" customFormat="false" ht="12.75" hidden="false" customHeight="false" outlineLevel="0" collapsed="false">
      <c r="A31" s="1" t="s">
        <v>32</v>
      </c>
      <c r="B31" s="1" t="n">
        <v>1900</v>
      </c>
      <c r="C31" s="1" t="n">
        <v>2390.9</v>
      </c>
    </row>
    <row r="32" customFormat="false" ht="12.75" hidden="false" customHeight="false" outlineLevel="0" collapsed="false">
      <c r="A32" s="1" t="s">
        <v>33</v>
      </c>
      <c r="B32" s="1" t="n">
        <v>860</v>
      </c>
      <c r="C32" s="1" t="n">
        <v>2087.2</v>
      </c>
    </row>
    <row r="33" customFormat="false" ht="12.75" hidden="false" customHeight="false" outlineLevel="0" collapsed="false">
      <c r="A33" s="1" t="s">
        <v>34</v>
      </c>
      <c r="B33" s="1" t="n">
        <v>7910</v>
      </c>
      <c r="C33" s="1" t="n">
        <v>2492.9</v>
      </c>
    </row>
    <row r="34" customFormat="false" ht="12.75" hidden="false" customHeight="false" outlineLevel="0" collapsed="false">
      <c r="A34" s="1" t="s">
        <v>35</v>
      </c>
      <c r="B34" s="1" t="n">
        <v>920</v>
      </c>
      <c r="C34" s="1" t="n">
        <v>2059.9</v>
      </c>
    </row>
    <row r="35" customFormat="false" ht="12.75" hidden="false" customHeight="false" outlineLevel="0" collapsed="false">
      <c r="A35" s="1" t="s">
        <v>36</v>
      </c>
      <c r="B35" s="1" t="n">
        <v>24000</v>
      </c>
      <c r="C35" s="1" t="n">
        <v>2158.8</v>
      </c>
    </row>
    <row r="36" customFormat="false" ht="12.75" hidden="false" customHeight="false" outlineLevel="0" collapsed="false">
      <c r="A36" s="1" t="s">
        <v>37</v>
      </c>
      <c r="B36" s="1" t="n">
        <v>14340</v>
      </c>
      <c r="C36" s="1" t="n">
        <v>1989.8</v>
      </c>
    </row>
    <row r="37" customFormat="false" ht="12.75" hidden="false" customHeight="false" outlineLevel="0" collapsed="false">
      <c r="A37" s="1" t="s">
        <v>38</v>
      </c>
      <c r="B37" s="1" t="n">
        <v>31250</v>
      </c>
      <c r="C37" s="1" t="n">
        <v>2195.7</v>
      </c>
    </row>
    <row r="38" customFormat="false" ht="12.75" hidden="false" customHeight="false" outlineLevel="0" collapsed="false">
      <c r="A38" s="1" t="s">
        <v>39</v>
      </c>
      <c r="B38" s="1" t="n">
        <v>2790</v>
      </c>
      <c r="C38" s="1" t="n">
        <v>2460</v>
      </c>
    </row>
    <row r="39" customFormat="false" ht="12.75" hidden="false" customHeight="false" outlineLevel="0" collapsed="false">
      <c r="A39" s="1" t="s">
        <v>40</v>
      </c>
      <c r="B39" s="1" t="n">
        <v>9740</v>
      </c>
      <c r="C39" s="1" t="n">
        <v>2690.3</v>
      </c>
    </row>
    <row r="40" customFormat="false" ht="12.75" hidden="false" customHeight="false" outlineLevel="0" collapsed="false">
      <c r="A40" s="1" t="s">
        <v>41</v>
      </c>
      <c r="B40" s="1" t="n">
        <v>1480</v>
      </c>
      <c r="C40" s="1" t="n">
        <v>2569.3</v>
      </c>
    </row>
    <row r="41" customFormat="false" ht="12.75" hidden="false" customHeight="false" outlineLevel="0" collapsed="false">
      <c r="A41" s="1" t="s">
        <v>42</v>
      </c>
      <c r="B41" s="1" t="n">
        <v>2240</v>
      </c>
      <c r="C41" s="1" t="n">
        <v>2144</v>
      </c>
    </row>
    <row r="42" customFormat="false" ht="12.75" hidden="false" customHeight="false" outlineLevel="0" collapsed="false">
      <c r="A42" s="1" t="s">
        <v>43</v>
      </c>
      <c r="B42" s="1" t="n">
        <v>2950</v>
      </c>
      <c r="C42" s="1" t="n">
        <v>2181.2</v>
      </c>
    </row>
    <row r="43" customFormat="false" ht="12.75" hidden="false" customHeight="false" outlineLevel="0" collapsed="false">
      <c r="A43" s="1" t="s">
        <v>44</v>
      </c>
      <c r="B43" s="1" t="n">
        <v>8200</v>
      </c>
      <c r="C43" s="1" t="n">
        <v>2342.4</v>
      </c>
    </row>
    <row r="44" customFormat="false" ht="12.75" hidden="false" customHeight="false" outlineLevel="0" collapsed="false">
      <c r="A44" s="1" t="s">
        <v>45</v>
      </c>
      <c r="B44" s="1" t="n">
        <v>3160</v>
      </c>
      <c r="C44" s="1" t="n">
        <v>2549.4</v>
      </c>
    </row>
    <row r="45" customFormat="false" ht="12.75" hidden="false" customHeight="false" outlineLevel="0" collapsed="false">
      <c r="A45" s="1" t="s">
        <v>46</v>
      </c>
      <c r="B45" s="1" t="n">
        <v>13580</v>
      </c>
      <c r="C45" s="1" t="n">
        <v>2449.4</v>
      </c>
    </row>
    <row r="46" customFormat="false" ht="12.75" hidden="false" customHeight="false" outlineLevel="0" collapsed="false">
      <c r="A46" s="1" t="s">
        <v>47</v>
      </c>
      <c r="B46" s="1" t="n">
        <v>23750</v>
      </c>
      <c r="C46" s="1" t="n">
        <v>2089.5</v>
      </c>
    </row>
    <row r="47" customFormat="false" ht="12.75" hidden="false" customHeight="false" outlineLevel="0" collapsed="false">
      <c r="A47" s="1" t="s">
        <v>48</v>
      </c>
      <c r="B47" s="1" t="n">
        <v>40630</v>
      </c>
      <c r="C47" s="1" t="n">
        <v>2144</v>
      </c>
    </row>
    <row r="48" customFormat="false" ht="12.75" hidden="false" customHeight="false" outlineLevel="0" collapsed="false">
      <c r="A48" s="1" t="s">
        <v>49</v>
      </c>
      <c r="B48" s="1" t="n">
        <v>340</v>
      </c>
      <c r="C48" s="1" t="n">
        <v>1894.1</v>
      </c>
    </row>
    <row r="49" customFormat="false" ht="12.75" hidden="false" customHeight="false" outlineLevel="0" collapsed="false">
      <c r="A49" s="1" t="s">
        <v>50</v>
      </c>
      <c r="B49" s="1" t="n">
        <v>920</v>
      </c>
      <c r="C49" s="1" t="n">
        <v>1965.5</v>
      </c>
    </row>
    <row r="50" customFormat="false" ht="12.75" hidden="false" customHeight="false" outlineLevel="0" collapsed="false">
      <c r="A50" s="1" t="s">
        <v>51</v>
      </c>
      <c r="B50" s="1" t="n">
        <v>1630</v>
      </c>
      <c r="C50" s="1" t="n">
        <v>2176.2</v>
      </c>
    </row>
    <row r="51" customFormat="false" ht="12.75" hidden="false" customHeight="false" outlineLevel="0" collapsed="false">
      <c r="A51" s="1" t="s">
        <v>52</v>
      </c>
      <c r="B51" s="1" t="n">
        <v>18700</v>
      </c>
      <c r="C51" s="1" t="n">
        <v>2192.2</v>
      </c>
    </row>
    <row r="52" customFormat="false" ht="12.75" hidden="false" customHeight="false" outlineLevel="0" collapsed="false">
      <c r="A52" s="1" t="s">
        <v>53</v>
      </c>
      <c r="B52" s="1" t="n">
        <v>26980</v>
      </c>
      <c r="C52" s="1" t="n">
        <v>2657.4</v>
      </c>
    </row>
    <row r="53" customFormat="false" ht="12.75" hidden="false" customHeight="false" outlineLevel="0" collapsed="false">
      <c r="A53" s="1" t="s">
        <v>54</v>
      </c>
      <c r="B53" s="1" t="n">
        <v>970</v>
      </c>
      <c r="C53" s="1" t="n">
        <v>2003.9</v>
      </c>
    </row>
    <row r="54" customFormat="false" ht="12.75" hidden="false" customHeight="false" outlineLevel="0" collapsed="false">
      <c r="A54" s="1" t="s">
        <v>55</v>
      </c>
      <c r="C54" s="1" t="n">
        <v>2027.2</v>
      </c>
    </row>
    <row r="55" customFormat="false" ht="12.75" hidden="false" customHeight="false" outlineLevel="0" collapsed="false">
      <c r="A55" s="1" t="s">
        <v>56</v>
      </c>
      <c r="B55" s="2" t="n">
        <v>260</v>
      </c>
      <c r="D55" s="1" t="n">
        <v>1568.4</v>
      </c>
    </row>
    <row r="56" customFormat="false" ht="12.75" hidden="false" customHeight="false" outlineLevel="0" collapsed="false">
      <c r="A56" s="1" t="s">
        <v>57</v>
      </c>
      <c r="B56" s="1" t="n">
        <v>1600</v>
      </c>
      <c r="D56" s="1" t="n">
        <v>2741.4</v>
      </c>
    </row>
    <row r="57" customFormat="false" ht="12.75" hidden="false" customHeight="false" outlineLevel="0" collapsed="false">
      <c r="A57" s="1" t="s">
        <v>58</v>
      </c>
      <c r="B57" s="1" t="n">
        <v>410</v>
      </c>
      <c r="D57" s="1" t="n">
        <v>1788.5</v>
      </c>
    </row>
    <row r="58" customFormat="false" ht="12.75" hidden="false" customHeight="false" outlineLevel="0" collapsed="false">
      <c r="A58" s="1" t="s">
        <v>59</v>
      </c>
      <c r="B58" s="2" t="n">
        <v>6980</v>
      </c>
      <c r="D58" s="1" t="n">
        <v>1595.8</v>
      </c>
    </row>
    <row r="59" customFormat="false" ht="12.75" hidden="false" customHeight="false" outlineLevel="0" collapsed="false">
      <c r="A59" s="1" t="s">
        <v>60</v>
      </c>
      <c r="B59" s="1" t="n">
        <v>8030</v>
      </c>
      <c r="D59" s="1" t="n">
        <v>2205</v>
      </c>
    </row>
    <row r="60" customFormat="false" ht="12.75" hidden="false" customHeight="false" outlineLevel="0" collapsed="false">
      <c r="A60" s="1" t="s">
        <v>61</v>
      </c>
      <c r="B60" s="1" t="n">
        <v>11940</v>
      </c>
      <c r="D60" s="1" t="n">
        <v>1758.3</v>
      </c>
    </row>
    <row r="61" customFormat="false" ht="12.75" hidden="false" customHeight="false" outlineLevel="0" collapsed="false">
      <c r="A61" s="1" t="s">
        <v>62</v>
      </c>
      <c r="B61" s="1" t="n">
        <v>240</v>
      </c>
      <c r="D61" s="1" t="n">
        <v>2020.1</v>
      </c>
    </row>
    <row r="62" customFormat="false" ht="12.75" hidden="false" customHeight="false" outlineLevel="0" collapsed="false">
      <c r="A62" s="1" t="s">
        <v>63</v>
      </c>
      <c r="B62" s="1" t="n">
        <v>6560</v>
      </c>
      <c r="D62" s="1" t="n">
        <v>2383.2</v>
      </c>
    </row>
    <row r="63" customFormat="false" ht="12.75" hidden="false" customHeight="false" outlineLevel="0" collapsed="false">
      <c r="A63" s="1" t="s">
        <v>64</v>
      </c>
      <c r="B63" s="1" t="n">
        <v>2630</v>
      </c>
      <c r="D63" s="1" t="n">
        <v>2165.9</v>
      </c>
    </row>
    <row r="64" customFormat="false" ht="12.75" hidden="false" customHeight="false" outlineLevel="0" collapsed="false">
      <c r="A64" s="1" t="s">
        <v>65</v>
      </c>
      <c r="B64" s="1" t="n">
        <v>370</v>
      </c>
      <c r="D64" s="1" t="n">
        <v>2370</v>
      </c>
    </row>
    <row r="65" customFormat="false" ht="12.75" hidden="false" customHeight="false" outlineLevel="0" collapsed="false">
      <c r="A65" s="1" t="s">
        <v>66</v>
      </c>
      <c r="B65" s="2" t="n">
        <v>27880</v>
      </c>
      <c r="D65" s="1" t="n">
        <v>2144.5</v>
      </c>
    </row>
    <row r="66" customFormat="false" ht="12.75" hidden="false" customHeight="false" outlineLevel="0" collapsed="false">
      <c r="A66" s="1" t="s">
        <v>67</v>
      </c>
      <c r="B66" s="1" t="n">
        <v>800</v>
      </c>
      <c r="D66" s="1" t="n">
        <v>1788.7</v>
      </c>
    </row>
    <row r="67" customFormat="false" ht="12.75" hidden="false" customHeight="false" outlineLevel="0" collapsed="false">
      <c r="A67" s="1" t="s">
        <v>68</v>
      </c>
      <c r="B67" s="1" t="n">
        <v>3020</v>
      </c>
      <c r="D67" s="1" t="n">
        <v>1876.6</v>
      </c>
    </row>
    <row r="68" customFormat="false" ht="12.75" hidden="false" customHeight="false" outlineLevel="0" collapsed="false">
      <c r="A68" s="1" t="s">
        <v>69</v>
      </c>
      <c r="B68" s="1" t="n">
        <v>3640</v>
      </c>
      <c r="D68" s="1" t="n">
        <v>2369.1</v>
      </c>
    </row>
    <row r="69" customFormat="false" ht="12.75" hidden="false" customHeight="false" outlineLevel="0" collapsed="false">
      <c r="A69" s="1" t="s">
        <v>70</v>
      </c>
      <c r="B69" s="1" t="n">
        <v>25160</v>
      </c>
      <c r="D69" s="1" t="n">
        <v>2225.3</v>
      </c>
    </row>
    <row r="70" customFormat="false" ht="12.75" hidden="false" customHeight="false" outlineLevel="0" collapsed="false">
      <c r="A70" s="1" t="s">
        <v>71</v>
      </c>
      <c r="B70" s="1" t="n">
        <v>230</v>
      </c>
      <c r="D70" s="1" t="n">
        <v>2058.9</v>
      </c>
    </row>
    <row r="71" customFormat="false" ht="12.75" hidden="false" customHeight="false" outlineLevel="0" collapsed="false">
      <c r="A71" s="1" t="s">
        <v>72</v>
      </c>
      <c r="B71" s="1" t="n">
        <v>160</v>
      </c>
      <c r="D71" s="1" t="n">
        <v>1619.2</v>
      </c>
    </row>
    <row r="72" customFormat="false" ht="12.75" hidden="false" customHeight="false" outlineLevel="0" collapsed="false">
      <c r="A72" s="1" t="s">
        <v>73</v>
      </c>
      <c r="B72" s="1" t="n">
        <v>270</v>
      </c>
      <c r="D72" s="1" t="n">
        <v>1876.4</v>
      </c>
    </row>
    <row r="73" customFormat="false" ht="12.75" hidden="false" customHeight="false" outlineLevel="0" collapsed="false">
      <c r="A73" s="1" t="s">
        <v>74</v>
      </c>
      <c r="B73" s="1" t="n">
        <v>650</v>
      </c>
      <c r="D73" s="1" t="n">
        <v>2039.3</v>
      </c>
    </row>
    <row r="74" customFormat="false" ht="12.75" hidden="false" customHeight="false" outlineLevel="0" collapsed="false">
      <c r="A74" s="1" t="s">
        <v>75</v>
      </c>
      <c r="B74" s="1" t="n">
        <v>960</v>
      </c>
      <c r="D74" s="1" t="n">
        <v>2595.7</v>
      </c>
    </row>
    <row r="75" customFormat="false" ht="12.75" hidden="false" customHeight="false" outlineLevel="0" collapsed="false">
      <c r="A75" s="1" t="s">
        <v>76</v>
      </c>
      <c r="B75" s="1" t="n">
        <v>340</v>
      </c>
      <c r="D75" s="1" t="n">
        <v>1755.8</v>
      </c>
    </row>
    <row r="76" customFormat="false" ht="12.75" hidden="false" customHeight="false" outlineLevel="0" collapsed="false">
      <c r="A76" s="1" t="s">
        <v>77</v>
      </c>
      <c r="B76" s="1" t="n">
        <v>180</v>
      </c>
      <c r="D76" s="1" t="n">
        <v>1799.6</v>
      </c>
    </row>
    <row r="77" customFormat="false" ht="12.75" hidden="false" customHeight="false" outlineLevel="0" collapsed="false">
      <c r="A77" s="1" t="s">
        <v>78</v>
      </c>
      <c r="B77" s="1" t="n">
        <v>4160</v>
      </c>
      <c r="D77" s="1" t="n">
        <v>2177.9</v>
      </c>
    </row>
    <row r="78" customFormat="false" ht="12.75" hidden="false" customHeight="false" outlineLevel="0" collapsed="false">
      <c r="A78" s="1" t="s">
        <v>79</v>
      </c>
      <c r="B78" s="1" t="n">
        <v>620</v>
      </c>
      <c r="D78" s="1" t="n">
        <v>2369.1</v>
      </c>
    </row>
    <row r="79" customFormat="false" ht="12.75" hidden="false" customHeight="false" outlineLevel="0" collapsed="false">
      <c r="A79" s="1" t="s">
        <v>80</v>
      </c>
      <c r="B79" s="1" t="n">
        <v>22990</v>
      </c>
      <c r="D79" s="1" t="n">
        <v>2241.8</v>
      </c>
    </row>
    <row r="80" customFormat="false" ht="12.75" hidden="false" customHeight="false" outlineLevel="0" collapsed="false">
      <c r="A80" s="1" t="s">
        <v>81</v>
      </c>
      <c r="B80" s="1" t="n">
        <v>1910</v>
      </c>
      <c r="D80" s="1" t="n">
        <v>2173.5</v>
      </c>
    </row>
    <row r="81" customFormat="false" ht="12.75" hidden="false" customHeight="false" outlineLevel="0" collapsed="false">
      <c r="A81" s="1" t="s">
        <v>82</v>
      </c>
      <c r="B81" s="1" t="n">
        <v>470</v>
      </c>
      <c r="D81" s="1" t="n">
        <v>1726.9</v>
      </c>
    </row>
    <row r="82" customFormat="false" ht="12.75" hidden="false" customHeight="false" outlineLevel="0" collapsed="false">
      <c r="A82" s="1" t="s">
        <v>83</v>
      </c>
      <c r="B82" s="1" t="n">
        <v>120</v>
      </c>
      <c r="D82" s="1" t="n">
        <v>1762.9</v>
      </c>
    </row>
    <row r="83" customFormat="false" ht="12.75" hidden="false" customHeight="false" outlineLevel="0" collapsed="false">
      <c r="A83" s="1" t="s">
        <v>84</v>
      </c>
      <c r="B83" s="1" t="n">
        <v>680</v>
      </c>
      <c r="D83" s="1" t="n">
        <v>1968.6</v>
      </c>
    </row>
    <row r="84" customFormat="false" ht="12.75" hidden="false" customHeight="false" outlineLevel="0" collapsed="false">
      <c r="A84" s="1" t="s">
        <v>85</v>
      </c>
      <c r="B84" s="1" t="n">
        <v>2610</v>
      </c>
      <c r="D84" s="1" t="n">
        <v>2228.1</v>
      </c>
    </row>
    <row r="85" customFormat="false" ht="12.75" hidden="false" customHeight="false" outlineLevel="0" collapsed="false">
      <c r="A85" s="1" t="s">
        <v>86</v>
      </c>
      <c r="B85" s="2"/>
      <c r="D85" s="1" t="n">
        <v>2122.2</v>
      </c>
    </row>
    <row r="86" customFormat="false" ht="12.75" hidden="false" customHeight="false" outlineLevel="0" collapsed="false">
      <c r="A86" s="1" t="s">
        <v>87</v>
      </c>
      <c r="B86" s="2" t="n">
        <v>10260</v>
      </c>
      <c r="D86" s="1" t="n">
        <v>2291.8</v>
      </c>
    </row>
    <row r="87" customFormat="false" ht="12.75" hidden="false" customHeight="false" outlineLevel="0" collapsed="false">
      <c r="A87" s="1" t="s">
        <v>88</v>
      </c>
      <c r="D87" s="1" t="n">
        <v>2433</v>
      </c>
    </row>
    <row r="88" customFormat="false" ht="12.75" hidden="false" customHeight="false" outlineLevel="0" collapsed="false">
      <c r="A88" s="1" t="s">
        <v>89</v>
      </c>
      <c r="D88" s="1" t="n">
        <v>1853.8</v>
      </c>
    </row>
    <row r="89" customFormat="false" ht="12.75" hidden="false" customHeight="false" outlineLevel="0" collapsed="false">
      <c r="A89" s="1" t="s">
        <v>90</v>
      </c>
      <c r="B89" s="1" t="n">
        <v>2990</v>
      </c>
      <c r="D89" s="1" t="n">
        <v>2366.5</v>
      </c>
    </row>
    <row r="90" customFormat="false" ht="12.75" hidden="false" customHeight="false" outlineLevel="0" collapsed="false">
      <c r="A90" s="1" t="s">
        <v>91</v>
      </c>
      <c r="B90" s="1" t="n">
        <v>1460</v>
      </c>
      <c r="D90" s="1" t="n">
        <v>1953.5</v>
      </c>
    </row>
    <row r="91" customFormat="false" ht="12.75" hidden="false" customHeight="false" outlineLevel="0" collapsed="false">
      <c r="A91" s="1" t="s">
        <v>92</v>
      </c>
      <c r="B91" s="1" t="n">
        <v>1390</v>
      </c>
      <c r="D91" s="1" t="n">
        <v>2238.2</v>
      </c>
    </row>
    <row r="92" customFormat="false" ht="12.75" hidden="false" customHeight="false" outlineLevel="0" collapsed="false">
      <c r="A92" s="1" t="s">
        <v>93</v>
      </c>
      <c r="B92" s="1" t="n">
        <v>790</v>
      </c>
      <c r="D92" s="1" t="n">
        <v>3061.3</v>
      </c>
    </row>
    <row r="93" customFormat="false" ht="12.75" hidden="false" customHeight="false" outlineLevel="0" collapsed="false">
      <c r="A93" s="1" t="s">
        <v>94</v>
      </c>
      <c r="B93" s="1" t="n">
        <v>1610</v>
      </c>
      <c r="D93" s="1" t="n">
        <v>2227.7</v>
      </c>
    </row>
    <row r="94" customFormat="false" ht="12.75" hidden="false" customHeight="false" outlineLevel="0" collapsed="false">
      <c r="A94" s="1" t="s">
        <v>95</v>
      </c>
      <c r="D94" s="1" t="n">
        <v>1488.5</v>
      </c>
    </row>
    <row r="95" customFormat="false" ht="12.75" hidden="false" customHeight="false" outlineLevel="0" collapsed="false">
      <c r="A95" s="1" t="s">
        <v>96</v>
      </c>
      <c r="B95" s="1" t="n">
        <v>100</v>
      </c>
      <c r="D95" s="1" t="n">
        <v>1779.1</v>
      </c>
    </row>
    <row r="96" customFormat="false" ht="12.75" hidden="false" customHeight="false" outlineLevel="0" collapsed="false">
      <c r="A96" s="1" t="s">
        <v>97</v>
      </c>
      <c r="B96" s="1" t="n">
        <v>2440</v>
      </c>
      <c r="D96" s="1" t="n">
        <v>2270.1</v>
      </c>
    </row>
    <row r="97" customFormat="false" ht="12.75" hidden="false" customHeight="false" outlineLevel="0" collapsed="false">
      <c r="A97" s="1" t="s">
        <v>98</v>
      </c>
      <c r="D97" s="1" t="n">
        <v>2126.8</v>
      </c>
    </row>
    <row r="98" customFormat="false" ht="12.75" hidden="false" customHeight="false" outlineLevel="0" collapsed="false">
      <c r="A98" s="1" t="s">
        <v>99</v>
      </c>
      <c r="B98" s="1" t="n">
        <v>3490</v>
      </c>
      <c r="D98" s="1" t="n">
        <v>2151.4</v>
      </c>
    </row>
    <row r="99" customFormat="false" ht="12.75" hidden="false" customHeight="false" outlineLevel="0" collapsed="false">
      <c r="A99" s="1" t="s">
        <v>100</v>
      </c>
      <c r="B99" s="1" t="n">
        <v>320</v>
      </c>
      <c r="D99" s="1" t="n">
        <v>2171.2</v>
      </c>
    </row>
    <row r="100" customFormat="false" ht="12.75" hidden="false" customHeight="false" outlineLevel="0" collapsed="false">
      <c r="A100" s="1" t="s">
        <v>101</v>
      </c>
      <c r="B100" s="1" t="n">
        <v>390</v>
      </c>
      <c r="D100" s="1" t="n">
        <v>2558.4</v>
      </c>
    </row>
    <row r="101" customFormat="false" ht="12.75" hidden="false" customHeight="false" outlineLevel="0" collapsed="false">
      <c r="A101" s="1" t="s">
        <v>102</v>
      </c>
      <c r="B101" s="1" t="n">
        <v>2980</v>
      </c>
      <c r="D101" s="1" t="n">
        <v>2193.4</v>
      </c>
    </row>
    <row r="102" customFormat="false" ht="12.75" hidden="false" customHeight="false" outlineLevel="0" collapsed="false">
      <c r="A102" s="1" t="s">
        <v>103</v>
      </c>
      <c r="B102" s="1" t="n">
        <v>1340</v>
      </c>
      <c r="D102" s="1" t="n">
        <v>2114.2</v>
      </c>
    </row>
    <row r="103" customFormat="false" ht="12.75" hidden="false" customHeight="false" outlineLevel="0" collapsed="false">
      <c r="A103" s="1" t="s">
        <v>104</v>
      </c>
      <c r="B103" s="1" t="n">
        <v>550</v>
      </c>
      <c r="D103" s="1" t="n">
        <v>2202.1</v>
      </c>
    </row>
    <row r="104" customFormat="false" ht="12.75" hidden="false" customHeight="false" outlineLevel="0" collapsed="false">
      <c r="A104" s="1" t="s">
        <v>105</v>
      </c>
      <c r="B104" s="1" t="n">
        <v>250</v>
      </c>
      <c r="D104" s="1" t="n">
        <v>2254.1</v>
      </c>
    </row>
    <row r="105" customFormat="false" ht="12.75" hidden="false" customHeight="false" outlineLevel="0" collapsed="false">
      <c r="A105" s="1" t="s">
        <v>106</v>
      </c>
      <c r="B105" s="1" t="n">
        <v>590</v>
      </c>
      <c r="D105" s="1" t="n">
        <v>2161.1</v>
      </c>
    </row>
    <row r="106" customFormat="false" ht="12.75" hidden="false" customHeight="false" outlineLevel="0" collapsed="false">
      <c r="A106" s="1" t="s">
        <v>107</v>
      </c>
      <c r="B106" s="1" t="n">
        <v>250</v>
      </c>
      <c r="D106" s="1" t="n">
        <v>1738.8</v>
      </c>
    </row>
    <row r="107" customFormat="false" ht="12.75" hidden="false" customHeight="false" outlineLevel="0" collapsed="false">
      <c r="A107" s="1" t="s">
        <v>108</v>
      </c>
      <c r="B107" s="1" t="n">
        <v>600</v>
      </c>
      <c r="D107" s="1" t="n">
        <v>2026</v>
      </c>
    </row>
    <row r="108" customFormat="false" ht="12.75" hidden="false" customHeight="false" outlineLevel="0" collapsed="false">
      <c r="A108" s="1" t="s">
        <v>109</v>
      </c>
      <c r="B108" s="1" t="n">
        <v>340</v>
      </c>
      <c r="D108" s="1" t="n">
        <v>2292.5</v>
      </c>
    </row>
    <row r="109" customFormat="false" ht="12.75" hidden="false" customHeight="false" outlineLevel="0" collapsed="false">
      <c r="A109" s="1" t="s">
        <v>110</v>
      </c>
      <c r="B109" s="1" t="n">
        <v>980</v>
      </c>
      <c r="D109" s="1" t="n">
        <v>2787.7</v>
      </c>
    </row>
    <row r="110" customFormat="false" ht="12.75" hidden="false" customHeight="false" outlineLevel="0" collapsed="false">
      <c r="A110" s="1" t="s">
        <v>111</v>
      </c>
      <c r="B110" s="1" t="n">
        <v>2200</v>
      </c>
      <c r="D110" s="1" t="n">
        <v>2539.4</v>
      </c>
    </row>
    <row r="111" customFormat="false" ht="12.75" hidden="false" customHeight="false" outlineLevel="0" collapsed="false">
      <c r="A111" s="1" t="s">
        <v>112</v>
      </c>
      <c r="D111" s="1" t="n">
        <v>2140</v>
      </c>
    </row>
    <row r="112" customFormat="false" ht="12.75" hidden="false" customHeight="false" outlineLevel="0" collapsed="false">
      <c r="A112" s="1" t="s">
        <v>113</v>
      </c>
      <c r="B112" s="1" t="n">
        <v>1510</v>
      </c>
      <c r="D112" s="1" t="n">
        <v>2101.4</v>
      </c>
    </row>
    <row r="113" customFormat="false" ht="12.75" hidden="false" customHeight="false" outlineLevel="0" collapsed="false">
      <c r="A113" s="1" t="s">
        <v>114</v>
      </c>
      <c r="B113" s="1" t="n">
        <v>1510</v>
      </c>
      <c r="D113" s="1" t="n">
        <v>2681.8</v>
      </c>
    </row>
    <row r="114" customFormat="false" ht="12.75" hidden="false" customHeight="false" outlineLevel="0" collapsed="false">
      <c r="A114" s="1" t="s">
        <v>115</v>
      </c>
      <c r="B114" s="1" t="n">
        <v>280</v>
      </c>
      <c r="D114" s="1" t="n">
        <v>1715.4</v>
      </c>
    </row>
    <row r="115" customFormat="false" ht="12.75" hidden="false" customHeight="false" outlineLevel="0" collapsed="false">
      <c r="A115" s="1" t="s">
        <v>116</v>
      </c>
      <c r="B115" s="1" t="n">
        <v>920</v>
      </c>
      <c r="D115" s="1" t="n">
        <v>2433.5</v>
      </c>
    </row>
    <row r="116" customFormat="false" ht="12.75" hidden="false" customHeight="false" outlineLevel="0" collapsed="false">
      <c r="A116" s="1" t="s">
        <v>117</v>
      </c>
      <c r="D116" s="1" t="n">
        <v>1762.7</v>
      </c>
    </row>
    <row r="117" customFormat="false" ht="12.75" hidden="false" customHeight="false" outlineLevel="0" collapsed="false">
      <c r="A117" s="1" t="s">
        <v>118</v>
      </c>
      <c r="B117" s="1" t="n">
        <v>9700</v>
      </c>
      <c r="D117" s="1" t="n">
        <v>2676.8</v>
      </c>
    </row>
    <row r="118" customFormat="false" ht="12.75" hidden="false" customHeight="false" outlineLevel="0" collapsed="false">
      <c r="A118" s="1" t="s">
        <v>119</v>
      </c>
      <c r="B118" s="1" t="n">
        <v>17390</v>
      </c>
      <c r="D118" s="1" t="n">
        <v>2349</v>
      </c>
    </row>
    <row r="119" customFormat="false" ht="12.75" hidden="false" customHeight="false" outlineLevel="0" collapsed="false">
      <c r="A119" s="1" t="s">
        <v>120</v>
      </c>
      <c r="B119" s="1" t="n">
        <v>350</v>
      </c>
      <c r="D119" s="1" t="n">
        <v>1904.5</v>
      </c>
    </row>
    <row r="120" customFormat="false" ht="12.75" hidden="false" customHeight="false" outlineLevel="0" collapsed="false">
      <c r="A120" s="1" t="s">
        <v>121</v>
      </c>
      <c r="B120" s="1" t="n">
        <v>2660</v>
      </c>
      <c r="D120" s="1" t="n">
        <v>2829.2</v>
      </c>
    </row>
    <row r="121" customFormat="false" ht="12.75" hidden="false" customHeight="false" outlineLevel="0" collapsed="false">
      <c r="A121" s="1" t="s">
        <v>122</v>
      </c>
      <c r="B121" s="1" t="n">
        <v>770</v>
      </c>
      <c r="D121" s="1" t="n">
        <v>2106</v>
      </c>
    </row>
    <row r="122" customFormat="false" ht="12.75" hidden="false" customHeight="false" outlineLevel="0" collapsed="false">
      <c r="A122" s="1" t="s">
        <v>123</v>
      </c>
      <c r="B122" s="1" t="n">
        <v>620</v>
      </c>
      <c r="D122" s="1" t="n">
        <v>2006.3</v>
      </c>
    </row>
    <row r="123" customFormat="false" ht="12.75" hidden="false" customHeight="false" outlineLevel="0" collapsed="false">
      <c r="A123" s="1" t="s">
        <v>124</v>
      </c>
      <c r="B123" s="1" t="n">
        <v>10460</v>
      </c>
      <c r="D123" s="1" t="n">
        <v>2919.4</v>
      </c>
    </row>
    <row r="124" customFormat="false" ht="12.75" hidden="false" customHeight="false" outlineLevel="0" collapsed="false">
      <c r="A124" s="1" t="s">
        <v>125</v>
      </c>
      <c r="D124" s="1" t="n">
        <v>2123.2</v>
      </c>
    </row>
    <row r="125" customFormat="false" ht="12.75" hidden="false" customHeight="false" outlineLevel="0" collapsed="false">
      <c r="A125" s="1" t="s">
        <v>126</v>
      </c>
      <c r="B125" s="1" t="n">
        <v>230</v>
      </c>
      <c r="D125" s="1" t="n">
        <v>1817.6</v>
      </c>
    </row>
    <row r="126" customFormat="false" ht="12.75" hidden="false" customHeight="false" outlineLevel="0" collapsed="false">
      <c r="A126" s="1" t="s">
        <v>127</v>
      </c>
      <c r="B126" s="1" t="n">
        <v>170</v>
      </c>
      <c r="D126" s="1" t="n">
        <v>2042.9</v>
      </c>
    </row>
    <row r="127" customFormat="false" ht="12.75" hidden="false" customHeight="false" outlineLevel="0" collapsed="false">
      <c r="A127" s="1" t="s">
        <v>128</v>
      </c>
      <c r="B127" s="1" t="n">
        <v>3890</v>
      </c>
      <c r="D127" s="1" t="n">
        <v>2405.4</v>
      </c>
    </row>
    <row r="128" customFormat="false" ht="12.75" hidden="false" customHeight="false" outlineLevel="0" collapsed="false">
      <c r="A128" s="1" t="s">
        <v>129</v>
      </c>
      <c r="B128" s="1" t="n">
        <v>990</v>
      </c>
      <c r="D128" s="1" t="n">
        <v>2063</v>
      </c>
    </row>
    <row r="129" customFormat="false" ht="12.75" hidden="false" customHeight="false" outlineLevel="0" collapsed="false">
      <c r="A129" s="1" t="s">
        <v>130</v>
      </c>
      <c r="B129" s="1" t="n">
        <v>250</v>
      </c>
      <c r="D129" s="1" t="n">
        <v>2005.8</v>
      </c>
    </row>
    <row r="130" customFormat="false" ht="12.75" hidden="false" customHeight="false" outlineLevel="0" collapsed="false">
      <c r="A130" s="1" t="s">
        <v>131</v>
      </c>
      <c r="B130" s="1" t="n">
        <v>460</v>
      </c>
      <c r="D130" s="1" t="n">
        <v>2181.2</v>
      </c>
    </row>
    <row r="131" customFormat="false" ht="12.75" hidden="false" customHeight="false" outlineLevel="0" collapsed="false">
      <c r="A131" s="1" t="s">
        <v>132</v>
      </c>
      <c r="B131" s="1" t="n">
        <v>3380</v>
      </c>
      <c r="D131" s="1" t="n">
        <v>2532.3</v>
      </c>
    </row>
    <row r="132" customFormat="false" ht="12.75" hidden="false" customHeight="false" outlineLevel="0" collapsed="false">
      <c r="A132" s="1" t="s">
        <v>133</v>
      </c>
      <c r="B132" s="1" t="n">
        <v>3320</v>
      </c>
      <c r="D132" s="1" t="n">
        <v>2613</v>
      </c>
    </row>
    <row r="133" customFormat="false" ht="12.75" hidden="false" customHeight="false" outlineLevel="0" collapsed="false">
      <c r="A133" s="1" t="s">
        <v>134</v>
      </c>
      <c r="B133" s="1" t="n">
        <v>310</v>
      </c>
      <c r="D133" s="1" t="n">
        <v>1101.9</v>
      </c>
    </row>
    <row r="134" customFormat="false" ht="12.75" hidden="false" customHeight="false" outlineLevel="0" collapsed="false">
      <c r="A134" s="1" t="s">
        <v>135</v>
      </c>
      <c r="B134" s="1" t="n">
        <v>1110</v>
      </c>
      <c r="D134" s="1" t="n">
        <v>2975.2</v>
      </c>
    </row>
    <row r="135" customFormat="false" ht="12.75" hidden="false" customHeight="false" outlineLevel="0" collapsed="false">
      <c r="A135" s="1" t="s">
        <v>136</v>
      </c>
      <c r="B135" s="1" t="n">
        <v>80</v>
      </c>
      <c r="D135" s="1" t="n">
        <v>1741.8</v>
      </c>
    </row>
    <row r="136" customFormat="false" ht="12.75" hidden="false" customHeight="false" outlineLevel="0" collapsed="false">
      <c r="A136" s="1" t="s">
        <v>137</v>
      </c>
      <c r="D136" s="1" t="n">
        <v>2754.3</v>
      </c>
    </row>
    <row r="137" customFormat="false" ht="12.75" hidden="false" customHeight="false" outlineLevel="0" collapsed="false">
      <c r="A137" s="1" t="s">
        <v>138</v>
      </c>
      <c r="B137" s="1" t="n">
        <v>2000</v>
      </c>
      <c r="D137" s="1" t="n">
        <v>1876.9</v>
      </c>
    </row>
    <row r="138" customFormat="false" ht="12.75" hidden="false" customHeight="false" outlineLevel="0" collapsed="false">
      <c r="A138" s="1" t="s">
        <v>139</v>
      </c>
      <c r="B138" s="1" t="n">
        <v>200</v>
      </c>
      <c r="D138" s="1" t="n">
        <v>2188</v>
      </c>
    </row>
    <row r="139" customFormat="false" ht="12.75" hidden="false" customHeight="false" outlineLevel="0" collapsed="false">
      <c r="A139" s="1" t="s">
        <v>140</v>
      </c>
      <c r="D139" s="1" t="n">
        <v>1770.4</v>
      </c>
    </row>
    <row r="140" customFormat="false" ht="12.75" hidden="false" customHeight="false" outlineLevel="0" collapsed="false">
      <c r="A140" s="1" t="s">
        <v>141</v>
      </c>
      <c r="B140" s="1" t="n">
        <v>8810</v>
      </c>
      <c r="D140" s="1" t="n">
        <v>2039.2</v>
      </c>
    </row>
    <row r="141" customFormat="false" ht="12.75" hidden="false" customHeight="false" outlineLevel="0" collapsed="false">
      <c r="A141" s="1" t="s">
        <v>142</v>
      </c>
      <c r="B141" s="1" t="n">
        <v>380</v>
      </c>
      <c r="D141" s="1" t="n">
        <v>2025.2</v>
      </c>
    </row>
    <row r="142" customFormat="false" ht="12.75" hidden="false" customHeight="false" outlineLevel="0" collapsed="false">
      <c r="A142" s="1" t="s">
        <v>143</v>
      </c>
      <c r="B142" s="1" t="n">
        <v>220</v>
      </c>
      <c r="D142" s="1" t="n">
        <v>1940.9</v>
      </c>
    </row>
    <row r="143" customFormat="false" ht="12.75" hidden="false" customHeight="false" outlineLevel="0" collapsed="false">
      <c r="A143" s="1" t="s">
        <v>144</v>
      </c>
      <c r="B143" s="1" t="n">
        <v>260</v>
      </c>
      <c r="D143" s="1" t="n">
        <v>2653.2</v>
      </c>
    </row>
    <row r="144" customFormat="false" ht="12.75" hidden="false" customHeight="false" outlineLevel="0" collapsed="false">
      <c r="A144" s="1" t="s">
        <v>145</v>
      </c>
      <c r="B144" s="1" t="n">
        <v>460</v>
      </c>
      <c r="D144" s="1" t="n">
        <v>2138.6</v>
      </c>
    </row>
    <row r="145" customFormat="false" ht="12.75" hidden="false" customHeight="false" outlineLevel="0" collapsed="false">
      <c r="A145" s="1" t="s">
        <v>146</v>
      </c>
      <c r="B145" s="1" t="n">
        <v>2750</v>
      </c>
      <c r="D145" s="1" t="n">
        <v>1903</v>
      </c>
    </row>
    <row r="146" customFormat="false" ht="12.75" hidden="false" customHeight="false" outlineLevel="0" collapsed="false">
      <c r="A146" s="1" t="s">
        <v>147</v>
      </c>
      <c r="B146" s="1" t="n">
        <v>1160</v>
      </c>
      <c r="D146" s="1" t="n">
        <v>1992.6</v>
      </c>
    </row>
    <row r="147" customFormat="false" ht="12.75" hidden="false" customHeight="false" outlineLevel="0" collapsed="false">
      <c r="A147" s="1" t="s">
        <v>148</v>
      </c>
      <c r="B147" s="1" t="n">
        <v>1690</v>
      </c>
      <c r="D147" s="1" t="n">
        <v>1959</v>
      </c>
    </row>
    <row r="148" customFormat="false" ht="12.75" hidden="false" customHeight="false" outlineLevel="0" collapsed="false">
      <c r="A148" s="1" t="s">
        <v>149</v>
      </c>
      <c r="B148" s="1" t="n">
        <v>2310</v>
      </c>
      <c r="D148" s="1" t="n">
        <v>2111</v>
      </c>
    </row>
    <row r="149" customFormat="false" ht="12.75" hidden="false" customHeight="false" outlineLevel="0" collapsed="false">
      <c r="A149" s="1" t="s">
        <v>150</v>
      </c>
      <c r="B149" s="1" t="n">
        <v>1050</v>
      </c>
      <c r="D149" s="1" t="n">
        <v>2005.3</v>
      </c>
    </row>
    <row r="150" customFormat="false" ht="12.75" hidden="false" customHeight="false" outlineLevel="0" collapsed="false">
      <c r="A150" s="1" t="s">
        <v>151</v>
      </c>
      <c r="B150" s="1" t="n">
        <v>180</v>
      </c>
      <c r="D150" s="1" t="n">
        <v>2022.1</v>
      </c>
    </row>
    <row r="151" customFormat="false" ht="12.75" hidden="false" customHeight="false" outlineLevel="0" collapsed="false">
      <c r="A151" s="1" t="s">
        <v>152</v>
      </c>
      <c r="B151" s="1" t="n">
        <v>5170</v>
      </c>
      <c r="D151" s="1" t="n">
        <v>2056.8</v>
      </c>
    </row>
    <row r="152" customFormat="false" ht="12.75" hidden="false" customHeight="false" outlineLevel="0" collapsed="false">
      <c r="A152" s="1" t="s">
        <v>153</v>
      </c>
      <c r="B152" s="1" t="n">
        <v>3370</v>
      </c>
      <c r="D152" s="1" t="n">
        <v>2039.1</v>
      </c>
    </row>
    <row r="153" customFormat="false" ht="12.75" hidden="false" customHeight="false" outlineLevel="0" collapsed="false">
      <c r="A153" s="1" t="s">
        <v>154</v>
      </c>
      <c r="B153" s="1" t="n">
        <v>2280</v>
      </c>
      <c r="D153" s="1" t="n">
        <v>2018</v>
      </c>
    </row>
    <row r="154" customFormat="false" ht="12.75" hidden="false" customHeight="false" outlineLevel="0" collapsed="false">
      <c r="A154" s="1" t="s">
        <v>155</v>
      </c>
      <c r="B154" s="1" t="n">
        <v>350</v>
      </c>
      <c r="D154" s="1" t="n">
        <v>2039.1</v>
      </c>
    </row>
    <row r="155" customFormat="false" ht="12.75" hidden="false" customHeight="false" outlineLevel="0" collapsed="false">
      <c r="A155" s="1" t="s">
        <v>156</v>
      </c>
      <c r="B155" s="1" t="n">
        <v>7040</v>
      </c>
      <c r="D155" s="1" t="n">
        <v>2371.2</v>
      </c>
    </row>
    <row r="156" customFormat="false" ht="12.75" hidden="false" customHeight="false" outlineLevel="0" collapsed="false">
      <c r="A156" s="1" t="s">
        <v>157</v>
      </c>
      <c r="B156" s="1" t="n">
        <v>600</v>
      </c>
      <c r="D156" s="1" t="n">
        <v>2193</v>
      </c>
    </row>
    <row r="157" customFormat="false" ht="12.75" hidden="false" customHeight="false" outlineLevel="0" collapsed="false">
      <c r="A157" s="1" t="s">
        <v>158</v>
      </c>
      <c r="B157" s="1" t="n">
        <v>6620</v>
      </c>
      <c r="D157" s="1" t="n">
        <v>2007.6</v>
      </c>
    </row>
    <row r="158" customFormat="false" ht="12.75" hidden="false" customHeight="false" outlineLevel="0" collapsed="false">
      <c r="A158" s="1" t="s">
        <v>159</v>
      </c>
      <c r="B158" s="1" t="n">
        <v>180</v>
      </c>
      <c r="D158" s="1" t="n">
        <v>2002.5</v>
      </c>
    </row>
    <row r="159" customFormat="false" ht="12.75" hidden="false" customHeight="false" outlineLevel="0" collapsed="false">
      <c r="A159" s="1" t="s">
        <v>160</v>
      </c>
      <c r="B159" s="1" t="n">
        <v>910</v>
      </c>
      <c r="D159" s="1" t="n">
        <v>1898.4</v>
      </c>
    </row>
    <row r="160" customFormat="false" ht="12.75" hidden="false" customHeight="false" outlineLevel="0" collapsed="false">
      <c r="A160" s="1" t="s">
        <v>161</v>
      </c>
      <c r="B160" s="1" t="n">
        <v>110</v>
      </c>
      <c r="D160" s="1" t="n">
        <v>847.4</v>
      </c>
    </row>
    <row r="161" customFormat="false" ht="12.75" hidden="false" customHeight="false" outlineLevel="0" collapsed="false">
      <c r="A161" s="1" t="s">
        <v>162</v>
      </c>
      <c r="B161" s="1" t="n">
        <v>700</v>
      </c>
      <c r="D161" s="1" t="n">
        <v>2135.2</v>
      </c>
    </row>
    <row r="162" customFormat="false" ht="12.75" hidden="false" customHeight="false" outlineLevel="0" collapsed="false">
      <c r="A162" s="1" t="s">
        <v>163</v>
      </c>
      <c r="B162" s="1" t="n">
        <v>310</v>
      </c>
      <c r="D162" s="1" t="n">
        <v>1916.8</v>
      </c>
    </row>
    <row r="163" customFormat="false" ht="12.75" hidden="false" customHeight="false" outlineLevel="0" collapsed="false">
      <c r="A163" s="1" t="s">
        <v>164</v>
      </c>
      <c r="B163" s="1" t="n">
        <v>880</v>
      </c>
      <c r="D163" s="1" t="n">
        <v>2330.8</v>
      </c>
    </row>
    <row r="164" customFormat="false" ht="12.75" hidden="false" customHeight="false" outlineLevel="0" collapsed="false">
      <c r="A164" s="1" t="s">
        <v>165</v>
      </c>
      <c r="B164" s="1" t="n">
        <v>1170</v>
      </c>
      <c r="D164" s="1" t="n">
        <v>2235.6</v>
      </c>
    </row>
    <row r="165" customFormat="false" ht="12.75" hidden="false" customHeight="false" outlineLevel="0" collapsed="false">
      <c r="A165" s="1" t="s">
        <v>166</v>
      </c>
      <c r="B165" s="1" t="n">
        <v>1120</v>
      </c>
      <c r="D165" s="1" t="n">
        <v>2957.2</v>
      </c>
    </row>
    <row r="166" customFormat="false" ht="12.75" hidden="false" customHeight="false" outlineLevel="0" collapsed="false">
      <c r="A166" s="1" t="s">
        <v>167</v>
      </c>
      <c r="B166" s="1" t="n">
        <v>120</v>
      </c>
      <c r="D166" s="1" t="n">
        <v>1875.2</v>
      </c>
    </row>
    <row r="167" customFormat="false" ht="12.75" hidden="false" customHeight="false" outlineLevel="0" collapsed="false">
      <c r="A167" s="1" t="s">
        <v>168</v>
      </c>
      <c r="B167" s="1" t="n">
        <v>1740</v>
      </c>
      <c r="D167" s="1" t="n">
        <v>2062.2</v>
      </c>
    </row>
    <row r="168" customFormat="false" ht="12.75" hidden="false" customHeight="false" outlineLevel="0" collapsed="false">
      <c r="A168" s="1" t="s">
        <v>169</v>
      </c>
      <c r="B168" s="1" t="n">
        <v>310</v>
      </c>
      <c r="D168" s="1" t="n">
        <v>2230.7</v>
      </c>
    </row>
    <row r="169" customFormat="false" ht="12.75" hidden="false" customHeight="false" outlineLevel="0" collapsed="false">
      <c r="A169" s="1" t="s">
        <v>170</v>
      </c>
      <c r="B169" s="1" t="n">
        <v>3770</v>
      </c>
      <c r="D169" s="1" t="n">
        <v>2273.6</v>
      </c>
    </row>
    <row r="170" customFormat="false" ht="12.75" hidden="false" customHeight="false" outlineLevel="0" collapsed="false">
      <c r="A170" s="1" t="s">
        <v>171</v>
      </c>
      <c r="B170" s="1" t="n">
        <v>1820</v>
      </c>
      <c r="D170" s="1" t="n">
        <v>2980.6</v>
      </c>
    </row>
    <row r="171" customFormat="false" ht="12.75" hidden="false" customHeight="false" outlineLevel="0" collapsed="false">
      <c r="A171" s="1" t="s">
        <v>172</v>
      </c>
      <c r="B171" s="1" t="n">
        <v>2780</v>
      </c>
      <c r="D171" s="1" t="n">
        <v>3108</v>
      </c>
    </row>
    <row r="172" customFormat="false" ht="12.75" hidden="false" customHeight="false" outlineLevel="0" collapsed="false">
      <c r="A172" s="1" t="s">
        <v>173</v>
      </c>
      <c r="B172" s="1" t="n">
        <v>240</v>
      </c>
      <c r="D172" s="1" t="n">
        <v>1991.9</v>
      </c>
    </row>
    <row r="173" customFormat="false" ht="12.75" hidden="false" customHeight="false" outlineLevel="0" collapsed="false">
      <c r="A173" s="1" t="s">
        <v>174</v>
      </c>
      <c r="B173" s="1" t="n">
        <v>17400</v>
      </c>
      <c r="D173" s="1" t="n">
        <v>2529.6</v>
      </c>
    </row>
    <row r="174" customFormat="false" ht="12.75" hidden="false" customHeight="false" outlineLevel="0" collapsed="false">
      <c r="A174" s="1" t="s">
        <v>175</v>
      </c>
      <c r="B174" s="1" t="n">
        <v>5170</v>
      </c>
      <c r="D174" s="1" t="n">
        <v>1804</v>
      </c>
    </row>
    <row r="175" customFormat="false" ht="12.75" hidden="false" customHeight="false" outlineLevel="0" collapsed="false">
      <c r="A175" s="1" t="s">
        <v>176</v>
      </c>
      <c r="B175" s="1" t="n">
        <v>1200</v>
      </c>
      <c r="D175" s="1" t="n">
        <v>2273.8</v>
      </c>
    </row>
    <row r="176" customFormat="false" ht="12.75" hidden="false" customHeight="false" outlineLevel="0" collapsed="false">
      <c r="A176" s="1" t="s">
        <v>177</v>
      </c>
      <c r="B176" s="1" t="n">
        <v>3020</v>
      </c>
      <c r="D176" s="1" t="n">
        <v>2034.3</v>
      </c>
    </row>
    <row r="177" customFormat="false" ht="12.75" hidden="false" customHeight="false" outlineLevel="0" collapsed="false">
      <c r="A177" s="1" t="s">
        <v>178</v>
      </c>
      <c r="B177" s="1" t="n">
        <v>240</v>
      </c>
      <c r="D177" s="1" t="n">
        <v>2249.2</v>
      </c>
    </row>
    <row r="178" customFormat="false" ht="12.75" hidden="false" customHeight="false" outlineLevel="0" collapsed="false">
      <c r="A178" s="1" t="s">
        <v>179</v>
      </c>
      <c r="B178" s="1" t="n">
        <v>260</v>
      </c>
      <c r="D178" s="1" t="n">
        <v>1906.2</v>
      </c>
    </row>
    <row r="179" customFormat="false" ht="12.75" hidden="false" customHeight="false" outlineLevel="0" collapsed="false">
      <c r="A179" s="1" t="s">
        <v>180</v>
      </c>
      <c r="B179" s="1" t="n">
        <v>400</v>
      </c>
      <c r="D179" s="1" t="n">
        <v>1845.3</v>
      </c>
    </row>
    <row r="180" customFormat="false" ht="12.75" hidden="false" customHeight="false" outlineLevel="0" collapsed="false">
      <c r="A180" s="1" t="s">
        <v>181</v>
      </c>
      <c r="B180" s="1" t="n">
        <v>540</v>
      </c>
      <c r="D180" s="1" t="n">
        <v>194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07</v>
      </c>
      <c r="D1" s="1" t="s">
        <v>233</v>
      </c>
      <c r="E1" s="1" t="s">
        <v>240</v>
      </c>
      <c r="F1" s="1" t="s">
        <v>209</v>
      </c>
      <c r="I1" s="1" t="s">
        <v>182</v>
      </c>
      <c r="K1" s="1" t="s">
        <v>209</v>
      </c>
    </row>
    <row r="2" customFormat="false" ht="13.5" hidden="false" customHeight="false" outlineLevel="0" collapsed="false">
      <c r="A2" s="1" t="s">
        <v>4</v>
      </c>
      <c r="B2" s="1" t="n">
        <v>670</v>
      </c>
      <c r="C2" s="1" t="n">
        <v>6.50727771238501</v>
      </c>
      <c r="D2" s="1" t="n">
        <v>0</v>
      </c>
      <c r="E2" s="1" t="n">
        <v>0</v>
      </c>
      <c r="F2" s="1" t="n">
        <v>3168.9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6.59304453414244</v>
      </c>
      <c r="D3" s="1" t="n">
        <v>0</v>
      </c>
      <c r="E3" s="1" t="n">
        <v>0</v>
      </c>
      <c r="F3" s="1" t="n">
        <v>2427.2</v>
      </c>
      <c r="I3" s="4" t="s">
        <v>184</v>
      </c>
      <c r="J3" s="4"/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9.83734775003158</v>
      </c>
      <c r="D4" s="1" t="n">
        <v>0</v>
      </c>
      <c r="E4" s="1" t="n">
        <v>0</v>
      </c>
      <c r="F4" s="1" t="n">
        <v>3222.5</v>
      </c>
      <c r="I4" s="5" t="s">
        <v>185</v>
      </c>
      <c r="J4" s="5" t="n">
        <v>0.81745382904545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10.1995097492629</v>
      </c>
      <c r="D5" s="1" t="n">
        <v>0</v>
      </c>
      <c r="E5" s="1" t="n">
        <v>0</v>
      </c>
      <c r="F5" s="1" t="n">
        <v>3580.5</v>
      </c>
      <c r="I5" s="5" t="s">
        <v>186</v>
      </c>
      <c r="J5" s="5" t="n">
        <v>0.668230762621068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6.17378610390194</v>
      </c>
      <c r="D6" s="1" t="n">
        <v>0</v>
      </c>
      <c r="E6" s="1" t="n">
        <v>0</v>
      </c>
      <c r="F6" s="1" t="n">
        <v>2276.4</v>
      </c>
      <c r="I6" s="5" t="s">
        <v>187</v>
      </c>
      <c r="J6" s="5" t="n">
        <v>0.662086887854791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7.63530388625942</v>
      </c>
      <c r="D7" s="1" t="n">
        <v>0</v>
      </c>
      <c r="E7" s="1" t="n">
        <v>0</v>
      </c>
      <c r="F7" s="1" t="n">
        <v>3175.8</v>
      </c>
      <c r="I7" s="5" t="s">
        <v>188</v>
      </c>
      <c r="J7" s="5" t="n">
        <v>292.935854660609</v>
      </c>
    </row>
    <row r="8" customFormat="false" ht="13.5" hidden="false" customHeight="false" outlineLevel="0" collapsed="false">
      <c r="A8" s="1" t="s">
        <v>10</v>
      </c>
      <c r="B8" s="1" t="n">
        <v>25350</v>
      </c>
      <c r="C8" s="1" t="n">
        <v>10.1405340090193</v>
      </c>
      <c r="D8" s="1" t="n">
        <v>0</v>
      </c>
      <c r="E8" s="1" t="n">
        <v>0</v>
      </c>
      <c r="F8" s="1" t="n">
        <v>3602.1</v>
      </c>
      <c r="I8" s="6" t="s">
        <v>189</v>
      </c>
      <c r="J8" s="6" t="n">
        <v>166</v>
      </c>
    </row>
    <row r="9" customFormat="false" ht="12.75" hidden="false" customHeight="false" outlineLevel="0" collapsed="false">
      <c r="A9" s="1" t="s">
        <v>12</v>
      </c>
      <c r="B9" s="1" t="n">
        <v>1330</v>
      </c>
      <c r="C9" s="1" t="n">
        <v>7.1929342212158</v>
      </c>
      <c r="D9" s="1" t="n">
        <v>0</v>
      </c>
      <c r="E9" s="1" t="n">
        <v>0</v>
      </c>
      <c r="F9" s="1" t="n">
        <v>2739.6</v>
      </c>
    </row>
    <row r="10" customFormat="false" ht="13.5" hidden="false" customHeight="false" outlineLevel="0" collapsed="false">
      <c r="A10" s="1" t="s">
        <v>13</v>
      </c>
      <c r="B10" s="1" t="n">
        <v>19380</v>
      </c>
      <c r="C10" s="1" t="n">
        <v>9.87199688544476</v>
      </c>
      <c r="D10" s="1" t="n">
        <v>0</v>
      </c>
      <c r="E10" s="1" t="n">
        <v>0</v>
      </c>
      <c r="F10" s="1" t="n">
        <v>3072</v>
      </c>
      <c r="I10" s="1" t="s">
        <v>190</v>
      </c>
    </row>
    <row r="11" customFormat="false" ht="12.75" hidden="false" customHeight="false" outlineLevel="0" collapsed="false">
      <c r="A11" s="1" t="s">
        <v>14</v>
      </c>
      <c r="B11" s="1" t="n">
        <v>3250</v>
      </c>
      <c r="C11" s="1" t="n">
        <v>8.08641027532378</v>
      </c>
      <c r="D11" s="1" t="n">
        <v>0</v>
      </c>
      <c r="E11" s="1" t="n">
        <v>0</v>
      </c>
      <c r="F11" s="1" t="n">
        <v>2446</v>
      </c>
      <c r="I11" s="4"/>
      <c r="J11" s="4" t="s">
        <v>191</v>
      </c>
      <c r="K11" s="4" t="s">
        <v>192</v>
      </c>
      <c r="L11" s="4" t="s">
        <v>193</v>
      </c>
      <c r="M11" s="4" t="s">
        <v>194</v>
      </c>
      <c r="N11" s="4" t="s">
        <v>195</v>
      </c>
    </row>
    <row r="12" customFormat="false" ht="12.75" hidden="false" customHeight="false" outlineLevel="0" collapsed="false">
      <c r="A12" s="1" t="s">
        <v>15</v>
      </c>
      <c r="B12" s="1" t="n">
        <v>3870</v>
      </c>
      <c r="C12" s="1" t="n">
        <v>8.26100978602383</v>
      </c>
      <c r="D12" s="1" t="n">
        <v>0</v>
      </c>
      <c r="E12" s="1" t="n">
        <v>0</v>
      </c>
      <c r="F12" s="1" t="n">
        <v>3291.9</v>
      </c>
      <c r="I12" s="5" t="s">
        <v>196</v>
      </c>
      <c r="J12" s="5" t="n">
        <v>3</v>
      </c>
      <c r="K12" s="5" t="n">
        <v>27999509.8039104</v>
      </c>
      <c r="L12" s="5" t="n">
        <v>9333169.93463679</v>
      </c>
      <c r="M12" s="5" t="n">
        <v>108.763734295002</v>
      </c>
      <c r="N12" s="5" t="n">
        <v>1.28883511524419E-038</v>
      </c>
    </row>
    <row r="13" customFormat="false" ht="12.75" hidden="false" customHeight="false" outlineLevel="0" collapsed="false">
      <c r="A13" s="1" t="s">
        <v>16</v>
      </c>
      <c r="B13" s="1" t="n">
        <v>29890</v>
      </c>
      <c r="C13" s="1" t="n">
        <v>10.305279255278</v>
      </c>
      <c r="D13" s="1" t="n">
        <v>0</v>
      </c>
      <c r="E13" s="1" t="n">
        <v>0</v>
      </c>
      <c r="F13" s="1" t="n">
        <v>3325.1</v>
      </c>
      <c r="I13" s="5" t="s">
        <v>197</v>
      </c>
      <c r="J13" s="5" t="n">
        <v>162</v>
      </c>
      <c r="K13" s="5" t="n">
        <v>13901449.2212101</v>
      </c>
      <c r="L13" s="5" t="n">
        <v>85811.4149457414</v>
      </c>
      <c r="M13" s="5"/>
      <c r="N13" s="5"/>
    </row>
    <row r="14" customFormat="false" ht="13.5" hidden="false" customHeight="false" outlineLevel="0" collapsed="false">
      <c r="A14" s="1" t="s">
        <v>17</v>
      </c>
      <c r="B14" s="1" t="n">
        <v>2860</v>
      </c>
      <c r="C14" s="1" t="n">
        <v>7.9585769038139</v>
      </c>
      <c r="D14" s="1" t="n">
        <v>0</v>
      </c>
      <c r="E14" s="1" t="n">
        <v>0</v>
      </c>
      <c r="F14" s="1" t="n">
        <v>2848.3</v>
      </c>
      <c r="I14" s="6" t="s">
        <v>198</v>
      </c>
      <c r="J14" s="6" t="n">
        <v>165</v>
      </c>
      <c r="K14" s="6" t="n">
        <v>41900959.0251205</v>
      </c>
      <c r="L14" s="6"/>
      <c r="M14" s="6"/>
      <c r="N14" s="6"/>
    </row>
    <row r="15" customFormat="false" ht="13.5" hidden="false" customHeight="false" outlineLevel="0" collapsed="false">
      <c r="A15" s="1" t="s">
        <v>18</v>
      </c>
      <c r="B15" s="1" t="n">
        <v>20580</v>
      </c>
      <c r="C15" s="1" t="n">
        <v>9.93207500938804</v>
      </c>
      <c r="D15" s="1" t="n">
        <v>0</v>
      </c>
      <c r="E15" s="1" t="n">
        <v>0</v>
      </c>
      <c r="F15" s="1" t="n">
        <v>3041.8</v>
      </c>
    </row>
    <row r="16" customFormat="false" ht="12.75" hidden="false" customHeight="false" outlineLevel="0" collapsed="false">
      <c r="A16" s="1" t="s">
        <v>19</v>
      </c>
      <c r="B16" s="1" t="n">
        <v>24990</v>
      </c>
      <c r="C16" s="1" t="n">
        <v>10.126231023829</v>
      </c>
      <c r="D16" s="1" t="n">
        <v>0</v>
      </c>
      <c r="E16" s="1" t="n">
        <v>0</v>
      </c>
      <c r="F16" s="1" t="n">
        <v>3510.6</v>
      </c>
      <c r="I16" s="4"/>
      <c r="J16" s="4" t="s">
        <v>199</v>
      </c>
      <c r="K16" s="4" t="s">
        <v>188</v>
      </c>
      <c r="L16" s="4" t="s">
        <v>200</v>
      </c>
      <c r="M16" s="4" t="s">
        <v>201</v>
      </c>
      <c r="N16" s="4" t="s">
        <v>202</v>
      </c>
      <c r="O16" s="4" t="s">
        <v>203</v>
      </c>
      <c r="P16" s="4" t="s">
        <v>204</v>
      </c>
      <c r="Q16" s="4" t="s">
        <v>205</v>
      </c>
    </row>
    <row r="17" customFormat="false" ht="12.75" hidden="false" customHeight="false" outlineLevel="0" collapsed="false">
      <c r="A17" s="1" t="s">
        <v>20</v>
      </c>
      <c r="B17" s="1" t="n">
        <v>440</v>
      </c>
      <c r="C17" s="1" t="n">
        <v>6.08677472691231</v>
      </c>
      <c r="D17" s="1" t="n">
        <v>0</v>
      </c>
      <c r="E17" s="1" t="n">
        <v>0</v>
      </c>
      <c r="F17" s="1" t="n">
        <v>2732.7</v>
      </c>
      <c r="I17" s="5" t="s">
        <v>206</v>
      </c>
      <c r="J17" s="5" t="n">
        <v>1324.92098511355</v>
      </c>
      <c r="K17" s="5" t="n">
        <v>249.879730284957</v>
      </c>
      <c r="L17" s="5" t="n">
        <v>5.30223473349616</v>
      </c>
      <c r="M17" s="5" t="n">
        <v>3.69888899782746E-007</v>
      </c>
      <c r="N17" s="5" t="n">
        <v>831.479075376435</v>
      </c>
      <c r="O17" s="5" t="n">
        <v>1818.36289485067</v>
      </c>
      <c r="P17" s="5" t="n">
        <v>831.479075376435</v>
      </c>
      <c r="Q17" s="5" t="n">
        <v>1818.36289485067</v>
      </c>
    </row>
    <row r="18" customFormat="false" ht="12.75" hidden="false" customHeight="false" outlineLevel="0" collapsed="false">
      <c r="A18" s="1" t="s">
        <v>21</v>
      </c>
      <c r="B18" s="1" t="n">
        <v>27510</v>
      </c>
      <c r="C18" s="1" t="n">
        <v>10.2223048539186</v>
      </c>
      <c r="D18" s="1" t="n">
        <v>0</v>
      </c>
      <c r="E18" s="1" t="n">
        <v>0</v>
      </c>
      <c r="F18" s="1" t="n">
        <v>3401.2</v>
      </c>
      <c r="I18" s="5" t="s">
        <v>207</v>
      </c>
      <c r="J18" s="5" t="n">
        <v>204.402882224975</v>
      </c>
      <c r="K18" s="5" t="n">
        <v>28.770737455192</v>
      </c>
      <c r="L18" s="5" t="n">
        <v>7.10454094349565</v>
      </c>
      <c r="M18" s="5" t="n">
        <v>3.62551690190618E-011</v>
      </c>
      <c r="N18" s="5" t="n">
        <v>147.58879963314</v>
      </c>
      <c r="O18" s="5" t="n">
        <v>261.216964816811</v>
      </c>
      <c r="P18" s="5" t="n">
        <v>147.58879963314</v>
      </c>
      <c r="Q18" s="5" t="n">
        <v>261.216964816811</v>
      </c>
    </row>
    <row r="19" customFormat="false" ht="12.75" hidden="false" customHeight="false" outlineLevel="0" collapsed="false">
      <c r="A19" s="1" t="s">
        <v>22</v>
      </c>
      <c r="B19" s="1" t="n">
        <v>8210</v>
      </c>
      <c r="C19" s="1" t="n">
        <v>9.01310820244648</v>
      </c>
      <c r="D19" s="1" t="n">
        <v>0</v>
      </c>
      <c r="E19" s="1" t="n">
        <v>0</v>
      </c>
      <c r="F19" s="1" t="n">
        <v>3592.7</v>
      </c>
      <c r="I19" s="5" t="s">
        <v>233</v>
      </c>
      <c r="J19" s="5" t="n">
        <v>-462.400363240335</v>
      </c>
      <c r="K19" s="5" t="n">
        <v>286.964223811558</v>
      </c>
      <c r="L19" s="5" t="n">
        <v>-1.61135195564999</v>
      </c>
      <c r="M19" s="5" t="n">
        <v>0.10904964802426</v>
      </c>
      <c r="N19" s="5" t="n">
        <v>-1029.07367628708</v>
      </c>
      <c r="O19" s="5" t="n">
        <v>104.272949806414</v>
      </c>
      <c r="P19" s="5" t="n">
        <v>-1029.07367628708</v>
      </c>
      <c r="Q19" s="5" t="n">
        <v>104.272949806414</v>
      </c>
    </row>
    <row r="20" customFormat="false" ht="13.5" hidden="false" customHeight="false" outlineLevel="0" collapsed="false">
      <c r="A20" s="1" t="s">
        <v>23</v>
      </c>
      <c r="B20" s="1" t="n">
        <v>4120</v>
      </c>
      <c r="C20" s="1" t="n">
        <v>8.32360844234357</v>
      </c>
      <c r="D20" s="1" t="n">
        <v>0</v>
      </c>
      <c r="E20" s="1" t="n">
        <v>0</v>
      </c>
      <c r="F20" s="1" t="n">
        <v>3342.5</v>
      </c>
      <c r="I20" s="6" t="s">
        <v>240</v>
      </c>
      <c r="J20" s="6" t="n">
        <v>30.2576338854415</v>
      </c>
      <c r="K20" s="6" t="n">
        <v>34.9722656286871</v>
      </c>
      <c r="L20" s="6" t="n">
        <v>0.865189410566006</v>
      </c>
      <c r="M20" s="6" t="n">
        <v>0.388214236754592</v>
      </c>
      <c r="N20" s="6" t="n">
        <v>-38.8027157474553</v>
      </c>
      <c r="O20" s="6" t="n">
        <v>99.3179835183383</v>
      </c>
      <c r="P20" s="6" t="n">
        <v>-38.8027157474553</v>
      </c>
      <c r="Q20" s="6" t="n">
        <v>99.3179835183383</v>
      </c>
    </row>
    <row r="21" customFormat="false" ht="12.75" hidden="false" customHeight="false" outlineLevel="0" collapsed="false">
      <c r="A21" s="1" t="s">
        <v>24</v>
      </c>
      <c r="B21" s="1" t="n">
        <v>24950</v>
      </c>
      <c r="C21" s="1" t="n">
        <v>10.1246291011797</v>
      </c>
      <c r="D21" s="1" t="n">
        <v>0</v>
      </c>
      <c r="E21" s="1" t="n">
        <v>0</v>
      </c>
      <c r="F21" s="1" t="n">
        <v>3014.6</v>
      </c>
    </row>
    <row r="22" customFormat="false" ht="12.75" hidden="false" customHeight="false" outlineLevel="0" collapsed="false">
      <c r="A22" s="1" t="s">
        <v>25</v>
      </c>
      <c r="B22" s="1" t="n">
        <v>14710</v>
      </c>
      <c r="C22" s="1" t="n">
        <v>9.59628281359548</v>
      </c>
      <c r="D22" s="1" t="n">
        <v>0</v>
      </c>
      <c r="E22" s="1" t="n">
        <v>0</v>
      </c>
      <c r="F22" s="1" t="n">
        <v>3554.9</v>
      </c>
      <c r="H22" s="1" t="s">
        <v>209</v>
      </c>
      <c r="I22" s="1" t="s">
        <v>241</v>
      </c>
      <c r="J22" s="1" t="n">
        <f aca="false">+J17+J19</f>
        <v>862.520621873218</v>
      </c>
      <c r="K22" s="1" t="n">
        <f aca="false">+J18+J20</f>
        <v>234.660516110417</v>
      </c>
      <c r="L22" s="1" t="s">
        <v>236</v>
      </c>
    </row>
    <row r="23" customFormat="false" ht="12.75" hidden="false" customHeight="false" outlineLevel="0" collapsed="false">
      <c r="A23" s="1" t="s">
        <v>26</v>
      </c>
      <c r="B23" s="1" t="n">
        <v>15920</v>
      </c>
      <c r="C23" s="1" t="n">
        <v>9.67533145939837</v>
      </c>
      <c r="D23" s="1" t="n">
        <v>0</v>
      </c>
      <c r="E23" s="1" t="n">
        <v>0</v>
      </c>
      <c r="F23" s="1" t="n">
        <v>3306.6</v>
      </c>
      <c r="I23" s="1" t="s">
        <v>242</v>
      </c>
      <c r="J23" s="1" t="n">
        <f aca="false">+J17</f>
        <v>1324.92098511355</v>
      </c>
      <c r="K23" s="1" t="n">
        <f aca="false">+J18</f>
        <v>204.402882224975</v>
      </c>
      <c r="L23" s="1" t="s">
        <v>236</v>
      </c>
    </row>
    <row r="24" customFormat="false" ht="12.75" hidden="false" customHeight="false" outlineLevel="0" collapsed="false">
      <c r="A24" s="1" t="s">
        <v>27</v>
      </c>
      <c r="B24" s="1" t="n">
        <v>19020</v>
      </c>
      <c r="C24" s="1" t="n">
        <v>9.85324633609938</v>
      </c>
      <c r="D24" s="1" t="n">
        <v>0</v>
      </c>
      <c r="E24" s="1" t="n">
        <v>0</v>
      </c>
      <c r="F24" s="1" t="n">
        <v>3513.5</v>
      </c>
    </row>
    <row r="25" customFormat="false" ht="12.75" hidden="false" customHeight="false" outlineLevel="0" collapsed="false">
      <c r="A25" s="1" t="s">
        <v>28</v>
      </c>
      <c r="B25" s="1" t="n">
        <v>39640</v>
      </c>
      <c r="C25" s="1" t="n">
        <v>10.5875939884439</v>
      </c>
      <c r="D25" s="1" t="n">
        <v>0</v>
      </c>
      <c r="E25" s="1" t="n">
        <v>0</v>
      </c>
      <c r="F25" s="1" t="n">
        <v>2930.2</v>
      </c>
    </row>
    <row r="26" customFormat="false" ht="12.75" hidden="false" customHeight="false" outlineLevel="0" collapsed="false">
      <c r="A26" s="1" t="s">
        <v>29</v>
      </c>
      <c r="B26" s="1" t="n">
        <v>1330</v>
      </c>
      <c r="C26" s="1" t="n">
        <v>7.1929342212158</v>
      </c>
      <c r="D26" s="1" t="n">
        <v>0</v>
      </c>
      <c r="E26" s="1" t="n">
        <v>0</v>
      </c>
      <c r="F26" s="1" t="n">
        <v>3010.5</v>
      </c>
      <c r="I26" s="1" t="s">
        <v>182</v>
      </c>
    </row>
    <row r="27" customFormat="false" ht="13.5" hidden="false" customHeight="false" outlineLevel="0" collapsed="false">
      <c r="A27" s="1" t="s">
        <v>30</v>
      </c>
      <c r="B27" s="1" t="n">
        <v>700</v>
      </c>
      <c r="C27" s="1" t="n">
        <v>6.5510803350434</v>
      </c>
      <c r="D27" s="1" t="n">
        <v>0</v>
      </c>
      <c r="E27" s="1" t="n">
        <v>0</v>
      </c>
      <c r="F27" s="1" t="n">
        <v>2409.8</v>
      </c>
    </row>
    <row r="28" customFormat="false" ht="12.75" hidden="false" customHeight="false" outlineLevel="0" collapsed="false">
      <c r="A28" s="1" t="s">
        <v>31</v>
      </c>
      <c r="B28" s="1" t="n">
        <v>2270</v>
      </c>
      <c r="C28" s="1" t="n">
        <v>7.72753511047545</v>
      </c>
      <c r="D28" s="1" t="n">
        <v>0</v>
      </c>
      <c r="E28" s="1" t="n">
        <v>0</v>
      </c>
      <c r="F28" s="1" t="n">
        <v>2964.5</v>
      </c>
      <c r="I28" s="4" t="s">
        <v>184</v>
      </c>
      <c r="J28" s="4"/>
    </row>
    <row r="29" customFormat="false" ht="12.75" hidden="false" customHeight="false" outlineLevel="0" collapsed="false">
      <c r="A29" s="1" t="s">
        <v>32</v>
      </c>
      <c r="B29" s="1" t="n">
        <v>1900</v>
      </c>
      <c r="C29" s="1" t="n">
        <v>7.54960916515453</v>
      </c>
      <c r="D29" s="1" t="n">
        <v>0</v>
      </c>
      <c r="E29" s="1" t="n">
        <v>0</v>
      </c>
      <c r="F29" s="1" t="n">
        <v>3193.4</v>
      </c>
      <c r="I29" s="5" t="s">
        <v>185</v>
      </c>
      <c r="J29" s="5" t="n">
        <v>0.816515620123946</v>
      </c>
    </row>
    <row r="30" customFormat="false" ht="12.75" hidden="false" customHeight="false" outlineLevel="0" collapsed="false">
      <c r="A30" s="1" t="s">
        <v>33</v>
      </c>
      <c r="B30" s="1" t="n">
        <v>860</v>
      </c>
      <c r="C30" s="1" t="n">
        <v>6.75693238924755</v>
      </c>
      <c r="D30" s="1" t="n">
        <v>0</v>
      </c>
      <c r="E30" s="1" t="n">
        <v>0</v>
      </c>
      <c r="F30" s="1" t="n">
        <v>2624.4</v>
      </c>
      <c r="I30" s="5" t="s">
        <v>186</v>
      </c>
      <c r="J30" s="5" t="n">
        <v>0.666697757906392</v>
      </c>
    </row>
    <row r="31" customFormat="false" ht="12.75" hidden="false" customHeight="false" outlineLevel="0" collapsed="false">
      <c r="A31" s="1" t="s">
        <v>34</v>
      </c>
      <c r="B31" s="1" t="n">
        <v>7910</v>
      </c>
      <c r="C31" s="1" t="n">
        <v>8.9758830607617</v>
      </c>
      <c r="D31" s="1" t="n">
        <v>0</v>
      </c>
      <c r="E31" s="1" t="n">
        <v>0</v>
      </c>
      <c r="F31" s="1" t="n">
        <v>3430.5</v>
      </c>
      <c r="I31" s="5" t="s">
        <v>187</v>
      </c>
      <c r="J31" s="5" t="n">
        <v>0.662608159843893</v>
      </c>
    </row>
    <row r="32" customFormat="false" ht="12.75" hidden="false" customHeight="false" outlineLevel="0" collapsed="false">
      <c r="A32" s="1" t="s">
        <v>35</v>
      </c>
      <c r="B32" s="1" t="n">
        <v>920</v>
      </c>
      <c r="C32" s="1" t="n">
        <v>6.82437367004309</v>
      </c>
      <c r="D32" s="1" t="n">
        <v>0</v>
      </c>
      <c r="E32" s="1" t="n">
        <v>0</v>
      </c>
      <c r="F32" s="1" t="n">
        <v>2482.3</v>
      </c>
      <c r="I32" s="5" t="s">
        <v>188</v>
      </c>
      <c r="J32" s="5" t="n">
        <v>292.709822901412</v>
      </c>
    </row>
    <row r="33" customFormat="false" ht="13.5" hidden="false" customHeight="false" outlineLevel="0" collapsed="false">
      <c r="A33" s="1" t="s">
        <v>36</v>
      </c>
      <c r="B33" s="1" t="n">
        <v>24000</v>
      </c>
      <c r="C33" s="1" t="n">
        <v>10.0858091093301</v>
      </c>
      <c r="D33" s="1" t="n">
        <v>0</v>
      </c>
      <c r="E33" s="1" t="n">
        <v>0</v>
      </c>
      <c r="F33" s="1" t="n">
        <v>3278.3</v>
      </c>
      <c r="I33" s="6" t="s">
        <v>189</v>
      </c>
      <c r="J33" s="6" t="n">
        <v>166</v>
      </c>
    </row>
    <row r="34" customFormat="false" ht="12.75" hidden="false" customHeight="false" outlineLevel="0" collapsed="false">
      <c r="A34" s="1" t="s">
        <v>37</v>
      </c>
      <c r="B34" s="1" t="n">
        <v>14340</v>
      </c>
      <c r="C34" s="1" t="n">
        <v>9.57080811415361</v>
      </c>
      <c r="D34" s="1" t="n">
        <v>0</v>
      </c>
      <c r="E34" s="1" t="n">
        <v>0</v>
      </c>
      <c r="F34" s="1" t="n">
        <v>3359.8</v>
      </c>
    </row>
    <row r="35" customFormat="false" ht="13.5" hidden="false" customHeight="false" outlineLevel="0" collapsed="false">
      <c r="A35" s="1" t="s">
        <v>38</v>
      </c>
      <c r="B35" s="1" t="n">
        <v>31250</v>
      </c>
      <c r="C35" s="1" t="n">
        <v>10.3497746551645</v>
      </c>
      <c r="D35" s="1" t="n">
        <v>0</v>
      </c>
      <c r="E35" s="1" t="n">
        <v>0</v>
      </c>
      <c r="F35" s="1" t="n">
        <v>3348.4</v>
      </c>
      <c r="I35" s="1" t="s">
        <v>190</v>
      </c>
    </row>
    <row r="36" customFormat="false" ht="12.75" hidden="false" customHeight="false" outlineLevel="0" collapsed="false">
      <c r="A36" s="1" t="s">
        <v>39</v>
      </c>
      <c r="B36" s="1" t="n">
        <v>2790</v>
      </c>
      <c r="C36" s="1" t="n">
        <v>7.93379687481541</v>
      </c>
      <c r="D36" s="1" t="n">
        <v>0</v>
      </c>
      <c r="E36" s="1" t="n">
        <v>0</v>
      </c>
      <c r="F36" s="1" t="n">
        <v>3355.1</v>
      </c>
      <c r="I36" s="4"/>
      <c r="J36" s="4" t="s">
        <v>191</v>
      </c>
      <c r="K36" s="4" t="s">
        <v>192</v>
      </c>
      <c r="L36" s="4" t="s">
        <v>193</v>
      </c>
      <c r="M36" s="4" t="s">
        <v>194</v>
      </c>
      <c r="N36" s="4" t="s">
        <v>195</v>
      </c>
    </row>
    <row r="37" customFormat="false" ht="12.75" hidden="false" customHeight="false" outlineLevel="0" collapsed="false">
      <c r="A37" s="1" t="s">
        <v>40</v>
      </c>
      <c r="B37" s="1" t="n">
        <v>9740</v>
      </c>
      <c r="C37" s="1" t="n">
        <v>9.18399639663658</v>
      </c>
      <c r="D37" s="1" t="n">
        <v>0</v>
      </c>
      <c r="E37" s="1" t="n">
        <v>0</v>
      </c>
      <c r="F37" s="1" t="n">
        <v>3664.9</v>
      </c>
      <c r="I37" s="5" t="s">
        <v>196</v>
      </c>
      <c r="J37" s="5" t="n">
        <v>2</v>
      </c>
      <c r="K37" s="5" t="n">
        <v>27935275.4361754</v>
      </c>
      <c r="L37" s="5" t="n">
        <v>13967637.7180877</v>
      </c>
      <c r="M37" s="5" t="n">
        <v>163.022807551683</v>
      </c>
      <c r="N37" s="5" t="n">
        <v>1.29215961364166E-039</v>
      </c>
    </row>
    <row r="38" customFormat="false" ht="12.75" hidden="false" customHeight="false" outlineLevel="0" collapsed="false">
      <c r="A38" s="1" t="s">
        <v>41</v>
      </c>
      <c r="B38" s="1" t="n">
        <v>1480</v>
      </c>
      <c r="C38" s="1" t="n">
        <v>7.29979736675816</v>
      </c>
      <c r="D38" s="1" t="n">
        <v>0</v>
      </c>
      <c r="E38" s="1" t="n">
        <v>0</v>
      </c>
      <c r="F38" s="1" t="n">
        <v>3259.9</v>
      </c>
      <c r="I38" s="5" t="s">
        <v>197</v>
      </c>
      <c r="J38" s="5" t="n">
        <v>163</v>
      </c>
      <c r="K38" s="5" t="n">
        <v>13965683.5889451</v>
      </c>
      <c r="L38" s="5" t="n">
        <v>85679.0404229759</v>
      </c>
      <c r="M38" s="5"/>
      <c r="N38" s="5"/>
    </row>
    <row r="39" customFormat="false" ht="13.5" hidden="false" customHeight="false" outlineLevel="0" collapsed="false">
      <c r="A39" s="1" t="s">
        <v>42</v>
      </c>
      <c r="B39" s="1" t="n">
        <v>2240</v>
      </c>
      <c r="C39" s="1" t="n">
        <v>7.71423114484909</v>
      </c>
      <c r="D39" s="1" t="n">
        <v>0</v>
      </c>
      <c r="E39" s="1" t="n">
        <v>0</v>
      </c>
      <c r="F39" s="1" t="n">
        <v>2850.8</v>
      </c>
      <c r="I39" s="6" t="s">
        <v>198</v>
      </c>
      <c r="J39" s="6" t="n">
        <v>165</v>
      </c>
      <c r="K39" s="6" t="n">
        <v>41900959.0251205</v>
      </c>
      <c r="L39" s="6"/>
      <c r="M39" s="6"/>
      <c r="N39" s="6"/>
    </row>
    <row r="40" customFormat="false" ht="13.5" hidden="false" customHeight="false" outlineLevel="0" collapsed="false">
      <c r="A40" s="1" t="s">
        <v>43</v>
      </c>
      <c r="B40" s="1" t="n">
        <v>2950</v>
      </c>
      <c r="C40" s="1" t="n">
        <v>7.98956044933387</v>
      </c>
      <c r="D40" s="1" t="n">
        <v>0</v>
      </c>
      <c r="E40" s="1" t="n">
        <v>0</v>
      </c>
      <c r="F40" s="1" t="n">
        <v>2962.3</v>
      </c>
    </row>
    <row r="41" customFormat="false" ht="12.75" hidden="false" customHeight="false" outlineLevel="0" collapsed="false">
      <c r="A41" s="1" t="s">
        <v>44</v>
      </c>
      <c r="B41" s="1" t="n">
        <v>8200</v>
      </c>
      <c r="C41" s="1" t="n">
        <v>9.01188943325234</v>
      </c>
      <c r="D41" s="1" t="n">
        <v>0</v>
      </c>
      <c r="E41" s="1" t="n">
        <v>0</v>
      </c>
      <c r="F41" s="1" t="n">
        <v>3193.3</v>
      </c>
      <c r="I41" s="4"/>
      <c r="J41" s="4" t="s">
        <v>199</v>
      </c>
      <c r="K41" s="4" t="s">
        <v>188</v>
      </c>
      <c r="L41" s="4" t="s">
        <v>200</v>
      </c>
      <c r="M41" s="4" t="s">
        <v>201</v>
      </c>
      <c r="N41" s="4" t="s">
        <v>202</v>
      </c>
      <c r="O41" s="4" t="s">
        <v>203</v>
      </c>
      <c r="P41" s="4" t="s">
        <v>238</v>
      </c>
      <c r="Q41" s="4" t="s">
        <v>239</v>
      </c>
    </row>
    <row r="42" customFormat="false" ht="12.75" hidden="false" customHeight="false" outlineLevel="0" collapsed="false">
      <c r="A42" s="1" t="s">
        <v>45</v>
      </c>
      <c r="B42" s="1" t="n">
        <v>3160</v>
      </c>
      <c r="C42" s="1" t="n">
        <v>8.05832730658096</v>
      </c>
      <c r="D42" s="1" t="n">
        <v>0</v>
      </c>
      <c r="E42" s="1" t="n">
        <v>0</v>
      </c>
      <c r="F42" s="1" t="n">
        <v>2953.1</v>
      </c>
      <c r="I42" s="5" t="s">
        <v>206</v>
      </c>
      <c r="J42" s="5" t="n">
        <v>1149.52592414062</v>
      </c>
      <c r="K42" s="5" t="n">
        <v>145.978583909879</v>
      </c>
      <c r="L42" s="5" t="n">
        <v>7.87462032684391</v>
      </c>
      <c r="M42" s="5" t="n">
        <v>4.54236903565264E-013</v>
      </c>
      <c r="N42" s="5" t="n">
        <v>861.27338083693</v>
      </c>
      <c r="O42" s="5" t="n">
        <v>1437.77846744432</v>
      </c>
      <c r="P42" s="5" t="n">
        <v>861.27338083693</v>
      </c>
      <c r="Q42" s="5" t="n">
        <v>1437.77846744432</v>
      </c>
    </row>
    <row r="43" customFormat="false" ht="12.75" hidden="false" customHeight="false" outlineLevel="0" collapsed="false">
      <c r="A43" s="1" t="s">
        <v>46</v>
      </c>
      <c r="B43" s="1" t="n">
        <v>13580</v>
      </c>
      <c r="C43" s="1" t="n">
        <v>9.51635340111269</v>
      </c>
      <c r="D43" s="1" t="n">
        <v>0</v>
      </c>
      <c r="E43" s="1" t="n">
        <v>0</v>
      </c>
      <c r="F43" s="1" t="n">
        <v>3305.2</v>
      </c>
      <c r="I43" s="5" t="s">
        <v>207</v>
      </c>
      <c r="J43" s="5" t="n">
        <v>224.880970687245</v>
      </c>
      <c r="K43" s="5" t="n">
        <v>16.3439720746469</v>
      </c>
      <c r="L43" s="5" t="n">
        <v>13.759260579996</v>
      </c>
      <c r="M43" s="5" t="n">
        <v>4.42578582455419E-029</v>
      </c>
      <c r="N43" s="5" t="n">
        <v>192.607801623555</v>
      </c>
      <c r="O43" s="5" t="n">
        <v>257.154139750935</v>
      </c>
      <c r="P43" s="5" t="n">
        <v>192.607801623555</v>
      </c>
      <c r="Q43" s="5" t="n">
        <v>257.154139750935</v>
      </c>
    </row>
    <row r="44" customFormat="false" ht="13.5" hidden="false" customHeight="false" outlineLevel="0" collapsed="false">
      <c r="A44" s="1" t="s">
        <v>47</v>
      </c>
      <c r="B44" s="1" t="n">
        <v>23750</v>
      </c>
      <c r="C44" s="1" t="n">
        <v>10.0753378094628</v>
      </c>
      <c r="D44" s="1" t="n">
        <v>0</v>
      </c>
      <c r="E44" s="1" t="n">
        <v>0</v>
      </c>
      <c r="F44" s="1" t="n">
        <v>3174.6</v>
      </c>
      <c r="I44" s="6" t="s">
        <v>233</v>
      </c>
      <c r="J44" s="6" t="n">
        <v>-218.90471148302</v>
      </c>
      <c r="K44" s="6" t="n">
        <v>56.0112785385605</v>
      </c>
      <c r="L44" s="6" t="n">
        <v>-3.90822557875227</v>
      </c>
      <c r="M44" s="6" t="n">
        <v>0.000136056314335465</v>
      </c>
      <c r="N44" s="6" t="n">
        <v>-329.505822002075</v>
      </c>
      <c r="O44" s="6" t="n">
        <v>-108.303600963965</v>
      </c>
      <c r="P44" s="6" t="n">
        <v>-329.505822002075</v>
      </c>
      <c r="Q44" s="6" t="n">
        <v>-108.303600963965</v>
      </c>
    </row>
    <row r="45" customFormat="false" ht="12.75" hidden="false" customHeight="false" outlineLevel="0" collapsed="false">
      <c r="A45" s="1" t="s">
        <v>48</v>
      </c>
      <c r="B45" s="1" t="n">
        <v>40630</v>
      </c>
      <c r="C45" s="1" t="n">
        <v>10.6122619889818</v>
      </c>
      <c r="D45" s="1" t="n">
        <v>0</v>
      </c>
      <c r="E45" s="1" t="n">
        <v>0</v>
      </c>
      <c r="F45" s="1" t="n">
        <v>3277.2</v>
      </c>
    </row>
    <row r="46" customFormat="false" ht="12.75" hidden="false" customHeight="false" outlineLevel="0" collapsed="false">
      <c r="A46" s="1" t="s">
        <v>49</v>
      </c>
      <c r="B46" s="1" t="n">
        <v>340</v>
      </c>
      <c r="C46" s="1" t="n">
        <v>5.82894561761021</v>
      </c>
      <c r="D46" s="1" t="n">
        <v>0</v>
      </c>
      <c r="E46" s="1" t="n">
        <v>0</v>
      </c>
      <c r="F46" s="1" t="n">
        <v>2090.4</v>
      </c>
    </row>
    <row r="47" customFormat="false" ht="12.75" hidden="false" customHeight="false" outlineLevel="0" collapsed="false">
      <c r="A47" s="1" t="s">
        <v>50</v>
      </c>
      <c r="B47" s="1" t="n">
        <v>920</v>
      </c>
      <c r="C47" s="1" t="n">
        <v>6.82437367004309</v>
      </c>
      <c r="D47" s="1" t="n">
        <v>0</v>
      </c>
      <c r="E47" s="1" t="n">
        <v>0</v>
      </c>
      <c r="F47" s="1" t="n">
        <v>2401</v>
      </c>
    </row>
    <row r="48" customFormat="false" ht="12.75" hidden="false" customHeight="false" outlineLevel="0" collapsed="false">
      <c r="A48" s="1" t="s">
        <v>51</v>
      </c>
      <c r="B48" s="1" t="n">
        <v>1630</v>
      </c>
      <c r="C48" s="1" t="n">
        <v>7.39633529380081</v>
      </c>
      <c r="D48" s="1" t="n">
        <v>0</v>
      </c>
      <c r="E48" s="1" t="n">
        <v>0</v>
      </c>
      <c r="F48" s="1" t="n">
        <v>2762</v>
      </c>
    </row>
    <row r="49" customFormat="false" ht="12.75" hidden="false" customHeight="false" outlineLevel="0" collapsed="false">
      <c r="A49" s="1" t="s">
        <v>52</v>
      </c>
      <c r="B49" s="1" t="n">
        <v>18700</v>
      </c>
      <c r="C49" s="1" t="n">
        <v>9.83627880284268</v>
      </c>
      <c r="D49" s="1" t="n">
        <v>0</v>
      </c>
      <c r="E49" s="1" t="n">
        <v>0</v>
      </c>
      <c r="F49" s="1" t="n">
        <v>3220.7</v>
      </c>
    </row>
    <row r="50" customFormat="false" ht="12.75" hidden="false" customHeight="false" outlineLevel="0" collapsed="false">
      <c r="A50" s="1" t="s">
        <v>53</v>
      </c>
      <c r="B50" s="1" t="n">
        <v>26980</v>
      </c>
      <c r="C50" s="1" t="n">
        <v>10.2028511297617</v>
      </c>
      <c r="D50" s="1" t="n">
        <v>0</v>
      </c>
      <c r="E50" s="1" t="n">
        <v>0</v>
      </c>
      <c r="F50" s="1" t="n">
        <v>3664.2</v>
      </c>
    </row>
    <row r="51" customFormat="false" ht="12.75" hidden="false" customHeight="false" outlineLevel="0" collapsed="false">
      <c r="A51" s="1" t="s">
        <v>54</v>
      </c>
      <c r="B51" s="1" t="n">
        <v>970</v>
      </c>
      <c r="C51" s="1" t="n">
        <v>6.87729607149743</v>
      </c>
      <c r="D51" s="1" t="n">
        <v>0</v>
      </c>
      <c r="E51" s="1" t="n">
        <v>0</v>
      </c>
      <c r="F51" s="1" t="n">
        <v>2427.5</v>
      </c>
    </row>
    <row r="52" customFormat="false" ht="12.75" hidden="false" customHeight="false" outlineLevel="0" collapsed="false">
      <c r="A52" s="1" t="s">
        <v>56</v>
      </c>
      <c r="B52" s="1" t="n">
        <v>260</v>
      </c>
      <c r="C52" s="1" t="n">
        <v>5.56068163101553</v>
      </c>
      <c r="D52" s="1" t="n">
        <v>1</v>
      </c>
      <c r="E52" s="1" t="n">
        <v>5.56068163101553</v>
      </c>
      <c r="F52" s="1" t="n">
        <v>1710.3</v>
      </c>
    </row>
    <row r="53" customFormat="false" ht="12.75" hidden="false" customHeight="false" outlineLevel="0" collapsed="false">
      <c r="A53" s="1" t="s">
        <v>57</v>
      </c>
      <c r="B53" s="1" t="n">
        <v>1600</v>
      </c>
      <c r="C53" s="1" t="n">
        <v>7.37775890822787</v>
      </c>
      <c r="D53" s="1" t="n">
        <v>1</v>
      </c>
      <c r="E53" s="1" t="n">
        <v>7.37775890822787</v>
      </c>
      <c r="F53" s="1" t="n">
        <v>3005.3</v>
      </c>
    </row>
    <row r="54" customFormat="false" ht="12.75" hidden="false" customHeight="false" outlineLevel="0" collapsed="false">
      <c r="A54" s="1" t="s">
        <v>58</v>
      </c>
      <c r="B54" s="1" t="n">
        <v>410</v>
      </c>
      <c r="C54" s="1" t="n">
        <v>6.01615715969835</v>
      </c>
      <c r="D54" s="1" t="n">
        <v>1</v>
      </c>
      <c r="E54" s="1" t="n">
        <v>6.01615715969835</v>
      </c>
      <c r="F54" s="1" t="n">
        <v>1927.2</v>
      </c>
    </row>
    <row r="55" customFormat="false" ht="12.75" hidden="false" customHeight="false" outlineLevel="0" collapsed="false">
      <c r="A55" s="1" t="s">
        <v>59</v>
      </c>
      <c r="B55" s="1" t="n">
        <v>6980</v>
      </c>
      <c r="C55" s="1" t="n">
        <v>8.85080419575642</v>
      </c>
      <c r="D55" s="1" t="n">
        <v>1</v>
      </c>
      <c r="E55" s="1" t="n">
        <v>8.85080419575642</v>
      </c>
      <c r="F55" s="1" t="n">
        <v>2376.2</v>
      </c>
    </row>
    <row r="56" customFormat="false" ht="12.75" hidden="false" customHeight="false" outlineLevel="0" collapsed="false">
      <c r="A56" s="1" t="s">
        <v>60</v>
      </c>
      <c r="B56" s="1" t="n">
        <v>8030</v>
      </c>
      <c r="C56" s="1" t="n">
        <v>8.99093980694081</v>
      </c>
      <c r="D56" s="1" t="n">
        <v>1</v>
      </c>
      <c r="E56" s="1" t="n">
        <v>8.99093980694081</v>
      </c>
      <c r="F56" s="1" t="n">
        <v>3119.3</v>
      </c>
    </row>
    <row r="57" customFormat="false" ht="12.75" hidden="false" customHeight="false" outlineLevel="0" collapsed="false">
      <c r="A57" s="1" t="s">
        <v>61</v>
      </c>
      <c r="B57" s="1" t="n">
        <v>11940</v>
      </c>
      <c r="C57" s="1" t="n">
        <v>9.38764938694659</v>
      </c>
      <c r="D57" s="1" t="n">
        <v>1</v>
      </c>
      <c r="E57" s="1" t="n">
        <v>9.38764938694659</v>
      </c>
      <c r="F57" s="1" t="n">
        <v>2546.1</v>
      </c>
    </row>
    <row r="58" customFormat="false" ht="12.75" hidden="false" customHeight="false" outlineLevel="0" collapsed="false">
      <c r="A58" s="1" t="s">
        <v>62</v>
      </c>
      <c r="B58" s="1" t="n">
        <v>240</v>
      </c>
      <c r="C58" s="1" t="n">
        <v>5.48063892334199</v>
      </c>
      <c r="D58" s="1" t="n">
        <v>1</v>
      </c>
      <c r="E58" s="1" t="n">
        <v>5.48063892334199</v>
      </c>
      <c r="F58" s="1" t="n">
        <v>2088</v>
      </c>
    </row>
    <row r="59" customFormat="false" ht="12.75" hidden="false" customHeight="false" outlineLevel="0" collapsed="false">
      <c r="A59" s="1" t="s">
        <v>63</v>
      </c>
      <c r="B59" s="1" t="n">
        <v>6560</v>
      </c>
      <c r="C59" s="1" t="n">
        <v>8.78874588193814</v>
      </c>
      <c r="D59" s="1" t="n">
        <v>1</v>
      </c>
      <c r="E59" s="1" t="n">
        <v>8.78874588193814</v>
      </c>
      <c r="F59" s="1" t="n">
        <v>3155.2</v>
      </c>
    </row>
    <row r="60" customFormat="false" ht="12.75" hidden="false" customHeight="false" outlineLevel="0" collapsed="false">
      <c r="A60" s="1" t="s">
        <v>64</v>
      </c>
      <c r="B60" s="1" t="n">
        <v>2630</v>
      </c>
      <c r="C60" s="1" t="n">
        <v>7.87473912517181</v>
      </c>
      <c r="D60" s="1" t="n">
        <v>1</v>
      </c>
      <c r="E60" s="1" t="n">
        <v>7.87473912517181</v>
      </c>
      <c r="F60" s="1" t="n">
        <v>2844.7</v>
      </c>
    </row>
    <row r="61" customFormat="false" ht="12.75" hidden="false" customHeight="false" outlineLevel="0" collapsed="false">
      <c r="A61" s="1" t="s">
        <v>65</v>
      </c>
      <c r="B61" s="1" t="n">
        <v>370</v>
      </c>
      <c r="C61" s="1" t="n">
        <v>5.91350300563827</v>
      </c>
      <c r="D61" s="1" t="n">
        <v>1</v>
      </c>
      <c r="E61" s="1" t="n">
        <v>5.91350300563827</v>
      </c>
      <c r="F61" s="1" t="n">
        <v>2473.4</v>
      </c>
    </row>
    <row r="62" customFormat="false" ht="12.75" hidden="false" customHeight="false" outlineLevel="0" collapsed="false">
      <c r="A62" s="1" t="s">
        <v>66</v>
      </c>
      <c r="B62" s="1" t="n">
        <v>27880</v>
      </c>
      <c r="C62" s="1" t="n">
        <v>10.2356648648745</v>
      </c>
      <c r="D62" s="1" t="n">
        <v>1</v>
      </c>
      <c r="E62" s="1" t="n">
        <v>10.2356648648745</v>
      </c>
      <c r="F62" s="1" t="n">
        <v>2905.8</v>
      </c>
    </row>
    <row r="63" customFormat="false" ht="12.75" hidden="false" customHeight="false" outlineLevel="0" collapsed="false">
      <c r="A63" s="1" t="s">
        <v>67</v>
      </c>
      <c r="B63" s="1" t="n">
        <v>800</v>
      </c>
      <c r="C63" s="1" t="n">
        <v>6.68461172766793</v>
      </c>
      <c r="D63" s="1" t="n">
        <v>1</v>
      </c>
      <c r="E63" s="1" t="n">
        <v>6.68461172766793</v>
      </c>
      <c r="F63" s="1" t="n">
        <v>2190.4</v>
      </c>
    </row>
    <row r="64" customFormat="false" ht="12.75" hidden="false" customHeight="false" outlineLevel="0" collapsed="false">
      <c r="A64" s="1" t="s">
        <v>68</v>
      </c>
      <c r="B64" s="1" t="n">
        <v>3020</v>
      </c>
      <c r="C64" s="1" t="n">
        <v>8.01301211036892</v>
      </c>
      <c r="D64" s="1" t="n">
        <v>1</v>
      </c>
      <c r="E64" s="1" t="n">
        <v>8.01301211036892</v>
      </c>
      <c r="F64" s="1" t="n">
        <v>2280.1</v>
      </c>
    </row>
    <row r="65" customFormat="false" ht="12.75" hidden="false" customHeight="false" outlineLevel="0" collapsed="false">
      <c r="A65" s="1" t="s">
        <v>69</v>
      </c>
      <c r="B65" s="1" t="n">
        <v>3640</v>
      </c>
      <c r="C65" s="1" t="n">
        <v>8.19973896063079</v>
      </c>
      <c r="D65" s="1" t="n">
        <v>1</v>
      </c>
      <c r="E65" s="1" t="n">
        <v>8.19973896063079</v>
      </c>
      <c r="F65" s="1" t="n">
        <v>2923.3</v>
      </c>
    </row>
    <row r="66" customFormat="false" ht="12.75" hidden="false" customHeight="false" outlineLevel="0" collapsed="false">
      <c r="A66" s="1" t="s">
        <v>70</v>
      </c>
      <c r="B66" s="1" t="n">
        <v>25160</v>
      </c>
      <c r="C66" s="1" t="n">
        <v>10.1330107108144</v>
      </c>
      <c r="D66" s="1" t="n">
        <v>1</v>
      </c>
      <c r="E66" s="1" t="n">
        <v>10.1330107108144</v>
      </c>
      <c r="F66" s="1" t="n">
        <v>2882.5</v>
      </c>
    </row>
    <row r="67" customFormat="false" ht="12.75" hidden="false" customHeight="false" outlineLevel="0" collapsed="false">
      <c r="A67" s="1" t="s">
        <v>71</v>
      </c>
      <c r="B67" s="1" t="n">
        <v>230</v>
      </c>
      <c r="C67" s="1" t="n">
        <v>5.4380793089232</v>
      </c>
      <c r="D67" s="1" t="n">
        <v>1</v>
      </c>
      <c r="E67" s="1" t="n">
        <v>5.4380793089232</v>
      </c>
      <c r="F67" s="1" t="n">
        <v>2160.2</v>
      </c>
    </row>
    <row r="68" customFormat="false" ht="12.75" hidden="false" customHeight="false" outlineLevel="0" collapsed="false">
      <c r="A68" s="1" t="s">
        <v>72</v>
      </c>
      <c r="B68" s="1" t="n">
        <v>160</v>
      </c>
      <c r="C68" s="1" t="n">
        <v>5.07517381523383</v>
      </c>
      <c r="D68" s="1" t="n">
        <v>1</v>
      </c>
      <c r="E68" s="1" t="n">
        <v>5.07517381523383</v>
      </c>
      <c r="F68" s="1" t="n">
        <v>1669.2</v>
      </c>
    </row>
    <row r="69" customFormat="false" ht="12.75" hidden="false" customHeight="false" outlineLevel="0" collapsed="false">
      <c r="A69" s="1" t="s">
        <v>73</v>
      </c>
      <c r="B69" s="1" t="n">
        <v>270</v>
      </c>
      <c r="C69" s="1" t="n">
        <v>5.59842195899838</v>
      </c>
      <c r="D69" s="1" t="n">
        <v>1</v>
      </c>
      <c r="E69" s="1" t="n">
        <v>5.59842195899838</v>
      </c>
      <c r="F69" s="1" t="n">
        <v>2039.9</v>
      </c>
    </row>
    <row r="70" customFormat="false" ht="12.75" hidden="false" customHeight="false" outlineLevel="0" collapsed="false">
      <c r="A70" s="1" t="s">
        <v>74</v>
      </c>
      <c r="B70" s="1" t="n">
        <v>650</v>
      </c>
      <c r="C70" s="1" t="n">
        <v>6.47697236288968</v>
      </c>
      <c r="D70" s="1" t="n">
        <v>1</v>
      </c>
      <c r="E70" s="1" t="n">
        <v>6.47697236288968</v>
      </c>
      <c r="F70" s="1" t="n">
        <v>2167.3</v>
      </c>
    </row>
    <row r="71" customFormat="false" ht="12.75" hidden="false" customHeight="false" outlineLevel="0" collapsed="false">
      <c r="A71" s="1" t="s">
        <v>75</v>
      </c>
      <c r="B71" s="1" t="n">
        <v>960</v>
      </c>
      <c r="C71" s="1" t="n">
        <v>6.86693328446188</v>
      </c>
      <c r="D71" s="1" t="n">
        <v>1</v>
      </c>
      <c r="E71" s="1" t="n">
        <v>6.86693328446188</v>
      </c>
      <c r="F71" s="1" t="n">
        <v>2986.9</v>
      </c>
    </row>
    <row r="72" customFormat="false" ht="12.75" hidden="false" customHeight="false" outlineLevel="0" collapsed="false">
      <c r="A72" s="1" t="s">
        <v>76</v>
      </c>
      <c r="B72" s="1" t="n">
        <v>340</v>
      </c>
      <c r="C72" s="1" t="n">
        <v>5.82894561761021</v>
      </c>
      <c r="D72" s="1" t="n">
        <v>1</v>
      </c>
      <c r="E72" s="1" t="n">
        <v>5.82894561761021</v>
      </c>
      <c r="F72" s="1" t="n">
        <v>1965.4</v>
      </c>
    </row>
    <row r="73" customFormat="false" ht="12.75" hidden="false" customHeight="false" outlineLevel="0" collapsed="false">
      <c r="A73" s="1" t="s">
        <v>77</v>
      </c>
      <c r="B73" s="1" t="n">
        <v>180</v>
      </c>
      <c r="C73" s="1" t="n">
        <v>5.19295685089021</v>
      </c>
      <c r="D73" s="1" t="n">
        <v>1</v>
      </c>
      <c r="E73" s="1" t="n">
        <v>5.19295685089021</v>
      </c>
      <c r="F73" s="1" t="n">
        <v>1914.3</v>
      </c>
    </row>
    <row r="74" customFormat="false" ht="12.75" hidden="false" customHeight="false" outlineLevel="0" collapsed="false">
      <c r="A74" s="1" t="s">
        <v>78</v>
      </c>
      <c r="B74" s="1" t="n">
        <v>4160</v>
      </c>
      <c r="C74" s="1" t="n">
        <v>8.33327035325531</v>
      </c>
      <c r="D74" s="1" t="n">
        <v>1</v>
      </c>
      <c r="E74" s="1" t="n">
        <v>8.33327035325531</v>
      </c>
      <c r="F74" s="1" t="n">
        <v>2781.5</v>
      </c>
    </row>
    <row r="75" customFormat="false" ht="12.75" hidden="false" customHeight="false" outlineLevel="0" collapsed="false">
      <c r="A75" s="1" t="s">
        <v>79</v>
      </c>
      <c r="B75" s="1" t="n">
        <v>620</v>
      </c>
      <c r="C75" s="1" t="n">
        <v>6.42971947803914</v>
      </c>
      <c r="D75" s="1" t="n">
        <v>1</v>
      </c>
      <c r="E75" s="1" t="n">
        <v>6.42971947803914</v>
      </c>
      <c r="F75" s="1" t="n">
        <v>2841.8</v>
      </c>
    </row>
    <row r="76" customFormat="false" ht="12.75" hidden="false" customHeight="false" outlineLevel="0" collapsed="false">
      <c r="A76" s="1" t="s">
        <v>80</v>
      </c>
      <c r="B76" s="1" t="n">
        <v>22990</v>
      </c>
      <c r="C76" s="1" t="n">
        <v>10.0428146177572</v>
      </c>
      <c r="D76" s="1" t="n">
        <v>1</v>
      </c>
      <c r="E76" s="1" t="n">
        <v>10.0428146177572</v>
      </c>
      <c r="F76" s="1" t="n">
        <v>3202.4</v>
      </c>
    </row>
    <row r="77" customFormat="false" ht="12.75" hidden="false" customHeight="false" outlineLevel="0" collapsed="false">
      <c r="A77" s="1" t="s">
        <v>81</v>
      </c>
      <c r="B77" s="1" t="n">
        <v>1910</v>
      </c>
      <c r="C77" s="1" t="n">
        <v>7.55485852104068</v>
      </c>
      <c r="D77" s="1" t="n">
        <v>1</v>
      </c>
      <c r="E77" s="1" t="n">
        <v>7.55485852104068</v>
      </c>
      <c r="F77" s="1" t="n">
        <v>2611.3</v>
      </c>
    </row>
    <row r="78" customFormat="false" ht="12.75" hidden="false" customHeight="false" outlineLevel="0" collapsed="false">
      <c r="A78" s="1" t="s">
        <v>82</v>
      </c>
      <c r="B78" s="1" t="n">
        <v>470</v>
      </c>
      <c r="C78" s="1" t="n">
        <v>6.1527326947041</v>
      </c>
      <c r="D78" s="1" t="n">
        <v>1</v>
      </c>
      <c r="E78" s="1" t="n">
        <v>6.1527326947041</v>
      </c>
      <c r="F78" s="1" t="n">
        <v>1838.2</v>
      </c>
    </row>
    <row r="79" customFormat="false" ht="12.75" hidden="false" customHeight="false" outlineLevel="0" collapsed="false">
      <c r="A79" s="1" t="s">
        <v>83</v>
      </c>
      <c r="B79" s="1" t="n">
        <v>120</v>
      </c>
      <c r="C79" s="1" t="n">
        <v>4.78749174278205</v>
      </c>
      <c r="D79" s="1" t="n">
        <v>1</v>
      </c>
      <c r="E79" s="1" t="n">
        <v>4.78749174278205</v>
      </c>
      <c r="F79" s="1" t="n">
        <v>1810.8</v>
      </c>
    </row>
    <row r="80" customFormat="false" ht="12.75" hidden="false" customHeight="false" outlineLevel="0" collapsed="false">
      <c r="A80" s="1" t="s">
        <v>84</v>
      </c>
      <c r="B80" s="1" t="n">
        <v>680</v>
      </c>
      <c r="C80" s="1" t="n">
        <v>6.52209279817015</v>
      </c>
      <c r="D80" s="1" t="n">
        <v>1</v>
      </c>
      <c r="E80" s="1" t="n">
        <v>6.52209279817015</v>
      </c>
      <c r="F80" s="1" t="n">
        <v>2131.9</v>
      </c>
    </row>
    <row r="81" customFormat="false" ht="12.75" hidden="false" customHeight="false" outlineLevel="0" collapsed="false">
      <c r="A81" s="1" t="s">
        <v>85</v>
      </c>
      <c r="B81" s="1" t="n">
        <v>2610</v>
      </c>
      <c r="C81" s="1" t="n">
        <v>7.86710550031674</v>
      </c>
      <c r="D81" s="1" t="n">
        <v>1</v>
      </c>
      <c r="E81" s="1" t="n">
        <v>7.86710550031674</v>
      </c>
      <c r="F81" s="1" t="n">
        <v>2680.7</v>
      </c>
    </row>
    <row r="82" customFormat="false" ht="12.75" hidden="false" customHeight="false" outlineLevel="0" collapsed="false">
      <c r="A82" s="1" t="s">
        <v>87</v>
      </c>
      <c r="B82" s="1" t="n">
        <v>10260</v>
      </c>
      <c r="C82" s="1" t="n">
        <v>9.23600811872476</v>
      </c>
      <c r="D82" s="1" t="n">
        <v>1</v>
      </c>
      <c r="E82" s="1" t="n">
        <v>9.23600811872476</v>
      </c>
      <c r="F82" s="1" t="n">
        <v>3349.8</v>
      </c>
    </row>
    <row r="83" customFormat="false" ht="12.75" hidden="false" customHeight="false" outlineLevel="0" collapsed="false">
      <c r="A83" s="1" t="s">
        <v>90</v>
      </c>
      <c r="B83" s="1" t="n">
        <v>2990</v>
      </c>
      <c r="C83" s="1" t="n">
        <v>8.00302866638473</v>
      </c>
      <c r="D83" s="1" t="n">
        <v>1</v>
      </c>
      <c r="E83" s="1" t="n">
        <v>8.00302866638473</v>
      </c>
      <c r="F83" s="1" t="n">
        <v>3046.7</v>
      </c>
    </row>
    <row r="84" customFormat="false" ht="12.75" hidden="false" customHeight="false" outlineLevel="0" collapsed="false">
      <c r="A84" s="1" t="s">
        <v>91</v>
      </c>
      <c r="B84" s="1" t="n">
        <v>1460</v>
      </c>
      <c r="C84" s="1" t="n">
        <v>7.28619171470238</v>
      </c>
      <c r="D84" s="1" t="n">
        <v>1</v>
      </c>
      <c r="E84" s="1" t="n">
        <v>7.28619171470238</v>
      </c>
      <c r="F84" s="1" t="n">
        <v>2293.5</v>
      </c>
    </row>
    <row r="85" customFormat="false" ht="12.75" hidden="false" customHeight="false" outlineLevel="0" collapsed="false">
      <c r="A85" s="1" t="s">
        <v>92</v>
      </c>
      <c r="B85" s="1" t="n">
        <v>1390</v>
      </c>
      <c r="C85" s="1" t="n">
        <v>7.23705902612474</v>
      </c>
      <c r="D85" s="1" t="n">
        <v>1</v>
      </c>
      <c r="E85" s="1" t="n">
        <v>7.23705902612474</v>
      </c>
      <c r="F85" s="1" t="n">
        <v>2709.4</v>
      </c>
    </row>
    <row r="86" customFormat="false" ht="12.75" hidden="false" customHeight="false" outlineLevel="0" collapsed="false">
      <c r="A86" s="1" t="s">
        <v>93</v>
      </c>
      <c r="B86" s="1" t="n">
        <v>790</v>
      </c>
      <c r="C86" s="1" t="n">
        <v>6.67203294546107</v>
      </c>
      <c r="D86" s="1" t="n">
        <v>1</v>
      </c>
      <c r="E86" s="1" t="n">
        <v>6.67203294546107</v>
      </c>
      <c r="F86" s="1" t="n">
        <v>3275.1</v>
      </c>
    </row>
    <row r="87" customFormat="false" ht="12.75" hidden="false" customHeight="false" outlineLevel="0" collapsed="false">
      <c r="A87" s="1" t="s">
        <v>94</v>
      </c>
      <c r="B87" s="1" t="n">
        <v>1610</v>
      </c>
      <c r="C87" s="1" t="n">
        <v>7.38398945797851</v>
      </c>
      <c r="D87" s="1" t="n">
        <v>1</v>
      </c>
      <c r="E87" s="1" t="n">
        <v>7.38398945797851</v>
      </c>
      <c r="F87" s="1" t="n">
        <v>2514.6</v>
      </c>
    </row>
    <row r="88" customFormat="false" ht="12.75" hidden="false" customHeight="false" outlineLevel="0" collapsed="false">
      <c r="A88" s="1" t="s">
        <v>96</v>
      </c>
      <c r="B88" s="1" t="n">
        <v>100</v>
      </c>
      <c r="C88" s="1" t="n">
        <v>4.60517018598809</v>
      </c>
      <c r="D88" s="1" t="n">
        <v>1</v>
      </c>
      <c r="E88" s="1" t="n">
        <v>4.60517018598809</v>
      </c>
      <c r="F88" s="1" t="n">
        <v>1880.8</v>
      </c>
    </row>
    <row r="89" customFormat="false" ht="12.75" hidden="false" customHeight="false" outlineLevel="0" collapsed="false">
      <c r="A89" s="1" t="s">
        <v>97</v>
      </c>
      <c r="B89" s="1" t="n">
        <v>2440</v>
      </c>
      <c r="C89" s="1" t="n">
        <v>7.79975331828725</v>
      </c>
      <c r="D89" s="1" t="n">
        <v>1</v>
      </c>
      <c r="E89" s="1" t="n">
        <v>7.79975331828725</v>
      </c>
      <c r="F89" s="1" t="n">
        <v>2825.7</v>
      </c>
    </row>
    <row r="90" customFormat="false" ht="12.75" hidden="false" customHeight="false" outlineLevel="0" collapsed="false">
      <c r="A90" s="1" t="s">
        <v>99</v>
      </c>
      <c r="B90" s="1" t="n">
        <v>3490</v>
      </c>
      <c r="C90" s="1" t="n">
        <v>8.15765701519647</v>
      </c>
      <c r="D90" s="1" t="n">
        <v>1</v>
      </c>
      <c r="E90" s="1" t="n">
        <v>8.15765701519647</v>
      </c>
      <c r="F90" s="1" t="n">
        <v>2519</v>
      </c>
    </row>
    <row r="91" customFormat="false" ht="12.75" hidden="false" customHeight="false" outlineLevel="0" collapsed="false">
      <c r="A91" s="1" t="s">
        <v>100</v>
      </c>
      <c r="B91" s="1" t="n">
        <v>320</v>
      </c>
      <c r="C91" s="1" t="n">
        <v>5.76832099579377</v>
      </c>
      <c r="D91" s="1" t="n">
        <v>1</v>
      </c>
      <c r="E91" s="1" t="n">
        <v>5.76832099579377</v>
      </c>
      <c r="F91" s="1" t="n">
        <v>2299.9</v>
      </c>
    </row>
    <row r="92" customFormat="false" ht="12.75" hidden="false" customHeight="false" outlineLevel="0" collapsed="false">
      <c r="A92" s="1" t="s">
        <v>101</v>
      </c>
      <c r="B92" s="1" t="n">
        <v>390</v>
      </c>
      <c r="C92" s="1" t="n">
        <v>5.96614673912369</v>
      </c>
      <c r="D92" s="1" t="n">
        <v>1</v>
      </c>
      <c r="E92" s="1" t="n">
        <v>5.96614673912369</v>
      </c>
      <c r="F92" s="1" t="n">
        <v>2643.5</v>
      </c>
    </row>
    <row r="93" customFormat="false" ht="12.75" hidden="false" customHeight="false" outlineLevel="0" collapsed="false">
      <c r="A93" s="1" t="s">
        <v>102</v>
      </c>
      <c r="B93" s="1" t="n">
        <v>2980</v>
      </c>
      <c r="C93" s="1" t="n">
        <v>7.99967857949945</v>
      </c>
      <c r="D93" s="1" t="n">
        <v>1</v>
      </c>
      <c r="E93" s="1" t="n">
        <v>7.99967857949945</v>
      </c>
      <c r="F93" s="1" t="n">
        <v>2754.4</v>
      </c>
    </row>
    <row r="94" customFormat="false" ht="12.75" hidden="false" customHeight="false" outlineLevel="0" collapsed="false">
      <c r="A94" s="1" t="s">
        <v>103</v>
      </c>
      <c r="B94" s="1" t="n">
        <v>1340</v>
      </c>
      <c r="C94" s="1" t="n">
        <v>7.20042489294496</v>
      </c>
      <c r="D94" s="1" t="n">
        <v>1</v>
      </c>
      <c r="E94" s="1" t="n">
        <v>7.20042489294496</v>
      </c>
      <c r="F94" s="1" t="n">
        <v>2308.6</v>
      </c>
    </row>
    <row r="95" customFormat="false" ht="12.75" hidden="false" customHeight="false" outlineLevel="0" collapsed="false">
      <c r="A95" s="1" t="s">
        <v>104</v>
      </c>
      <c r="B95" s="1" t="n">
        <v>550</v>
      </c>
      <c r="C95" s="1" t="n">
        <v>6.30991827822652</v>
      </c>
      <c r="D95" s="1" t="n">
        <v>1</v>
      </c>
      <c r="E95" s="1" t="n">
        <v>6.30991827822652</v>
      </c>
      <c r="F95" s="1" t="n">
        <v>2267.3</v>
      </c>
    </row>
    <row r="96" customFormat="false" ht="12.75" hidden="false" customHeight="false" outlineLevel="0" collapsed="false">
      <c r="A96" s="1" t="s">
        <v>105</v>
      </c>
      <c r="B96" s="1" t="n">
        <v>250</v>
      </c>
      <c r="C96" s="1" t="n">
        <v>5.52146091786225</v>
      </c>
      <c r="D96" s="1" t="n">
        <v>1</v>
      </c>
      <c r="E96" s="1" t="n">
        <v>5.52146091786225</v>
      </c>
      <c r="F96" s="1" t="n">
        <v>2421</v>
      </c>
    </row>
    <row r="97" customFormat="false" ht="12.75" hidden="false" customHeight="false" outlineLevel="0" collapsed="false">
      <c r="A97" s="1" t="s">
        <v>106</v>
      </c>
      <c r="B97" s="1" t="n">
        <v>590</v>
      </c>
      <c r="C97" s="1" t="n">
        <v>6.38012253689977</v>
      </c>
      <c r="D97" s="1" t="n">
        <v>1</v>
      </c>
      <c r="E97" s="1" t="n">
        <v>6.38012253689977</v>
      </c>
      <c r="F97" s="1" t="n">
        <v>2475.6</v>
      </c>
    </row>
    <row r="98" customFormat="false" ht="12.75" hidden="false" customHeight="false" outlineLevel="0" collapsed="false">
      <c r="A98" s="1" t="s">
        <v>107</v>
      </c>
      <c r="B98" s="1" t="n">
        <v>250</v>
      </c>
      <c r="C98" s="1" t="n">
        <v>5.52146091786225</v>
      </c>
      <c r="D98" s="1" t="n">
        <v>1</v>
      </c>
      <c r="E98" s="1" t="n">
        <v>5.52146091786225</v>
      </c>
      <c r="F98" s="1" t="n">
        <v>1839.6</v>
      </c>
    </row>
    <row r="99" customFormat="false" ht="12.75" hidden="false" customHeight="false" outlineLevel="0" collapsed="false">
      <c r="A99" s="1" t="s">
        <v>108</v>
      </c>
      <c r="B99" s="1" t="n">
        <v>600</v>
      </c>
      <c r="C99" s="1" t="n">
        <v>6.39692965521615</v>
      </c>
      <c r="D99" s="1" t="n">
        <v>1</v>
      </c>
      <c r="E99" s="1" t="n">
        <v>6.39692965521615</v>
      </c>
      <c r="F99" s="1" t="n">
        <v>2351.4</v>
      </c>
    </row>
    <row r="100" customFormat="false" ht="12.75" hidden="false" customHeight="false" outlineLevel="0" collapsed="false">
      <c r="A100" s="1" t="s">
        <v>109</v>
      </c>
      <c r="B100" s="1" t="n">
        <v>340</v>
      </c>
      <c r="C100" s="1" t="n">
        <v>5.82894561761021</v>
      </c>
      <c r="D100" s="1" t="n">
        <v>1</v>
      </c>
      <c r="E100" s="1" t="n">
        <v>5.82894561761021</v>
      </c>
      <c r="F100" s="1" t="n">
        <v>2463.8</v>
      </c>
    </row>
    <row r="101" customFormat="false" ht="12.75" hidden="false" customHeight="false" outlineLevel="0" collapsed="false">
      <c r="A101" s="1" t="s">
        <v>110</v>
      </c>
      <c r="B101" s="1" t="n">
        <v>980</v>
      </c>
      <c r="C101" s="1" t="n">
        <v>6.88755257166462</v>
      </c>
      <c r="D101" s="1" t="n">
        <v>1</v>
      </c>
      <c r="E101" s="1" t="n">
        <v>6.88755257166462</v>
      </c>
      <c r="F101" s="1" t="n">
        <v>2919.5</v>
      </c>
    </row>
    <row r="102" customFormat="false" ht="12.75" hidden="false" customHeight="false" outlineLevel="0" collapsed="false">
      <c r="A102" s="1" t="s">
        <v>111</v>
      </c>
      <c r="B102" s="1" t="n">
        <v>2200</v>
      </c>
      <c r="C102" s="1" t="n">
        <v>7.69621263934641</v>
      </c>
      <c r="D102" s="1" t="n">
        <v>1</v>
      </c>
      <c r="E102" s="1" t="n">
        <v>7.69621263934641</v>
      </c>
      <c r="F102" s="1" t="n">
        <v>2823.8</v>
      </c>
    </row>
    <row r="103" customFormat="false" ht="12.75" hidden="false" customHeight="false" outlineLevel="0" collapsed="false">
      <c r="A103" s="1" t="s">
        <v>113</v>
      </c>
      <c r="B103" s="1" t="n">
        <v>1510</v>
      </c>
      <c r="C103" s="1" t="n">
        <v>7.31986492980897</v>
      </c>
      <c r="D103" s="1" t="n">
        <v>1</v>
      </c>
      <c r="E103" s="1" t="n">
        <v>7.31986492980897</v>
      </c>
      <c r="F103" s="1" t="n">
        <v>2596.7</v>
      </c>
    </row>
    <row r="104" customFormat="false" ht="12.75" hidden="false" customHeight="false" outlineLevel="0" collapsed="false">
      <c r="A104" s="1" t="s">
        <v>114</v>
      </c>
      <c r="B104" s="1" t="n">
        <v>1510</v>
      </c>
      <c r="C104" s="1" t="n">
        <v>7.31986492980897</v>
      </c>
      <c r="D104" s="1" t="n">
        <v>1</v>
      </c>
      <c r="E104" s="1" t="n">
        <v>7.31986492980897</v>
      </c>
      <c r="F104" s="1" t="n">
        <v>2955.2</v>
      </c>
    </row>
    <row r="105" customFormat="false" ht="12.75" hidden="false" customHeight="false" outlineLevel="0" collapsed="false">
      <c r="A105" s="1" t="s">
        <v>115</v>
      </c>
      <c r="B105" s="1" t="n">
        <v>280</v>
      </c>
      <c r="C105" s="1" t="n">
        <v>5.63478960316925</v>
      </c>
      <c r="D105" s="1" t="n">
        <v>1</v>
      </c>
      <c r="E105" s="1" t="n">
        <v>5.63478960316925</v>
      </c>
      <c r="F105" s="1" t="n">
        <v>1965.2</v>
      </c>
    </row>
    <row r="106" customFormat="false" ht="12.75" hidden="false" customHeight="false" outlineLevel="0" collapsed="false">
      <c r="A106" s="1" t="s">
        <v>116</v>
      </c>
      <c r="B106" s="1" t="n">
        <v>920</v>
      </c>
      <c r="C106" s="1" t="n">
        <v>6.82437367004309</v>
      </c>
      <c r="D106" s="1" t="n">
        <v>1</v>
      </c>
      <c r="E106" s="1" t="n">
        <v>6.82437367004309</v>
      </c>
      <c r="F106" s="1" t="n">
        <v>2799</v>
      </c>
    </row>
    <row r="107" customFormat="false" ht="12.75" hidden="false" customHeight="false" outlineLevel="0" collapsed="false">
      <c r="A107" s="1" t="s">
        <v>118</v>
      </c>
      <c r="B107" s="1" t="n">
        <v>9700</v>
      </c>
      <c r="C107" s="1" t="n">
        <v>9.17988116449148</v>
      </c>
      <c r="D107" s="1" t="n">
        <v>1</v>
      </c>
      <c r="E107" s="1" t="n">
        <v>9.17988116449148</v>
      </c>
      <c r="F107" s="1" t="n">
        <v>3150.4</v>
      </c>
    </row>
    <row r="108" customFormat="false" ht="12.75" hidden="false" customHeight="false" outlineLevel="0" collapsed="false">
      <c r="A108" s="1" t="s">
        <v>119</v>
      </c>
      <c r="B108" s="1" t="n">
        <v>17390</v>
      </c>
      <c r="C108" s="1" t="n">
        <v>9.76365060734833</v>
      </c>
      <c r="D108" s="1" t="n">
        <v>1</v>
      </c>
      <c r="E108" s="1" t="n">
        <v>9.76365060734833</v>
      </c>
      <c r="F108" s="1" t="n">
        <v>3074.3</v>
      </c>
    </row>
    <row r="109" customFormat="false" ht="12.75" hidden="false" customHeight="false" outlineLevel="0" collapsed="false">
      <c r="A109" s="1" t="s">
        <v>120</v>
      </c>
      <c r="B109" s="1" t="n">
        <v>350</v>
      </c>
      <c r="C109" s="1" t="n">
        <v>5.85793315448346</v>
      </c>
      <c r="D109" s="1" t="n">
        <v>1</v>
      </c>
      <c r="E109" s="1" t="n">
        <v>5.85793315448346</v>
      </c>
      <c r="F109" s="1" t="n">
        <v>2038.7</v>
      </c>
    </row>
    <row r="110" customFormat="false" ht="12.75" hidden="false" customHeight="false" outlineLevel="0" collapsed="false">
      <c r="A110" s="1" t="s">
        <v>121</v>
      </c>
      <c r="B110" s="1" t="n">
        <v>2660</v>
      </c>
      <c r="C110" s="1" t="n">
        <v>7.88608140177575</v>
      </c>
      <c r="D110" s="1" t="n">
        <v>1</v>
      </c>
      <c r="E110" s="1" t="n">
        <v>7.88608140177575</v>
      </c>
      <c r="F110" s="1" t="n">
        <v>3281.4</v>
      </c>
    </row>
    <row r="111" customFormat="false" ht="12.75" hidden="false" customHeight="false" outlineLevel="0" collapsed="false">
      <c r="A111" s="1" t="s">
        <v>122</v>
      </c>
      <c r="B111" s="1" t="n">
        <v>770</v>
      </c>
      <c r="C111" s="1" t="n">
        <v>6.64639051484773</v>
      </c>
      <c r="D111" s="1" t="n">
        <v>1</v>
      </c>
      <c r="E111" s="1" t="n">
        <v>6.64639051484773</v>
      </c>
      <c r="F111" s="1" t="n">
        <v>2242.1</v>
      </c>
    </row>
    <row r="112" customFormat="false" ht="12.75" hidden="false" customHeight="false" outlineLevel="0" collapsed="false">
      <c r="A112" s="1" t="s">
        <v>123</v>
      </c>
      <c r="B112" s="1" t="n">
        <v>620</v>
      </c>
      <c r="C112" s="1" t="n">
        <v>6.42971947803914</v>
      </c>
      <c r="D112" s="1" t="n">
        <v>1</v>
      </c>
      <c r="E112" s="1" t="n">
        <v>6.42971947803914</v>
      </c>
      <c r="F112" s="1" t="n">
        <v>2067.6</v>
      </c>
    </row>
    <row r="113" customFormat="false" ht="12.75" hidden="false" customHeight="false" outlineLevel="0" collapsed="false">
      <c r="A113" s="1" t="s">
        <v>124</v>
      </c>
      <c r="B113" s="1" t="n">
        <v>10460</v>
      </c>
      <c r="C113" s="1" t="n">
        <v>9.25531373761892</v>
      </c>
      <c r="D113" s="1" t="n">
        <v>1</v>
      </c>
      <c r="E113" s="1" t="n">
        <v>9.25531373761892</v>
      </c>
      <c r="F113" s="1" t="n">
        <v>3269.6</v>
      </c>
    </row>
    <row r="114" customFormat="false" ht="12.75" hidden="false" customHeight="false" outlineLevel="0" collapsed="false">
      <c r="A114" s="1" t="s">
        <v>126</v>
      </c>
      <c r="B114" s="1" t="n">
        <v>230</v>
      </c>
      <c r="C114" s="1" t="n">
        <v>5.4380793089232</v>
      </c>
      <c r="D114" s="1" t="n">
        <v>1</v>
      </c>
      <c r="E114" s="1" t="n">
        <v>5.4380793089232</v>
      </c>
      <c r="F114" s="1" t="n">
        <v>2015</v>
      </c>
    </row>
    <row r="115" customFormat="false" ht="12.75" hidden="false" customHeight="false" outlineLevel="0" collapsed="false">
      <c r="A115" s="1" t="s">
        <v>127</v>
      </c>
      <c r="B115" s="1" t="n">
        <v>170</v>
      </c>
      <c r="C115" s="1" t="n">
        <v>5.13579843705026</v>
      </c>
      <c r="D115" s="1" t="n">
        <v>1</v>
      </c>
      <c r="E115" s="1" t="n">
        <v>5.13579843705026</v>
      </c>
      <c r="F115" s="1" t="n">
        <v>2097.5</v>
      </c>
    </row>
    <row r="116" customFormat="false" ht="12.75" hidden="false" customHeight="false" outlineLevel="0" collapsed="false">
      <c r="A116" s="1" t="s">
        <v>128</v>
      </c>
      <c r="B116" s="1" t="n">
        <v>3890</v>
      </c>
      <c r="C116" s="1" t="n">
        <v>8.26616443661249</v>
      </c>
      <c r="D116" s="1" t="n">
        <v>1</v>
      </c>
      <c r="E116" s="1" t="n">
        <v>8.26616443661249</v>
      </c>
      <c r="F116" s="1" t="n">
        <v>2956.6</v>
      </c>
    </row>
    <row r="117" customFormat="false" ht="12.75" hidden="false" customHeight="false" outlineLevel="0" collapsed="false">
      <c r="A117" s="1" t="s">
        <v>129</v>
      </c>
      <c r="B117" s="1" t="n">
        <v>990</v>
      </c>
      <c r="C117" s="1" t="n">
        <v>6.89770494312864</v>
      </c>
      <c r="D117" s="1" t="n">
        <v>1</v>
      </c>
      <c r="E117" s="1" t="n">
        <v>6.89770494312864</v>
      </c>
      <c r="F117" s="1" t="n">
        <v>2507.5</v>
      </c>
    </row>
    <row r="118" customFormat="false" ht="12.75" hidden="false" customHeight="false" outlineLevel="0" collapsed="false">
      <c r="A118" s="1" t="s">
        <v>130</v>
      </c>
      <c r="B118" s="1" t="n">
        <v>250</v>
      </c>
      <c r="C118" s="1" t="n">
        <v>5.52146091786225</v>
      </c>
      <c r="D118" s="1" t="n">
        <v>1</v>
      </c>
      <c r="E118" s="1" t="n">
        <v>5.52146091786225</v>
      </c>
      <c r="F118" s="1" t="n">
        <v>2224.7</v>
      </c>
    </row>
    <row r="119" customFormat="false" ht="12.75" hidden="false" customHeight="false" outlineLevel="0" collapsed="false">
      <c r="A119" s="1" t="s">
        <v>131</v>
      </c>
      <c r="B119" s="1" t="n">
        <v>460</v>
      </c>
      <c r="C119" s="1" t="n">
        <v>6.13122648948314</v>
      </c>
      <c r="D119" s="1" t="n">
        <v>1</v>
      </c>
      <c r="E119" s="1" t="n">
        <v>6.13122648948314</v>
      </c>
      <c r="F119" s="1" t="n">
        <v>2632.8</v>
      </c>
    </row>
    <row r="120" customFormat="false" ht="12.75" hidden="false" customHeight="false" outlineLevel="0" collapsed="false">
      <c r="A120" s="1" t="s">
        <v>132</v>
      </c>
      <c r="B120" s="1" t="n">
        <v>3380</v>
      </c>
      <c r="C120" s="1" t="n">
        <v>8.12563098847707</v>
      </c>
      <c r="D120" s="1" t="n">
        <v>1</v>
      </c>
      <c r="E120" s="1" t="n">
        <v>8.12563098847707</v>
      </c>
      <c r="F120" s="1" t="n">
        <v>2927.5</v>
      </c>
    </row>
    <row r="121" customFormat="false" ht="12.75" hidden="false" customHeight="false" outlineLevel="0" collapsed="false">
      <c r="A121" s="1" t="s">
        <v>133</v>
      </c>
      <c r="B121" s="1" t="n">
        <v>3320</v>
      </c>
      <c r="C121" s="1" t="n">
        <v>8.10772006191053</v>
      </c>
      <c r="D121" s="1" t="n">
        <v>1</v>
      </c>
      <c r="E121" s="1" t="n">
        <v>8.10772006191053</v>
      </c>
      <c r="F121" s="1" t="n">
        <v>3111.3</v>
      </c>
    </row>
    <row r="122" customFormat="false" ht="12.75" hidden="false" customHeight="false" outlineLevel="0" collapsed="false">
      <c r="A122" s="1" t="s">
        <v>134</v>
      </c>
      <c r="B122" s="1" t="n">
        <v>310</v>
      </c>
      <c r="C122" s="1" t="n">
        <v>5.73657229747919</v>
      </c>
      <c r="D122" s="1" t="n">
        <v>1</v>
      </c>
      <c r="E122" s="1" t="n">
        <v>5.73657229747919</v>
      </c>
      <c r="F122" s="1" t="n">
        <v>1924</v>
      </c>
    </row>
    <row r="123" customFormat="false" ht="12.75" hidden="false" customHeight="false" outlineLevel="0" collapsed="false">
      <c r="A123" s="1" t="s">
        <v>135</v>
      </c>
      <c r="B123" s="1" t="n">
        <v>1110</v>
      </c>
      <c r="C123" s="1" t="n">
        <v>7.01211529430638</v>
      </c>
      <c r="D123" s="1" t="n">
        <v>1</v>
      </c>
      <c r="E123" s="1" t="n">
        <v>7.01211529430638</v>
      </c>
      <c r="F123" s="1" t="n">
        <v>3186.3</v>
      </c>
    </row>
    <row r="124" customFormat="false" ht="12.75" hidden="false" customHeight="false" outlineLevel="0" collapsed="false">
      <c r="A124" s="1" t="s">
        <v>136</v>
      </c>
      <c r="B124" s="1" t="n">
        <v>80</v>
      </c>
      <c r="C124" s="1" t="n">
        <v>4.38202663467388</v>
      </c>
      <c r="D124" s="1" t="n">
        <v>1</v>
      </c>
      <c r="E124" s="1" t="n">
        <v>4.38202663467388</v>
      </c>
      <c r="F124" s="1" t="n">
        <v>1785.9</v>
      </c>
    </row>
    <row r="125" customFormat="false" ht="12.75" hidden="false" customHeight="false" outlineLevel="0" collapsed="false">
      <c r="A125" s="1" t="s">
        <v>138</v>
      </c>
      <c r="B125" s="1" t="n">
        <v>2000</v>
      </c>
      <c r="C125" s="1" t="n">
        <v>7.60090245954208</v>
      </c>
      <c r="D125" s="1" t="n">
        <v>1</v>
      </c>
      <c r="E125" s="1" t="n">
        <v>7.60090245954208</v>
      </c>
      <c r="F125" s="1" t="n">
        <v>2128</v>
      </c>
    </row>
    <row r="126" customFormat="false" ht="12.75" hidden="false" customHeight="false" outlineLevel="0" collapsed="false">
      <c r="A126" s="1" t="s">
        <v>139</v>
      </c>
      <c r="B126" s="1" t="n">
        <v>200</v>
      </c>
      <c r="C126" s="1" t="n">
        <v>5.29831736654804</v>
      </c>
      <c r="D126" s="1" t="n">
        <v>1</v>
      </c>
      <c r="E126" s="1" t="n">
        <v>5.29831736654804</v>
      </c>
      <c r="F126" s="1" t="n">
        <v>2336.3</v>
      </c>
    </row>
    <row r="127" customFormat="false" ht="12.75" hidden="false" customHeight="false" outlineLevel="0" collapsed="false">
      <c r="A127" s="1" t="s">
        <v>141</v>
      </c>
      <c r="B127" s="1" t="n">
        <v>8810</v>
      </c>
      <c r="C127" s="1" t="n">
        <v>9.08364271893023</v>
      </c>
      <c r="D127" s="1" t="n">
        <v>1</v>
      </c>
      <c r="E127" s="1" t="n">
        <v>9.08364271893023</v>
      </c>
      <c r="F127" s="1" t="n">
        <v>2800.2</v>
      </c>
    </row>
    <row r="128" customFormat="false" ht="12.75" hidden="false" customHeight="false" outlineLevel="0" collapsed="false">
      <c r="A128" s="1" t="s">
        <v>142</v>
      </c>
      <c r="B128" s="1" t="n">
        <v>380</v>
      </c>
      <c r="C128" s="1" t="n">
        <v>5.94017125272043</v>
      </c>
      <c r="D128" s="1" t="n">
        <v>1</v>
      </c>
      <c r="E128" s="1" t="n">
        <v>5.94017125272043</v>
      </c>
      <c r="F128" s="1" t="n">
        <v>2181.3</v>
      </c>
    </row>
    <row r="129" customFormat="false" ht="12.75" hidden="false" customHeight="false" outlineLevel="0" collapsed="false">
      <c r="A129" s="1" t="s">
        <v>143</v>
      </c>
      <c r="B129" s="1" t="n">
        <v>220</v>
      </c>
      <c r="C129" s="1" t="n">
        <v>5.39362754635236</v>
      </c>
      <c r="D129" s="1" t="n">
        <v>1</v>
      </c>
      <c r="E129" s="1" t="n">
        <v>5.39362754635236</v>
      </c>
      <c r="F129" s="1" t="n">
        <v>2056.3</v>
      </c>
    </row>
    <row r="130" customFormat="false" ht="12.75" hidden="false" customHeight="false" outlineLevel="0" collapsed="false">
      <c r="A130" s="1" t="s">
        <v>144</v>
      </c>
      <c r="B130" s="1" t="n">
        <v>260</v>
      </c>
      <c r="C130" s="1" t="n">
        <v>5.56068163101553</v>
      </c>
      <c r="D130" s="1" t="n">
        <v>1</v>
      </c>
      <c r="E130" s="1" t="n">
        <v>5.56068163101553</v>
      </c>
      <c r="F130" s="1" t="n">
        <v>2754.6</v>
      </c>
    </row>
    <row r="131" customFormat="false" ht="12.75" hidden="false" customHeight="false" outlineLevel="0" collapsed="false">
      <c r="A131" s="1" t="s">
        <v>145</v>
      </c>
      <c r="B131" s="1" t="n">
        <v>460</v>
      </c>
      <c r="C131" s="1" t="n">
        <v>6.13122648948314</v>
      </c>
      <c r="D131" s="1" t="n">
        <v>1</v>
      </c>
      <c r="E131" s="1" t="n">
        <v>6.13122648948314</v>
      </c>
      <c r="F131" s="1" t="n">
        <v>2500</v>
      </c>
    </row>
    <row r="132" customFormat="false" ht="12.75" hidden="false" customHeight="false" outlineLevel="0" collapsed="false">
      <c r="A132" s="1" t="s">
        <v>146</v>
      </c>
      <c r="B132" s="1" t="n">
        <v>2750</v>
      </c>
      <c r="C132" s="1" t="n">
        <v>7.91935619066062</v>
      </c>
      <c r="D132" s="1" t="n">
        <v>1</v>
      </c>
      <c r="E132" s="1" t="n">
        <v>7.91935619066062</v>
      </c>
      <c r="F132" s="1" t="n">
        <v>2435.6</v>
      </c>
    </row>
    <row r="133" customFormat="false" ht="12.75" hidden="false" customHeight="false" outlineLevel="0" collapsed="false">
      <c r="A133" s="1" t="s">
        <v>147</v>
      </c>
      <c r="B133" s="1" t="n">
        <v>1160</v>
      </c>
      <c r="C133" s="1" t="n">
        <v>7.05617528410041</v>
      </c>
      <c r="D133" s="1" t="n">
        <v>1</v>
      </c>
      <c r="E133" s="1" t="n">
        <v>7.05617528410041</v>
      </c>
      <c r="F133" s="1" t="n">
        <v>2243.8</v>
      </c>
    </row>
    <row r="134" customFormat="false" ht="12.75" hidden="false" customHeight="false" outlineLevel="0" collapsed="false">
      <c r="A134" s="1" t="s">
        <v>148</v>
      </c>
      <c r="B134" s="1" t="n">
        <v>1690</v>
      </c>
      <c r="C134" s="1" t="n">
        <v>7.43248380791712</v>
      </c>
      <c r="D134" s="1" t="n">
        <v>1</v>
      </c>
      <c r="E134" s="1" t="n">
        <v>7.43248380791712</v>
      </c>
      <c r="F134" s="1" t="n">
        <v>2551.2</v>
      </c>
    </row>
    <row r="135" customFormat="false" ht="12.75" hidden="false" customHeight="false" outlineLevel="0" collapsed="false">
      <c r="A135" s="1" t="s">
        <v>149</v>
      </c>
      <c r="B135" s="1" t="n">
        <v>2310</v>
      </c>
      <c r="C135" s="1" t="n">
        <v>7.74500280351584</v>
      </c>
      <c r="D135" s="1" t="n">
        <v>1</v>
      </c>
      <c r="E135" s="1" t="n">
        <v>7.74500280351584</v>
      </c>
      <c r="F135" s="1" t="n">
        <v>2452.4</v>
      </c>
    </row>
    <row r="136" customFormat="false" ht="12.75" hidden="false" customHeight="false" outlineLevel="0" collapsed="false">
      <c r="A136" s="1" t="s">
        <v>150</v>
      </c>
      <c r="B136" s="1" t="n">
        <v>1050</v>
      </c>
      <c r="C136" s="1" t="n">
        <v>6.95654544315157</v>
      </c>
      <c r="D136" s="1" t="n">
        <v>1</v>
      </c>
      <c r="E136" s="1" t="n">
        <v>6.95654544315157</v>
      </c>
      <c r="F136" s="1" t="n">
        <v>2356.2</v>
      </c>
    </row>
    <row r="137" customFormat="false" ht="12.75" hidden="false" customHeight="false" outlineLevel="0" collapsed="false">
      <c r="A137" s="1" t="s">
        <v>151</v>
      </c>
      <c r="B137" s="1" t="n">
        <v>180</v>
      </c>
      <c r="C137" s="1" t="n">
        <v>5.19295685089021</v>
      </c>
      <c r="D137" s="1" t="n">
        <v>1</v>
      </c>
      <c r="E137" s="1" t="n">
        <v>5.19295685089021</v>
      </c>
      <c r="F137" s="1" t="n">
        <v>2083.2</v>
      </c>
    </row>
    <row r="138" customFormat="false" ht="12.75" hidden="false" customHeight="false" outlineLevel="0" collapsed="false">
      <c r="A138" s="1" t="s">
        <v>152</v>
      </c>
      <c r="B138" s="1" t="n">
        <v>5170</v>
      </c>
      <c r="C138" s="1" t="n">
        <v>8.55062796750248</v>
      </c>
      <c r="D138" s="1" t="n">
        <v>1</v>
      </c>
      <c r="E138" s="1" t="n">
        <v>8.55062796750248</v>
      </c>
      <c r="F138" s="1" t="n">
        <v>2715.1</v>
      </c>
    </row>
    <row r="139" customFormat="false" ht="12.75" hidden="false" customHeight="false" outlineLevel="0" collapsed="false">
      <c r="A139" s="1" t="s">
        <v>153</v>
      </c>
      <c r="B139" s="1" t="n">
        <v>3370</v>
      </c>
      <c r="C139" s="1" t="n">
        <v>8.12266802334641</v>
      </c>
      <c r="D139" s="1" t="n">
        <v>1</v>
      </c>
      <c r="E139" s="1" t="n">
        <v>8.12266802334641</v>
      </c>
      <c r="F139" s="1" t="n">
        <v>2782.6</v>
      </c>
    </row>
    <row r="140" customFormat="false" ht="12.75" hidden="false" customHeight="false" outlineLevel="0" collapsed="false">
      <c r="A140" s="1" t="s">
        <v>154</v>
      </c>
      <c r="B140" s="1" t="n">
        <v>2280</v>
      </c>
      <c r="C140" s="1" t="n">
        <v>7.73193072194849</v>
      </c>
      <c r="D140" s="1" t="n">
        <v>1</v>
      </c>
      <c r="E140" s="1" t="n">
        <v>7.73193072194849</v>
      </c>
      <c r="F140" s="1" t="n">
        <v>2458.9</v>
      </c>
    </row>
    <row r="141" customFormat="false" ht="12.75" hidden="false" customHeight="false" outlineLevel="0" collapsed="false">
      <c r="A141" s="1" t="s">
        <v>155</v>
      </c>
      <c r="B141" s="1" t="n">
        <v>350</v>
      </c>
      <c r="C141" s="1" t="n">
        <v>5.85793315448346</v>
      </c>
      <c r="D141" s="1" t="n">
        <v>1</v>
      </c>
      <c r="E141" s="1" t="n">
        <v>5.85793315448346</v>
      </c>
      <c r="F141" s="1" t="n">
        <v>2142.5</v>
      </c>
    </row>
    <row r="142" customFormat="false" ht="12.75" hidden="false" customHeight="false" outlineLevel="0" collapsed="false">
      <c r="A142" s="1" t="s">
        <v>156</v>
      </c>
      <c r="B142" s="1" t="n">
        <v>7040</v>
      </c>
      <c r="C142" s="1" t="n">
        <v>8.85936344915209</v>
      </c>
      <c r="D142" s="1" t="n">
        <v>1</v>
      </c>
      <c r="E142" s="1" t="n">
        <v>8.85936344915209</v>
      </c>
      <c r="F142" s="1" t="n">
        <v>2790.8</v>
      </c>
    </row>
    <row r="143" customFormat="false" ht="12.75" hidden="false" customHeight="false" outlineLevel="0" collapsed="false">
      <c r="A143" s="1" t="s">
        <v>157</v>
      </c>
      <c r="B143" s="1" t="n">
        <v>600</v>
      </c>
      <c r="C143" s="1" t="n">
        <v>6.39692965521615</v>
      </c>
      <c r="D143" s="1" t="n">
        <v>1</v>
      </c>
      <c r="E143" s="1" t="n">
        <v>6.39692965521615</v>
      </c>
      <c r="F143" s="1" t="n">
        <v>2391.1</v>
      </c>
    </row>
    <row r="144" customFormat="false" ht="12.75" hidden="false" customHeight="false" outlineLevel="0" collapsed="false">
      <c r="A144" s="1" t="s">
        <v>158</v>
      </c>
      <c r="B144" s="1" t="n">
        <v>6620</v>
      </c>
      <c r="C144" s="1" t="n">
        <v>8.79785064893105</v>
      </c>
      <c r="D144" s="1" t="n">
        <v>1</v>
      </c>
      <c r="E144" s="1" t="n">
        <v>8.79785064893105</v>
      </c>
      <c r="F144" s="1" t="n">
        <v>2461.5</v>
      </c>
    </row>
    <row r="145" customFormat="false" ht="12.75" hidden="false" customHeight="false" outlineLevel="0" collapsed="false">
      <c r="A145" s="1" t="s">
        <v>159</v>
      </c>
      <c r="B145" s="1" t="n">
        <v>180</v>
      </c>
      <c r="C145" s="1" t="n">
        <v>5.19295685089021</v>
      </c>
      <c r="D145" s="1" t="n">
        <v>1</v>
      </c>
      <c r="E145" s="1" t="n">
        <v>5.19295685089021</v>
      </c>
      <c r="F145" s="1" t="n">
        <v>2070.8</v>
      </c>
    </row>
    <row r="146" customFormat="false" ht="12.75" hidden="false" customHeight="false" outlineLevel="0" collapsed="false">
      <c r="A146" s="1" t="s">
        <v>160</v>
      </c>
      <c r="B146" s="1" t="n">
        <v>910</v>
      </c>
      <c r="C146" s="1" t="n">
        <v>6.8134445995109</v>
      </c>
      <c r="D146" s="1" t="n">
        <v>1</v>
      </c>
      <c r="E146" s="1" t="n">
        <v>6.8134445995109</v>
      </c>
      <c r="F146" s="1" t="n">
        <v>2098.8</v>
      </c>
    </row>
    <row r="147" customFormat="false" ht="12.75" hidden="false" customHeight="false" outlineLevel="0" collapsed="false">
      <c r="A147" s="1" t="s">
        <v>161</v>
      </c>
      <c r="B147" s="1" t="n">
        <v>110</v>
      </c>
      <c r="C147" s="1" t="n">
        <v>4.70048036579242</v>
      </c>
      <c r="D147" s="1" t="n">
        <v>1</v>
      </c>
      <c r="E147" s="1" t="n">
        <v>4.70048036579242</v>
      </c>
      <c r="F147" s="1" t="n">
        <v>1576.9</v>
      </c>
    </row>
    <row r="148" customFormat="false" ht="12.75" hidden="false" customHeight="false" outlineLevel="0" collapsed="false">
      <c r="A148" s="1" t="s">
        <v>162</v>
      </c>
      <c r="B148" s="1" t="n">
        <v>700</v>
      </c>
      <c r="C148" s="1" t="n">
        <v>6.5510803350434</v>
      </c>
      <c r="D148" s="1" t="n">
        <v>1</v>
      </c>
      <c r="E148" s="1" t="n">
        <v>6.5510803350434</v>
      </c>
      <c r="F148" s="1" t="n">
        <v>2271.8</v>
      </c>
    </row>
    <row r="149" customFormat="false" ht="12.75" hidden="false" customHeight="false" outlineLevel="0" collapsed="false">
      <c r="A149" s="1" t="s">
        <v>163</v>
      </c>
      <c r="B149" s="1" t="n">
        <v>310</v>
      </c>
      <c r="C149" s="1" t="n">
        <v>5.73657229747919</v>
      </c>
      <c r="D149" s="1" t="n">
        <v>1</v>
      </c>
      <c r="E149" s="1" t="n">
        <v>5.73657229747919</v>
      </c>
      <c r="F149" s="1" t="n">
        <v>2390.9</v>
      </c>
    </row>
    <row r="150" customFormat="false" ht="12.75" hidden="false" customHeight="false" outlineLevel="0" collapsed="false">
      <c r="A150" s="1" t="s">
        <v>164</v>
      </c>
      <c r="B150" s="1" t="n">
        <v>880</v>
      </c>
      <c r="C150" s="1" t="n">
        <v>6.77992190747225</v>
      </c>
      <c r="D150" s="1" t="n">
        <v>1</v>
      </c>
      <c r="E150" s="1" t="n">
        <v>6.77992190747225</v>
      </c>
      <c r="F150" s="1" t="n">
        <v>2673</v>
      </c>
    </row>
    <row r="151" customFormat="false" ht="12.75" hidden="false" customHeight="false" outlineLevel="0" collapsed="false">
      <c r="A151" s="1" t="s">
        <v>165</v>
      </c>
      <c r="B151" s="1" t="n">
        <v>1170</v>
      </c>
      <c r="C151" s="1" t="n">
        <v>7.0647590277918</v>
      </c>
      <c r="D151" s="1" t="n">
        <v>1</v>
      </c>
      <c r="E151" s="1" t="n">
        <v>7.0647590277918</v>
      </c>
      <c r="F151" s="1" t="n">
        <v>2481.5</v>
      </c>
    </row>
    <row r="152" customFormat="false" ht="12.75" hidden="false" customHeight="false" outlineLevel="0" collapsed="false">
      <c r="A152" s="1" t="s">
        <v>166</v>
      </c>
      <c r="B152" s="1" t="n">
        <v>1120</v>
      </c>
      <c r="C152" s="1" t="n">
        <v>7.02108396428914</v>
      </c>
      <c r="D152" s="1" t="n">
        <v>1</v>
      </c>
      <c r="E152" s="1" t="n">
        <v>7.02108396428914</v>
      </c>
      <c r="F152" s="1" t="n">
        <v>3341.8</v>
      </c>
    </row>
    <row r="153" customFormat="false" ht="12.75" hidden="false" customHeight="false" outlineLevel="0" collapsed="false">
      <c r="A153" s="1" t="s">
        <v>167</v>
      </c>
      <c r="B153" s="1" t="n">
        <v>120</v>
      </c>
      <c r="C153" s="1" t="n">
        <v>4.78749174278205</v>
      </c>
      <c r="D153" s="1" t="n">
        <v>1</v>
      </c>
      <c r="E153" s="1" t="n">
        <v>4.78749174278205</v>
      </c>
      <c r="F153" s="1" t="n">
        <v>2004.8</v>
      </c>
    </row>
    <row r="154" customFormat="false" ht="12.75" hidden="false" customHeight="false" outlineLevel="0" collapsed="false">
      <c r="A154" s="1" t="s">
        <v>168</v>
      </c>
      <c r="B154" s="1" t="n">
        <v>1740</v>
      </c>
      <c r="C154" s="1" t="n">
        <v>7.46164039220858</v>
      </c>
      <c r="D154" s="1" t="n">
        <v>1</v>
      </c>
      <c r="E154" s="1" t="n">
        <v>7.46164039220858</v>
      </c>
      <c r="F154" s="1" t="n">
        <v>2333.7</v>
      </c>
    </row>
    <row r="155" customFormat="false" ht="12.75" hidden="false" customHeight="false" outlineLevel="0" collapsed="false">
      <c r="A155" s="1" t="s">
        <v>169</v>
      </c>
      <c r="B155" s="1" t="n">
        <v>310</v>
      </c>
      <c r="C155" s="1" t="n">
        <v>5.73657229747919</v>
      </c>
      <c r="D155" s="1" t="n">
        <v>1</v>
      </c>
      <c r="E155" s="1" t="n">
        <v>5.73657229747919</v>
      </c>
      <c r="F155" s="1" t="n">
        <v>2333.2</v>
      </c>
    </row>
    <row r="156" customFormat="false" ht="12.75" hidden="false" customHeight="false" outlineLevel="0" collapsed="false">
      <c r="A156" s="1" t="s">
        <v>170</v>
      </c>
      <c r="B156" s="1" t="n">
        <v>3770</v>
      </c>
      <c r="C156" s="1" t="n">
        <v>8.23483028044206</v>
      </c>
      <c r="D156" s="1" t="n">
        <v>1</v>
      </c>
      <c r="E156" s="1" t="n">
        <v>8.23483028044206</v>
      </c>
      <c r="F156" s="1" t="n">
        <v>2691.6</v>
      </c>
    </row>
    <row r="157" customFormat="false" ht="12.75" hidden="false" customHeight="false" outlineLevel="0" collapsed="false">
      <c r="A157" s="1" t="s">
        <v>171</v>
      </c>
      <c r="B157" s="1" t="n">
        <v>1820</v>
      </c>
      <c r="C157" s="1" t="n">
        <v>7.50659178007084</v>
      </c>
      <c r="D157" s="1" t="n">
        <v>1</v>
      </c>
      <c r="E157" s="1" t="n">
        <v>7.50659178007084</v>
      </c>
      <c r="F157" s="1" t="n">
        <v>3246.8</v>
      </c>
    </row>
    <row r="158" customFormat="false" ht="12.75" hidden="false" customHeight="false" outlineLevel="0" collapsed="false">
      <c r="A158" s="1" t="s">
        <v>172</v>
      </c>
      <c r="B158" s="1" t="n">
        <v>2780</v>
      </c>
      <c r="C158" s="1" t="n">
        <v>7.93020620668468</v>
      </c>
      <c r="D158" s="1" t="n">
        <v>1</v>
      </c>
      <c r="E158" s="1" t="n">
        <v>7.93020620668468</v>
      </c>
      <c r="F158" s="1" t="n">
        <v>3513</v>
      </c>
    </row>
    <row r="159" customFormat="false" ht="12.75" hidden="false" customHeight="false" outlineLevel="0" collapsed="false">
      <c r="A159" s="1" t="s">
        <v>173</v>
      </c>
      <c r="B159" s="1" t="n">
        <v>240</v>
      </c>
      <c r="C159" s="1" t="n">
        <v>5.48063892334199</v>
      </c>
      <c r="D159" s="1" t="n">
        <v>1</v>
      </c>
      <c r="E159" s="1" t="n">
        <v>5.48063892334199</v>
      </c>
      <c r="F159" s="1" t="n">
        <v>2135</v>
      </c>
    </row>
    <row r="160" customFormat="false" ht="12.75" hidden="false" customHeight="false" outlineLevel="0" collapsed="false">
      <c r="A160" s="1" t="s">
        <v>174</v>
      </c>
      <c r="B160" s="1" t="n">
        <v>17400</v>
      </c>
      <c r="C160" s="1" t="n">
        <v>9.76422548520262</v>
      </c>
      <c r="D160" s="1" t="n">
        <v>1</v>
      </c>
      <c r="E160" s="1" t="n">
        <v>9.76422548520262</v>
      </c>
      <c r="F160" s="1" t="n">
        <v>3364</v>
      </c>
    </row>
    <row r="161" customFormat="false" ht="12.75" hidden="false" customHeight="false" outlineLevel="0" collapsed="false">
      <c r="A161" s="1" t="s">
        <v>175</v>
      </c>
      <c r="B161" s="1" t="n">
        <v>5170</v>
      </c>
      <c r="C161" s="1" t="n">
        <v>8.55062796750248</v>
      </c>
      <c r="D161" s="1" t="n">
        <v>1</v>
      </c>
      <c r="E161" s="1" t="n">
        <v>8.55062796750248</v>
      </c>
      <c r="F161" s="1" t="n">
        <v>2791.5</v>
      </c>
    </row>
    <row r="162" customFormat="false" ht="12.75" hidden="false" customHeight="false" outlineLevel="0" collapsed="false">
      <c r="A162" s="1" t="s">
        <v>176</v>
      </c>
      <c r="B162" s="1" t="n">
        <v>1200</v>
      </c>
      <c r="C162" s="1" t="n">
        <v>7.09007683577609</v>
      </c>
      <c r="D162" s="1" t="n">
        <v>1</v>
      </c>
      <c r="E162" s="1" t="n">
        <v>7.09007683577609</v>
      </c>
      <c r="F162" s="1" t="n">
        <v>2670.5</v>
      </c>
    </row>
    <row r="163" customFormat="false" ht="12.75" hidden="false" customHeight="false" outlineLevel="0" collapsed="false">
      <c r="A163" s="1" t="s">
        <v>177</v>
      </c>
      <c r="B163" s="1" t="n">
        <v>3020</v>
      </c>
      <c r="C163" s="1" t="n">
        <v>8.01301211036892</v>
      </c>
      <c r="D163" s="1" t="n">
        <v>1</v>
      </c>
      <c r="E163" s="1" t="n">
        <v>8.01301211036892</v>
      </c>
      <c r="F163" s="1" t="n">
        <v>2393.7</v>
      </c>
    </row>
    <row r="164" customFormat="false" ht="12.75" hidden="false" customHeight="false" outlineLevel="0" collapsed="false">
      <c r="A164" s="1" t="s">
        <v>178</v>
      </c>
      <c r="B164" s="1" t="n">
        <v>240</v>
      </c>
      <c r="C164" s="1" t="n">
        <v>5.48063892334199</v>
      </c>
      <c r="D164" s="1" t="n">
        <v>1</v>
      </c>
      <c r="E164" s="1" t="n">
        <v>5.48063892334199</v>
      </c>
      <c r="F164" s="1" t="n">
        <v>2477.8</v>
      </c>
    </row>
    <row r="165" customFormat="false" ht="12.75" hidden="false" customHeight="false" outlineLevel="0" collapsed="false">
      <c r="A165" s="1" t="s">
        <v>179</v>
      </c>
      <c r="B165" s="1" t="n">
        <v>260</v>
      </c>
      <c r="C165" s="1" t="n">
        <v>5.56068163101553</v>
      </c>
      <c r="D165" s="1" t="n">
        <v>1</v>
      </c>
      <c r="E165" s="1" t="n">
        <v>5.56068163101553</v>
      </c>
      <c r="F165" s="1" t="n">
        <v>2026.6</v>
      </c>
    </row>
    <row r="166" customFormat="false" ht="12.75" hidden="false" customHeight="false" outlineLevel="0" collapsed="false">
      <c r="A166" s="1" t="s">
        <v>180</v>
      </c>
      <c r="B166" s="1" t="n">
        <v>400</v>
      </c>
      <c r="C166" s="1" t="n">
        <v>5.99146454710798</v>
      </c>
      <c r="D166" s="1" t="n">
        <v>1</v>
      </c>
      <c r="E166" s="1" t="n">
        <v>5.99146454710798</v>
      </c>
      <c r="F166" s="1" t="n">
        <v>1957</v>
      </c>
    </row>
    <row r="167" customFormat="false" ht="12.75" hidden="false" customHeight="false" outlineLevel="0" collapsed="false">
      <c r="A167" s="1" t="s">
        <v>181</v>
      </c>
      <c r="B167" s="1" t="n">
        <v>540</v>
      </c>
      <c r="C167" s="1" t="n">
        <v>6.29156913955832</v>
      </c>
      <c r="D167" s="1" t="n">
        <v>1</v>
      </c>
      <c r="E167" s="1" t="n">
        <v>6.29156913955832</v>
      </c>
      <c r="F167" s="1" t="n">
        <v>2117</v>
      </c>
    </row>
  </sheetData>
  <mergeCells count="2">
    <mergeCell ref="I3:J3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209</v>
      </c>
    </row>
    <row r="4" customFormat="false" ht="12.75" hidden="false" customHeight="false" outlineLevel="0" collapsed="false">
      <c r="C4" s="1" t="n">
        <v>1</v>
      </c>
    </row>
    <row r="5" customFormat="false" ht="12.75" hidden="false" customHeight="false" outlineLevel="0" collapsed="false">
      <c r="B5" s="1" t="n">
        <v>1</v>
      </c>
    </row>
    <row r="6" customFormat="false" ht="12.75" hidden="false" customHeight="false" outlineLevel="0" collapsed="false">
      <c r="B6" s="1" t="n">
        <v>2</v>
      </c>
    </row>
    <row r="7" customFormat="false" ht="12.75" hidden="false" customHeight="false" outlineLevel="0" collapsed="false">
      <c r="B7" s="1" t="n">
        <v>3</v>
      </c>
    </row>
    <row r="8" customFormat="false" ht="12.75" hidden="false" customHeight="false" outlineLevel="0" collapsed="false">
      <c r="B8" s="1" t="n">
        <v>4</v>
      </c>
    </row>
    <row r="9" customFormat="false" ht="12.75" hidden="false" customHeight="false" outlineLevel="0" collapsed="false">
      <c r="B9" s="1" t="n">
        <v>5</v>
      </c>
    </row>
    <row r="10" customFormat="false" ht="12.75" hidden="false" customHeight="false" outlineLevel="0" collapsed="false">
      <c r="B10" s="1" t="n">
        <v>6</v>
      </c>
    </row>
    <row r="11" customFormat="false" ht="12.75" hidden="false" customHeight="false" outlineLevel="0" collapsed="false">
      <c r="B11" s="1" t="n">
        <v>7</v>
      </c>
    </row>
    <row r="12" customFormat="false" ht="12.75" hidden="false" customHeight="false" outlineLevel="0" collapsed="false">
      <c r="B12" s="1" t="n">
        <v>8</v>
      </c>
    </row>
    <row r="13" customFormat="false" ht="12.75" hidden="false" customHeight="false" outlineLevel="0" collapsed="false">
      <c r="B13" s="1" t="n">
        <v>9</v>
      </c>
    </row>
    <row r="14" customFormat="false" ht="12.75" hidden="false" customHeight="false" outlineLevel="0" collapsed="false">
      <c r="B14" s="1" t="n">
        <v>10</v>
      </c>
    </row>
    <row r="15" customFormat="false" ht="12.75" hidden="false" customHeight="false" outlineLevel="0" collapsed="false">
      <c r="B15" s="1" t="n">
        <v>11</v>
      </c>
    </row>
    <row r="16" customFormat="false" ht="12.75" hidden="false" customHeight="false" outlineLevel="0" collapsed="false">
      <c r="B16" s="1" t="n">
        <v>12</v>
      </c>
    </row>
    <row r="17" customFormat="false" ht="12.75" hidden="false" customHeight="false" outlineLevel="0" collapsed="false">
      <c r="B17" s="1" t="n">
        <v>13</v>
      </c>
    </row>
    <row r="18" customFormat="false" ht="12.75" hidden="false" customHeight="false" outlineLevel="0" collapsed="false">
      <c r="B18" s="1" t="n">
        <v>14</v>
      </c>
    </row>
    <row r="19" customFormat="false" ht="12.75" hidden="false" customHeight="false" outlineLevel="0" collapsed="false">
      <c r="B19" s="1" t="n">
        <v>15</v>
      </c>
    </row>
    <row r="20" customFormat="false" ht="12.75" hidden="false" customHeight="false" outlineLevel="0" collapsed="false">
      <c r="B20" s="1" t="n">
        <v>16</v>
      </c>
    </row>
    <row r="21" customFormat="false" ht="12.75" hidden="false" customHeight="false" outlineLevel="0" collapsed="false">
      <c r="C21" s="1" t="s">
        <v>243</v>
      </c>
    </row>
    <row r="22" customFormat="false" ht="12.75" hidden="false" customHeight="false" outlineLevel="0" collapsed="false">
      <c r="B22" s="1" t="n">
        <v>1</v>
      </c>
    </row>
    <row r="23" customFormat="false" ht="12.75" hidden="false" customHeight="false" outlineLevel="0" collapsed="false">
      <c r="B23" s="1" t="n">
        <v>2</v>
      </c>
    </row>
    <row r="24" customFormat="false" ht="12.75" hidden="false" customHeight="false" outlineLevel="0" collapsed="false">
      <c r="B24" s="1" t="n">
        <v>3</v>
      </c>
    </row>
    <row r="25" customFormat="false" ht="12.75" hidden="false" customHeight="false" outlineLevel="0" collapsed="false">
      <c r="B25" s="1" t="n">
        <v>4</v>
      </c>
    </row>
    <row r="26" customFormat="false" ht="12.75" hidden="false" customHeight="false" outlineLevel="0" collapsed="false">
      <c r="B26" s="1" t="n">
        <v>5</v>
      </c>
    </row>
    <row r="27" customFormat="false" ht="12.75" hidden="false" customHeight="false" outlineLevel="0" collapsed="false">
      <c r="B27" s="1" t="n">
        <v>6</v>
      </c>
    </row>
    <row r="28" customFormat="false" ht="12.75" hidden="false" customHeight="false" outlineLevel="0" collapsed="false">
      <c r="B28" s="1" t="n">
        <v>7</v>
      </c>
    </row>
    <row r="29" customFormat="false" ht="12.75" hidden="false" customHeight="false" outlineLevel="0" collapsed="false">
      <c r="B29" s="1" t="n">
        <v>8</v>
      </c>
    </row>
    <row r="30" customFormat="false" ht="12.75" hidden="false" customHeight="false" outlineLevel="0" collapsed="false">
      <c r="B30" s="1" t="n">
        <v>9</v>
      </c>
    </row>
    <row r="31" customFormat="false" ht="12.75" hidden="false" customHeight="false" outlineLevel="0" collapsed="false">
      <c r="B31" s="1" t="n">
        <v>10</v>
      </c>
    </row>
    <row r="32" customFormat="false" ht="12.75" hidden="false" customHeight="false" outlineLevel="0" collapsed="false">
      <c r="B32" s="1" t="n">
        <v>11</v>
      </c>
    </row>
    <row r="33" customFormat="false" ht="12.75" hidden="false" customHeight="false" outlineLevel="0" collapsed="false">
      <c r="B33" s="1" t="n">
        <v>12</v>
      </c>
    </row>
    <row r="34" customFormat="false" ht="12.75" hidden="false" customHeight="false" outlineLevel="0" collapsed="false">
      <c r="B34" s="1" t="n">
        <v>13</v>
      </c>
    </row>
    <row r="35" customFormat="false" ht="12.75" hidden="false" customHeight="false" outlineLevel="0" collapsed="false">
      <c r="B35" s="1" t="n">
        <v>14</v>
      </c>
    </row>
    <row r="36" customFormat="false" ht="12.75" hidden="false" customHeight="false" outlineLevel="0" collapsed="false">
      <c r="B36" s="1" t="n">
        <v>15</v>
      </c>
    </row>
    <row r="37" customFormat="false" ht="12.75" hidden="false" customHeight="false" outlineLevel="0" collapsed="false">
      <c r="B37" s="1" t="n">
        <v>16</v>
      </c>
    </row>
    <row r="38" customFormat="false" ht="12.75" hidden="false" customHeight="false" outlineLevel="0" collapsed="false">
      <c r="C38" s="1" t="s">
        <v>244</v>
      </c>
    </row>
    <row r="39" customFormat="false" ht="12.75" hidden="false" customHeight="false" outlineLevel="0" collapsed="false">
      <c r="B39" s="1" t="n">
        <v>1</v>
      </c>
    </row>
    <row r="40" customFormat="false" ht="12.75" hidden="false" customHeight="false" outlineLevel="0" collapsed="false">
      <c r="B40" s="1" t="n">
        <v>2</v>
      </c>
    </row>
    <row r="41" customFormat="false" ht="12.75" hidden="false" customHeight="false" outlineLevel="0" collapsed="false">
      <c r="B41" s="1" t="n">
        <v>3</v>
      </c>
    </row>
    <row r="42" customFormat="false" ht="12.75" hidden="false" customHeight="false" outlineLevel="0" collapsed="false">
      <c r="B42" s="1" t="n">
        <v>4</v>
      </c>
    </row>
    <row r="43" customFormat="false" ht="12.75" hidden="false" customHeight="false" outlineLevel="0" collapsed="false">
      <c r="B43" s="1" t="n">
        <v>5</v>
      </c>
    </row>
    <row r="44" customFormat="false" ht="12.75" hidden="false" customHeight="false" outlineLevel="0" collapsed="false">
      <c r="B44" s="1" t="n">
        <v>6</v>
      </c>
    </row>
    <row r="45" customFormat="false" ht="12.75" hidden="false" customHeight="false" outlineLevel="0" collapsed="false">
      <c r="B45" s="1" t="n">
        <v>7</v>
      </c>
    </row>
    <row r="46" customFormat="false" ht="12.75" hidden="false" customHeight="false" outlineLevel="0" collapsed="false">
      <c r="B46" s="1" t="n">
        <v>8</v>
      </c>
    </row>
    <row r="47" customFormat="false" ht="12.75" hidden="false" customHeight="false" outlineLevel="0" collapsed="false">
      <c r="B47" s="1" t="n">
        <v>9</v>
      </c>
    </row>
    <row r="48" customFormat="false" ht="12.75" hidden="false" customHeight="false" outlineLevel="0" collapsed="false">
      <c r="B48" s="1" t="n">
        <v>10</v>
      </c>
    </row>
    <row r="49" customFormat="false" ht="12.75" hidden="false" customHeight="false" outlineLevel="0" collapsed="false">
      <c r="B49" s="1" t="n">
        <v>11</v>
      </c>
    </row>
    <row r="50" customFormat="false" ht="12.75" hidden="false" customHeight="false" outlineLevel="0" collapsed="false">
      <c r="B50" s="1" t="n">
        <v>12</v>
      </c>
    </row>
    <row r="51" customFormat="false" ht="12.75" hidden="false" customHeight="false" outlineLevel="0" collapsed="false">
      <c r="B51" s="1" t="n">
        <v>13</v>
      </c>
    </row>
    <row r="52" customFormat="false" ht="12.75" hidden="false" customHeight="false" outlineLevel="0" collapsed="false">
      <c r="B52" s="1" t="n">
        <v>14</v>
      </c>
    </row>
    <row r="53" customFormat="false" ht="12.75" hidden="false" customHeight="false" outlineLevel="0" collapsed="false">
      <c r="B53" s="1" t="n">
        <v>15</v>
      </c>
    </row>
    <row r="54" customFormat="false" ht="12.75" hidden="false" customHeight="false" outlineLevel="0" collapsed="false">
      <c r="B54" s="1" t="n">
        <v>16</v>
      </c>
    </row>
    <row r="55" customFormat="false" ht="12.75" hidden="false" customHeight="false" outlineLevel="0" collapsed="false">
      <c r="C55" s="1" t="s">
        <v>245</v>
      </c>
    </row>
    <row r="56" customFormat="false" ht="12.75" hidden="false" customHeight="false" outlineLevel="0" collapsed="false">
      <c r="B56" s="1" t="n">
        <v>1</v>
      </c>
    </row>
    <row r="57" customFormat="false" ht="12.75" hidden="false" customHeight="false" outlineLevel="0" collapsed="false">
      <c r="B57" s="1" t="n">
        <v>2</v>
      </c>
    </row>
    <row r="58" customFormat="false" ht="12.75" hidden="false" customHeight="false" outlineLevel="0" collapsed="false">
      <c r="B58" s="1" t="n">
        <v>3</v>
      </c>
    </row>
    <row r="59" customFormat="false" ht="12.75" hidden="false" customHeight="false" outlineLevel="0" collapsed="false">
      <c r="B59" s="1" t="n">
        <v>4</v>
      </c>
    </row>
    <row r="60" customFormat="false" ht="12.75" hidden="false" customHeight="false" outlineLevel="0" collapsed="false">
      <c r="B60" s="1" t="n">
        <v>5</v>
      </c>
    </row>
    <row r="61" customFormat="false" ht="12.75" hidden="false" customHeight="false" outlineLevel="0" collapsed="false">
      <c r="B61" s="1" t="n">
        <v>6</v>
      </c>
    </row>
    <row r="62" customFormat="false" ht="12.75" hidden="false" customHeight="false" outlineLevel="0" collapsed="false">
      <c r="B62" s="1" t="n">
        <v>7</v>
      </c>
    </row>
    <row r="63" customFormat="false" ht="12.75" hidden="false" customHeight="false" outlineLevel="0" collapsed="false">
      <c r="B63" s="1" t="n">
        <v>8</v>
      </c>
    </row>
    <row r="64" customFormat="false" ht="12.75" hidden="false" customHeight="false" outlineLevel="0" collapsed="false">
      <c r="B64" s="1" t="n">
        <v>9</v>
      </c>
    </row>
    <row r="65" customFormat="false" ht="12.75" hidden="false" customHeight="false" outlineLevel="0" collapsed="false">
      <c r="B65" s="1" t="n">
        <v>10</v>
      </c>
    </row>
    <row r="66" customFormat="false" ht="12.75" hidden="false" customHeight="false" outlineLevel="0" collapsed="false">
      <c r="B66" s="1" t="n">
        <v>11</v>
      </c>
    </row>
    <row r="67" customFormat="false" ht="12.75" hidden="false" customHeight="false" outlineLevel="0" collapsed="false">
      <c r="B67" s="1" t="n">
        <v>12</v>
      </c>
    </row>
    <row r="68" customFormat="false" ht="12.75" hidden="false" customHeight="false" outlineLevel="0" collapsed="false">
      <c r="B68" s="1" t="n">
        <v>13</v>
      </c>
    </row>
    <row r="69" customFormat="false" ht="12.75" hidden="false" customHeight="false" outlineLevel="0" collapsed="false">
      <c r="B69" s="1" t="n">
        <v>14</v>
      </c>
    </row>
    <row r="70" customFormat="false" ht="12.75" hidden="false" customHeight="false" outlineLevel="0" collapsed="false">
      <c r="B70" s="1" t="n">
        <v>15</v>
      </c>
    </row>
    <row r="71" customFormat="false" ht="12.75" hidden="false" customHeight="false" outlineLevel="0" collapsed="false">
      <c r="B71" s="1" t="n">
        <v>16</v>
      </c>
    </row>
    <row r="72" customFormat="false" ht="12.75" hidden="false" customHeight="false" outlineLevel="0" collapsed="false">
      <c r="C72" s="1" t="s">
        <v>246</v>
      </c>
    </row>
    <row r="73" customFormat="false" ht="12.75" hidden="false" customHeight="false" outlineLevel="0" collapsed="false">
      <c r="B73" s="1" t="n">
        <v>1</v>
      </c>
    </row>
    <row r="74" customFormat="false" ht="12.75" hidden="false" customHeight="false" outlineLevel="0" collapsed="false">
      <c r="B74" s="1" t="n">
        <v>2</v>
      </c>
    </row>
    <row r="75" customFormat="false" ht="12.75" hidden="false" customHeight="false" outlineLevel="0" collapsed="false">
      <c r="B75" s="1" t="n">
        <v>3</v>
      </c>
    </row>
    <row r="76" customFormat="false" ht="12.75" hidden="false" customHeight="false" outlineLevel="0" collapsed="false">
      <c r="B76" s="1" t="n">
        <v>4</v>
      </c>
    </row>
    <row r="77" customFormat="false" ht="12.75" hidden="false" customHeight="false" outlineLevel="0" collapsed="false">
      <c r="B77" s="1" t="n">
        <v>5</v>
      </c>
    </row>
    <row r="78" customFormat="false" ht="12.75" hidden="false" customHeight="false" outlineLevel="0" collapsed="false">
      <c r="B78" s="1" t="n">
        <v>6</v>
      </c>
    </row>
    <row r="79" customFormat="false" ht="12.75" hidden="false" customHeight="false" outlineLevel="0" collapsed="false">
      <c r="B79" s="1" t="n">
        <v>7</v>
      </c>
    </row>
    <row r="80" customFormat="false" ht="12.75" hidden="false" customHeight="false" outlineLevel="0" collapsed="false">
      <c r="B80" s="1" t="n">
        <v>8</v>
      </c>
    </row>
    <row r="81" customFormat="false" ht="12.75" hidden="false" customHeight="false" outlineLevel="0" collapsed="false">
      <c r="B81" s="1" t="n">
        <v>9</v>
      </c>
    </row>
    <row r="82" customFormat="false" ht="12.75" hidden="false" customHeight="false" outlineLevel="0" collapsed="false">
      <c r="B82" s="1" t="n">
        <v>10</v>
      </c>
    </row>
    <row r="83" customFormat="false" ht="12.75" hidden="false" customHeight="false" outlineLevel="0" collapsed="false">
      <c r="B83" s="1" t="n">
        <v>11</v>
      </c>
    </row>
    <row r="84" customFormat="false" ht="12.75" hidden="false" customHeight="false" outlineLevel="0" collapsed="false">
      <c r="B84" s="1" t="n">
        <v>12</v>
      </c>
    </row>
    <row r="85" customFormat="false" ht="12.75" hidden="false" customHeight="false" outlineLevel="0" collapsed="false">
      <c r="B85" s="1" t="n">
        <v>13</v>
      </c>
    </row>
    <row r="86" customFormat="false" ht="12.75" hidden="false" customHeight="false" outlineLevel="0" collapsed="false">
      <c r="B86" s="1" t="n">
        <v>14</v>
      </c>
    </row>
    <row r="87" customFormat="false" ht="12.75" hidden="false" customHeight="false" outlineLevel="0" collapsed="false">
      <c r="B87" s="1" t="n">
        <v>15</v>
      </c>
    </row>
    <row r="88" customFormat="false" ht="12.75" hidden="false" customHeight="false" outlineLevel="0" collapsed="false">
      <c r="B88" s="1" t="n">
        <v>16</v>
      </c>
    </row>
    <row r="89" customFormat="false" ht="12.75" hidden="false" customHeight="false" outlineLevel="0" collapsed="false">
      <c r="C89" s="1" t="s">
        <v>247</v>
      </c>
    </row>
    <row r="90" customFormat="false" ht="12.75" hidden="false" customHeight="false" outlineLevel="0" collapsed="false">
      <c r="B90" s="1" t="n">
        <v>1</v>
      </c>
    </row>
    <row r="91" customFormat="false" ht="12.75" hidden="false" customHeight="false" outlineLevel="0" collapsed="false">
      <c r="B91" s="1" t="n">
        <v>2</v>
      </c>
    </row>
    <row r="92" customFormat="false" ht="12.75" hidden="false" customHeight="false" outlineLevel="0" collapsed="false">
      <c r="B92" s="1" t="n">
        <v>3</v>
      </c>
    </row>
    <row r="93" customFormat="false" ht="12.75" hidden="false" customHeight="false" outlineLevel="0" collapsed="false">
      <c r="B93" s="1" t="n">
        <v>4</v>
      </c>
    </row>
    <row r="94" customFormat="false" ht="12.75" hidden="false" customHeight="false" outlineLevel="0" collapsed="false">
      <c r="B94" s="1" t="n">
        <v>5</v>
      </c>
    </row>
    <row r="95" customFormat="false" ht="12.75" hidden="false" customHeight="false" outlineLevel="0" collapsed="false">
      <c r="B95" s="1" t="n">
        <v>6</v>
      </c>
    </row>
    <row r="96" customFormat="false" ht="12.75" hidden="false" customHeight="false" outlineLevel="0" collapsed="false">
      <c r="B96" s="1" t="n">
        <v>7</v>
      </c>
    </row>
    <row r="97" customFormat="false" ht="12.75" hidden="false" customHeight="false" outlineLevel="0" collapsed="false">
      <c r="B97" s="1" t="n">
        <v>8</v>
      </c>
    </row>
    <row r="98" customFormat="false" ht="12.75" hidden="false" customHeight="false" outlineLevel="0" collapsed="false">
      <c r="B98" s="1" t="n">
        <v>9</v>
      </c>
    </row>
    <row r="99" customFormat="false" ht="12.75" hidden="false" customHeight="false" outlineLevel="0" collapsed="false">
      <c r="B99" s="1" t="n">
        <v>10</v>
      </c>
    </row>
    <row r="100" customFormat="false" ht="12.75" hidden="false" customHeight="false" outlineLevel="0" collapsed="false">
      <c r="B100" s="1" t="n">
        <v>11</v>
      </c>
    </row>
    <row r="101" customFormat="false" ht="12.75" hidden="false" customHeight="false" outlineLevel="0" collapsed="false">
      <c r="B101" s="1" t="n">
        <v>12</v>
      </c>
    </row>
    <row r="102" customFormat="false" ht="12.75" hidden="false" customHeight="false" outlineLevel="0" collapsed="false">
      <c r="B102" s="1" t="n">
        <v>13</v>
      </c>
    </row>
    <row r="103" customFormat="false" ht="12.75" hidden="false" customHeight="false" outlineLevel="0" collapsed="false">
      <c r="B103" s="1" t="n">
        <v>14</v>
      </c>
    </row>
    <row r="104" customFormat="false" ht="12.75" hidden="false" customHeight="false" outlineLevel="0" collapsed="false">
      <c r="B104" s="1" t="n">
        <v>15</v>
      </c>
    </row>
    <row r="105" customFormat="false" ht="12.75" hidden="false" customHeight="false" outlineLevel="0" collapsed="false">
      <c r="B105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J1" s="1" t="s">
        <v>0</v>
      </c>
      <c r="K1" s="1" t="s">
        <v>1</v>
      </c>
      <c r="L1" s="1" t="s">
        <v>207</v>
      </c>
      <c r="M1" s="1" t="s">
        <v>233</v>
      </c>
      <c r="N1" s="1" t="s">
        <v>240</v>
      </c>
      <c r="O1" s="1" t="s">
        <v>209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v>3168.9</v>
      </c>
      <c r="J2" s="1" t="s">
        <v>4</v>
      </c>
      <c r="K2" s="1" t="n">
        <v>670</v>
      </c>
      <c r="L2" s="1" t="n">
        <f aca="false">+LN(K2)</f>
        <v>6.50727771238501</v>
      </c>
      <c r="M2" s="1" t="n">
        <v>0</v>
      </c>
      <c r="N2" s="1" t="n">
        <f aca="false">+M2*L2</f>
        <v>0</v>
      </c>
      <c r="O2" s="1" t="n">
        <v>3168.9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2427.2</v>
      </c>
      <c r="F3" s="1" t="s">
        <v>209</v>
      </c>
      <c r="J3" s="1" t="s">
        <v>5</v>
      </c>
      <c r="K3" s="1" t="n">
        <v>730</v>
      </c>
      <c r="L3" s="1" t="n">
        <f aca="false">+LN(K3)</f>
        <v>6.59304453414244</v>
      </c>
      <c r="M3" s="1" t="n">
        <v>0</v>
      </c>
      <c r="N3" s="1" t="n">
        <f aca="false">+M3*L3</f>
        <v>0</v>
      </c>
      <c r="O3" s="1" t="n">
        <v>2427.2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3222.5</v>
      </c>
      <c r="J4" s="1" t="s">
        <v>6</v>
      </c>
      <c r="K4" s="1" t="n">
        <v>18720</v>
      </c>
      <c r="L4" s="1" t="n">
        <f aca="false">+LN(K4)</f>
        <v>9.83734775003158</v>
      </c>
      <c r="M4" s="1" t="n">
        <v>0</v>
      </c>
      <c r="N4" s="1" t="n">
        <f aca="false">+M4*L4</f>
        <v>0</v>
      </c>
      <c r="O4" s="1" t="n">
        <v>3222.5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3580.5</v>
      </c>
      <c r="J5" s="1" t="s">
        <v>7</v>
      </c>
      <c r="K5" s="1" t="n">
        <v>26890</v>
      </c>
      <c r="L5" s="1" t="n">
        <f aca="false">+LN(K5)</f>
        <v>10.1995097492629</v>
      </c>
      <c r="M5" s="1" t="n">
        <v>0</v>
      </c>
      <c r="N5" s="1" t="n">
        <f aca="false">+M5*L5</f>
        <v>0</v>
      </c>
      <c r="O5" s="1" t="n">
        <v>3580.5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2276.4</v>
      </c>
      <c r="J6" s="1" t="s">
        <v>8</v>
      </c>
      <c r="K6" s="1" t="n">
        <v>480</v>
      </c>
      <c r="L6" s="1" t="n">
        <f aca="false">+LN(K6)</f>
        <v>6.17378610390194</v>
      </c>
      <c r="M6" s="1" t="n">
        <v>0</v>
      </c>
      <c r="N6" s="1" t="n">
        <f aca="false">+M6*L6</f>
        <v>0</v>
      </c>
      <c r="O6" s="1" t="n">
        <v>2276.4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3175.8</v>
      </c>
      <c r="J7" s="1" t="s">
        <v>9</v>
      </c>
      <c r="K7" s="1" t="n">
        <v>2070</v>
      </c>
      <c r="L7" s="1" t="n">
        <f aca="false">+LN(K7)</f>
        <v>7.63530388625942</v>
      </c>
      <c r="M7" s="1" t="n">
        <v>0</v>
      </c>
      <c r="N7" s="1" t="n">
        <f aca="false">+M7*L7</f>
        <v>0</v>
      </c>
      <c r="O7" s="1" t="n">
        <v>3175.8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v>3602.1</v>
      </c>
      <c r="J8" s="1" t="s">
        <v>10</v>
      </c>
      <c r="K8" s="1" t="n">
        <v>25350</v>
      </c>
      <c r="L8" s="1" t="n">
        <f aca="false">+LN(K8)</f>
        <v>10.1405340090193</v>
      </c>
      <c r="M8" s="1" t="n">
        <v>0</v>
      </c>
      <c r="N8" s="1" t="n">
        <f aca="false">+M8*L8</f>
        <v>0</v>
      </c>
      <c r="O8" s="1" t="n">
        <v>3602.1</v>
      </c>
    </row>
    <row r="9" customFormat="false" ht="12.75" hidden="false" customHeight="false" outlineLevel="0" collapsed="false">
      <c r="A9" s="2" t="s">
        <v>11</v>
      </c>
      <c r="C9" s="1" t="n">
        <v>2279.8</v>
      </c>
      <c r="J9" s="2" t="s">
        <v>11</v>
      </c>
      <c r="L9" s="1" t="e">
        <f aca="false">+LN(K9)</f>
        <v>#VALUE!</v>
      </c>
      <c r="M9" s="1" t="n">
        <v>0</v>
      </c>
      <c r="N9" s="1" t="e">
        <f aca="false">+M9*L9</f>
        <v>#VALUE!</v>
      </c>
      <c r="O9" s="1" t="n">
        <v>2279.8</v>
      </c>
    </row>
    <row r="10" customFormat="false" ht="12.75" hidden="false" customHeight="false" outlineLevel="0" collapsed="false">
      <c r="A10" s="1" t="s">
        <v>12</v>
      </c>
      <c r="B10" s="1" t="n">
        <v>1330</v>
      </c>
      <c r="C10" s="1" t="n">
        <v>2739.6</v>
      </c>
      <c r="J10" s="1" t="s">
        <v>12</v>
      </c>
      <c r="K10" s="1" t="n">
        <v>1330</v>
      </c>
      <c r="L10" s="1" t="n">
        <f aca="false">+LN(K10)</f>
        <v>7.1929342212158</v>
      </c>
      <c r="M10" s="1" t="n">
        <v>0</v>
      </c>
      <c r="N10" s="1" t="n">
        <f aca="false">+M10*L10</f>
        <v>0</v>
      </c>
      <c r="O10" s="1" t="n">
        <v>2739.6</v>
      </c>
    </row>
    <row r="11" customFormat="false" ht="12.75" hidden="false" customHeight="false" outlineLevel="0" collapsed="false">
      <c r="A11" s="1" t="s">
        <v>13</v>
      </c>
      <c r="B11" s="1" t="n">
        <v>19380</v>
      </c>
      <c r="C11" s="1" t="n">
        <v>3072</v>
      </c>
      <c r="J11" s="1" t="s">
        <v>13</v>
      </c>
      <c r="K11" s="1" t="n">
        <v>19380</v>
      </c>
      <c r="L11" s="1" t="n">
        <f aca="false">+LN(K11)</f>
        <v>9.87199688544476</v>
      </c>
      <c r="M11" s="1" t="n">
        <v>0</v>
      </c>
      <c r="N11" s="1" t="n">
        <f aca="false">+M11*L11</f>
        <v>0</v>
      </c>
      <c r="O11" s="1" t="n">
        <v>3072</v>
      </c>
    </row>
    <row r="12" customFormat="false" ht="12.75" hidden="false" customHeight="false" outlineLevel="0" collapsed="false">
      <c r="A12" s="1" t="s">
        <v>14</v>
      </c>
      <c r="B12" s="1" t="n">
        <v>3250</v>
      </c>
      <c r="C12" s="1" t="n">
        <v>2446</v>
      </c>
      <c r="J12" s="1" t="s">
        <v>14</v>
      </c>
      <c r="K12" s="1" t="n">
        <v>3250</v>
      </c>
      <c r="L12" s="1" t="n">
        <f aca="false">+LN(K12)</f>
        <v>8.08641027532378</v>
      </c>
      <c r="M12" s="1" t="n">
        <v>0</v>
      </c>
      <c r="N12" s="1" t="n">
        <f aca="false">+M12*L12</f>
        <v>0</v>
      </c>
      <c r="O12" s="1" t="n">
        <v>2446</v>
      </c>
    </row>
    <row r="13" customFormat="false" ht="12.75" hidden="false" customHeight="false" outlineLevel="0" collapsed="false">
      <c r="A13" s="1" t="s">
        <v>15</v>
      </c>
      <c r="B13" s="1" t="n">
        <v>3870</v>
      </c>
      <c r="C13" s="1" t="n">
        <v>3291.9</v>
      </c>
      <c r="J13" s="1" t="s">
        <v>15</v>
      </c>
      <c r="K13" s="1" t="n">
        <v>3870</v>
      </c>
      <c r="L13" s="1" t="n">
        <f aca="false">+LN(K13)</f>
        <v>8.26100978602383</v>
      </c>
      <c r="M13" s="1" t="n">
        <v>0</v>
      </c>
      <c r="N13" s="1" t="n">
        <f aca="false">+M13*L13</f>
        <v>0</v>
      </c>
      <c r="O13" s="1" t="n">
        <v>3291.9</v>
      </c>
    </row>
    <row r="14" customFormat="false" ht="12.75" hidden="false" customHeight="false" outlineLevel="0" collapsed="false">
      <c r="A14" s="1" t="s">
        <v>16</v>
      </c>
      <c r="B14" s="1" t="n">
        <v>29890</v>
      </c>
      <c r="C14" s="1" t="n">
        <v>3325.1</v>
      </c>
      <c r="J14" s="1" t="s">
        <v>16</v>
      </c>
      <c r="K14" s="1" t="n">
        <v>29890</v>
      </c>
      <c r="L14" s="1" t="n">
        <f aca="false">+LN(K14)</f>
        <v>10.305279255278</v>
      </c>
      <c r="M14" s="1" t="n">
        <v>0</v>
      </c>
      <c r="N14" s="1" t="n">
        <f aca="false">+M14*L14</f>
        <v>0</v>
      </c>
      <c r="O14" s="1" t="n">
        <v>3325.1</v>
      </c>
    </row>
    <row r="15" customFormat="false" ht="12.75" hidden="false" customHeight="false" outlineLevel="0" collapsed="false">
      <c r="A15" s="1" t="s">
        <v>17</v>
      </c>
      <c r="B15" s="1" t="n">
        <v>2860</v>
      </c>
      <c r="C15" s="1" t="n">
        <v>2848.3</v>
      </c>
      <c r="J15" s="1" t="s">
        <v>17</v>
      </c>
      <c r="K15" s="1" t="n">
        <v>2860</v>
      </c>
      <c r="L15" s="1" t="n">
        <f aca="false">+LN(K15)</f>
        <v>7.9585769038139</v>
      </c>
      <c r="M15" s="1" t="n">
        <v>0</v>
      </c>
      <c r="N15" s="1" t="n">
        <f aca="false">+M15*L15</f>
        <v>0</v>
      </c>
      <c r="O15" s="1" t="n">
        <v>2848.3</v>
      </c>
    </row>
    <row r="16" customFormat="false" ht="12.75" hidden="false" customHeight="false" outlineLevel="0" collapsed="false">
      <c r="A16" s="1" t="s">
        <v>18</v>
      </c>
      <c r="B16" s="1" t="n">
        <v>20580</v>
      </c>
      <c r="C16" s="1" t="n">
        <v>3041.8</v>
      </c>
      <c r="J16" s="1" t="s">
        <v>18</v>
      </c>
      <c r="K16" s="1" t="n">
        <v>20580</v>
      </c>
      <c r="L16" s="1" t="n">
        <f aca="false">+LN(K16)</f>
        <v>9.93207500938804</v>
      </c>
      <c r="M16" s="1" t="n">
        <v>0</v>
      </c>
      <c r="N16" s="1" t="n">
        <f aca="false">+M16*L16</f>
        <v>0</v>
      </c>
      <c r="O16" s="1" t="n">
        <v>3041.8</v>
      </c>
    </row>
    <row r="17" customFormat="false" ht="12.75" hidden="false" customHeight="false" outlineLevel="0" collapsed="false">
      <c r="A17" s="1" t="s">
        <v>19</v>
      </c>
      <c r="B17" s="1" t="n">
        <v>24990</v>
      </c>
      <c r="C17" s="1" t="n">
        <v>3510.6</v>
      </c>
      <c r="J17" s="1" t="s">
        <v>19</v>
      </c>
      <c r="K17" s="1" t="n">
        <v>24990</v>
      </c>
      <c r="L17" s="1" t="n">
        <f aca="false">+LN(K17)</f>
        <v>10.126231023829</v>
      </c>
      <c r="M17" s="1" t="n">
        <v>0</v>
      </c>
      <c r="N17" s="1" t="n">
        <f aca="false">+M17*L17</f>
        <v>0</v>
      </c>
      <c r="O17" s="1" t="n">
        <v>3510.6</v>
      </c>
    </row>
    <row r="18" customFormat="false" ht="12.75" hidden="false" customHeight="false" outlineLevel="0" collapsed="false">
      <c r="A18" s="1" t="s">
        <v>20</v>
      </c>
      <c r="B18" s="1" t="n">
        <v>440</v>
      </c>
      <c r="C18" s="1" t="n">
        <v>2732.7</v>
      </c>
      <c r="J18" s="1" t="s">
        <v>20</v>
      </c>
      <c r="K18" s="1" t="n">
        <v>440</v>
      </c>
      <c r="L18" s="1" t="n">
        <f aca="false">+LN(K18)</f>
        <v>6.08677472691231</v>
      </c>
      <c r="M18" s="1" t="n">
        <v>0</v>
      </c>
      <c r="N18" s="1" t="n">
        <f aca="false">+M18*L18</f>
        <v>0</v>
      </c>
      <c r="O18" s="1" t="n">
        <v>2732.7</v>
      </c>
    </row>
    <row r="19" customFormat="false" ht="12.75" hidden="false" customHeight="false" outlineLevel="0" collapsed="false">
      <c r="A19" s="1" t="s">
        <v>21</v>
      </c>
      <c r="B19" s="1" t="n">
        <v>27510</v>
      </c>
      <c r="C19" s="1" t="n">
        <v>3401.2</v>
      </c>
      <c r="J19" s="1" t="s">
        <v>21</v>
      </c>
      <c r="K19" s="1" t="n">
        <v>27510</v>
      </c>
      <c r="L19" s="1" t="n">
        <f aca="false">+LN(K19)</f>
        <v>10.2223048539186</v>
      </c>
      <c r="M19" s="1" t="n">
        <v>0</v>
      </c>
      <c r="N19" s="1" t="n">
        <f aca="false">+M19*L19</f>
        <v>0</v>
      </c>
      <c r="O19" s="1" t="n">
        <v>3401.2</v>
      </c>
    </row>
    <row r="20" customFormat="false" ht="12.75" hidden="false" customHeight="false" outlineLevel="0" collapsed="false">
      <c r="A20" s="1" t="s">
        <v>22</v>
      </c>
      <c r="B20" s="1" t="n">
        <v>8210</v>
      </c>
      <c r="C20" s="1" t="n">
        <v>3592.7</v>
      </c>
      <c r="J20" s="1" t="s">
        <v>22</v>
      </c>
      <c r="K20" s="1" t="n">
        <v>8210</v>
      </c>
      <c r="L20" s="1" t="n">
        <f aca="false">+LN(K20)</f>
        <v>9.01310820244648</v>
      </c>
      <c r="M20" s="1" t="n">
        <v>0</v>
      </c>
      <c r="N20" s="1" t="n">
        <f aca="false">+M20*L20</f>
        <v>0</v>
      </c>
      <c r="O20" s="1" t="n">
        <v>3592.7</v>
      </c>
    </row>
    <row r="21" customFormat="false" ht="12.75" hidden="false" customHeight="false" outlineLevel="0" collapsed="false">
      <c r="A21" s="1" t="s">
        <v>23</v>
      </c>
      <c r="B21" s="1" t="n">
        <v>4120</v>
      </c>
      <c r="C21" s="1" t="n">
        <v>3342.5</v>
      </c>
      <c r="J21" s="1" t="s">
        <v>23</v>
      </c>
      <c r="K21" s="1" t="n">
        <v>4120</v>
      </c>
      <c r="L21" s="1" t="n">
        <f aca="false">+LN(K21)</f>
        <v>8.32360844234357</v>
      </c>
      <c r="M21" s="1" t="n">
        <v>0</v>
      </c>
      <c r="N21" s="1" t="n">
        <f aca="false">+M21*L21</f>
        <v>0</v>
      </c>
      <c r="O21" s="1" t="n">
        <v>3342.5</v>
      </c>
    </row>
    <row r="22" customFormat="false" ht="12.75" hidden="false" customHeight="false" outlineLevel="0" collapsed="false">
      <c r="A22" s="1" t="s">
        <v>24</v>
      </c>
      <c r="B22" s="1" t="n">
        <v>24950</v>
      </c>
      <c r="C22" s="1" t="n">
        <v>3014.6</v>
      </c>
      <c r="J22" s="1" t="s">
        <v>24</v>
      </c>
      <c r="K22" s="1" t="n">
        <v>24950</v>
      </c>
      <c r="L22" s="1" t="n">
        <f aca="false">+LN(K22)</f>
        <v>10.1246291011797</v>
      </c>
      <c r="M22" s="1" t="n">
        <v>0</v>
      </c>
      <c r="N22" s="1" t="n">
        <f aca="false">+M22*L22</f>
        <v>0</v>
      </c>
      <c r="O22" s="1" t="n">
        <v>3014.6</v>
      </c>
    </row>
    <row r="23" customFormat="false" ht="12.75" hidden="false" customHeight="false" outlineLevel="0" collapsed="false">
      <c r="A23" s="1" t="s">
        <v>25</v>
      </c>
      <c r="B23" s="1" t="n">
        <v>14710</v>
      </c>
      <c r="C23" s="1" t="n">
        <v>3554.9</v>
      </c>
      <c r="J23" s="1" t="s">
        <v>25</v>
      </c>
      <c r="K23" s="1" t="n">
        <v>14710</v>
      </c>
      <c r="L23" s="1" t="n">
        <f aca="false">+LN(K23)</f>
        <v>9.59628281359548</v>
      </c>
      <c r="M23" s="1" t="n">
        <v>0</v>
      </c>
      <c r="N23" s="1" t="n">
        <f aca="false">+M23*L23</f>
        <v>0</v>
      </c>
      <c r="O23" s="1" t="n">
        <v>3554.9</v>
      </c>
    </row>
    <row r="24" customFormat="false" ht="12.75" hidden="false" customHeight="false" outlineLevel="0" collapsed="false">
      <c r="A24" s="1" t="s">
        <v>26</v>
      </c>
      <c r="B24" s="1" t="n">
        <v>15920</v>
      </c>
      <c r="C24" s="1" t="n">
        <v>3306.6</v>
      </c>
      <c r="J24" s="1" t="s">
        <v>26</v>
      </c>
      <c r="K24" s="1" t="n">
        <v>15920</v>
      </c>
      <c r="L24" s="1" t="n">
        <f aca="false">+LN(K24)</f>
        <v>9.67533145939837</v>
      </c>
      <c r="M24" s="1" t="n">
        <v>0</v>
      </c>
      <c r="N24" s="1" t="n">
        <f aca="false">+M24*L24</f>
        <v>0</v>
      </c>
      <c r="O24" s="1" t="n">
        <v>3306.6</v>
      </c>
    </row>
    <row r="25" customFormat="false" ht="12.75" hidden="false" customHeight="false" outlineLevel="0" collapsed="false">
      <c r="A25" s="1" t="s">
        <v>27</v>
      </c>
      <c r="B25" s="1" t="n">
        <v>19020</v>
      </c>
      <c r="C25" s="1" t="n">
        <v>3513.5</v>
      </c>
      <c r="J25" s="1" t="s">
        <v>27</v>
      </c>
      <c r="K25" s="1" t="n">
        <v>19020</v>
      </c>
      <c r="L25" s="1" t="n">
        <f aca="false">+LN(K25)</f>
        <v>9.85324633609938</v>
      </c>
      <c r="M25" s="1" t="n">
        <v>0</v>
      </c>
      <c r="N25" s="1" t="n">
        <f aca="false">+M25*L25</f>
        <v>0</v>
      </c>
      <c r="O25" s="1" t="n">
        <v>3513.5</v>
      </c>
    </row>
    <row r="26" customFormat="false" ht="12.75" hidden="false" customHeight="false" outlineLevel="0" collapsed="false">
      <c r="A26" s="1" t="s">
        <v>28</v>
      </c>
      <c r="B26" s="1" t="n">
        <v>39640</v>
      </c>
      <c r="C26" s="1" t="n">
        <v>2930.2</v>
      </c>
      <c r="J26" s="1" t="s">
        <v>28</v>
      </c>
      <c r="K26" s="1" t="n">
        <v>39640</v>
      </c>
      <c r="L26" s="1" t="n">
        <f aca="false">+LN(K26)</f>
        <v>10.5875939884439</v>
      </c>
      <c r="M26" s="1" t="n">
        <v>0</v>
      </c>
      <c r="N26" s="1" t="n">
        <f aca="false">+M26*L26</f>
        <v>0</v>
      </c>
      <c r="O26" s="1" t="n">
        <v>2930.2</v>
      </c>
    </row>
    <row r="27" customFormat="false" ht="12.75" hidden="false" customHeight="false" outlineLevel="0" collapsed="false">
      <c r="A27" s="1" t="s">
        <v>29</v>
      </c>
      <c r="B27" s="1" t="n">
        <v>1330</v>
      </c>
      <c r="C27" s="1" t="n">
        <v>3010.5</v>
      </c>
      <c r="J27" s="1" t="s">
        <v>29</v>
      </c>
      <c r="K27" s="1" t="n">
        <v>1330</v>
      </c>
      <c r="L27" s="1" t="n">
        <f aca="false">+LN(K27)</f>
        <v>7.1929342212158</v>
      </c>
      <c r="M27" s="1" t="n">
        <v>0</v>
      </c>
      <c r="N27" s="1" t="n">
        <f aca="false">+M27*L27</f>
        <v>0</v>
      </c>
      <c r="O27" s="1" t="n">
        <v>3010.5</v>
      </c>
    </row>
    <row r="28" customFormat="false" ht="12.75" hidden="false" customHeight="false" outlineLevel="0" collapsed="false">
      <c r="A28" s="1" t="s">
        <v>30</v>
      </c>
      <c r="B28" s="1" t="n">
        <v>700</v>
      </c>
      <c r="C28" s="1" t="n">
        <v>2409.8</v>
      </c>
      <c r="J28" s="1" t="s">
        <v>30</v>
      </c>
      <c r="K28" s="1" t="n">
        <v>700</v>
      </c>
      <c r="L28" s="1" t="n">
        <f aca="false">+LN(K28)</f>
        <v>6.5510803350434</v>
      </c>
      <c r="M28" s="1" t="n">
        <v>0</v>
      </c>
      <c r="N28" s="1" t="n">
        <f aca="false">+M28*L28</f>
        <v>0</v>
      </c>
      <c r="O28" s="1" t="n">
        <v>2409.8</v>
      </c>
    </row>
    <row r="29" customFormat="false" ht="12.75" hidden="false" customHeight="false" outlineLevel="0" collapsed="false">
      <c r="A29" s="1" t="s">
        <v>31</v>
      </c>
      <c r="B29" s="1" t="n">
        <v>2270</v>
      </c>
      <c r="C29" s="1" t="n">
        <v>2964.5</v>
      </c>
      <c r="J29" s="1" t="s">
        <v>31</v>
      </c>
      <c r="K29" s="1" t="n">
        <v>2270</v>
      </c>
      <c r="L29" s="1" t="n">
        <f aca="false">+LN(K29)</f>
        <v>7.72753511047545</v>
      </c>
      <c r="M29" s="1" t="n">
        <v>0</v>
      </c>
      <c r="N29" s="1" t="n">
        <f aca="false">+M29*L29</f>
        <v>0</v>
      </c>
      <c r="O29" s="1" t="n">
        <v>2964.5</v>
      </c>
    </row>
    <row r="30" customFormat="false" ht="12.75" hidden="false" customHeight="false" outlineLevel="0" collapsed="false">
      <c r="A30" s="1" t="s">
        <v>32</v>
      </c>
      <c r="B30" s="1" t="n">
        <v>1900</v>
      </c>
      <c r="C30" s="1" t="n">
        <v>3193.4</v>
      </c>
      <c r="J30" s="1" t="s">
        <v>32</v>
      </c>
      <c r="K30" s="1" t="n">
        <v>1900</v>
      </c>
      <c r="L30" s="1" t="n">
        <f aca="false">+LN(K30)</f>
        <v>7.54960916515453</v>
      </c>
      <c r="M30" s="1" t="n">
        <v>0</v>
      </c>
      <c r="N30" s="1" t="n">
        <f aca="false">+M30*L30</f>
        <v>0</v>
      </c>
      <c r="O30" s="1" t="n">
        <v>3193.4</v>
      </c>
    </row>
    <row r="31" customFormat="false" ht="12.75" hidden="false" customHeight="false" outlineLevel="0" collapsed="false">
      <c r="A31" s="1" t="s">
        <v>33</v>
      </c>
      <c r="B31" s="1" t="n">
        <v>860</v>
      </c>
      <c r="C31" s="1" t="n">
        <v>2624.4</v>
      </c>
      <c r="J31" s="1" t="s">
        <v>33</v>
      </c>
      <c r="K31" s="1" t="n">
        <v>860</v>
      </c>
      <c r="L31" s="1" t="n">
        <f aca="false">+LN(K31)</f>
        <v>6.75693238924755</v>
      </c>
      <c r="M31" s="1" t="n">
        <v>0</v>
      </c>
      <c r="N31" s="1" t="n">
        <f aca="false">+M31*L31</f>
        <v>0</v>
      </c>
      <c r="O31" s="1" t="n">
        <v>2624.4</v>
      </c>
    </row>
    <row r="32" customFormat="false" ht="12.75" hidden="false" customHeight="false" outlineLevel="0" collapsed="false">
      <c r="A32" s="2" t="s">
        <v>34</v>
      </c>
      <c r="B32" s="1" t="n">
        <v>7910</v>
      </c>
      <c r="C32" s="1" t="n">
        <v>3430.5</v>
      </c>
      <c r="J32" s="2" t="s">
        <v>34</v>
      </c>
      <c r="K32" s="1" t="n">
        <v>7910</v>
      </c>
      <c r="L32" s="1" t="n">
        <f aca="false">+LN(K32)</f>
        <v>8.9758830607617</v>
      </c>
      <c r="M32" s="1" t="n">
        <v>0</v>
      </c>
      <c r="N32" s="1" t="n">
        <f aca="false">+M32*L32</f>
        <v>0</v>
      </c>
      <c r="O32" s="1" t="n">
        <v>3430.5</v>
      </c>
    </row>
    <row r="33" customFormat="false" ht="12.75" hidden="false" customHeight="false" outlineLevel="0" collapsed="false">
      <c r="A33" s="1" t="s">
        <v>35</v>
      </c>
      <c r="B33" s="1" t="n">
        <v>920</v>
      </c>
      <c r="C33" s="1" t="n">
        <v>2482.3</v>
      </c>
      <c r="J33" s="1" t="s">
        <v>35</v>
      </c>
      <c r="K33" s="1" t="n">
        <v>920</v>
      </c>
      <c r="L33" s="1" t="n">
        <f aca="false">+LN(K33)</f>
        <v>6.82437367004309</v>
      </c>
      <c r="M33" s="1" t="n">
        <v>0</v>
      </c>
      <c r="N33" s="1" t="n">
        <f aca="false">+M33*L33</f>
        <v>0</v>
      </c>
      <c r="O33" s="1" t="n">
        <v>2482.3</v>
      </c>
    </row>
    <row r="34" customFormat="false" ht="12.75" hidden="false" customHeight="false" outlineLevel="0" collapsed="false">
      <c r="A34" s="1" t="s">
        <v>36</v>
      </c>
      <c r="B34" s="1" t="n">
        <v>24000</v>
      </c>
      <c r="C34" s="1" t="n">
        <v>3278.3</v>
      </c>
      <c r="J34" s="1" t="s">
        <v>36</v>
      </c>
      <c r="K34" s="1" t="n">
        <v>24000</v>
      </c>
      <c r="L34" s="1" t="n">
        <f aca="false">+LN(K34)</f>
        <v>10.0858091093301</v>
      </c>
      <c r="M34" s="1" t="n">
        <v>0</v>
      </c>
      <c r="N34" s="1" t="n">
        <f aca="false">+M34*L34</f>
        <v>0</v>
      </c>
      <c r="O34" s="1" t="n">
        <v>3278.3</v>
      </c>
    </row>
    <row r="35" customFormat="false" ht="12.75" hidden="false" customHeight="false" outlineLevel="0" collapsed="false">
      <c r="A35" s="1" t="s">
        <v>37</v>
      </c>
      <c r="B35" s="1" t="n">
        <v>14340</v>
      </c>
      <c r="C35" s="1" t="n">
        <v>3359.8</v>
      </c>
      <c r="J35" s="1" t="s">
        <v>37</v>
      </c>
      <c r="K35" s="1" t="n">
        <v>14340</v>
      </c>
      <c r="L35" s="1" t="n">
        <f aca="false">+LN(K35)</f>
        <v>9.57080811415361</v>
      </c>
      <c r="M35" s="1" t="n">
        <v>0</v>
      </c>
      <c r="N35" s="1" t="n">
        <f aca="false">+M35*L35</f>
        <v>0</v>
      </c>
      <c r="O35" s="1" t="n">
        <v>3359.8</v>
      </c>
    </row>
    <row r="36" customFormat="false" ht="12.75" hidden="false" customHeight="false" outlineLevel="0" collapsed="false">
      <c r="A36" s="1" t="s">
        <v>38</v>
      </c>
      <c r="B36" s="1" t="n">
        <v>31250</v>
      </c>
      <c r="C36" s="1" t="n">
        <v>3348.4</v>
      </c>
      <c r="J36" s="1" t="s">
        <v>38</v>
      </c>
      <c r="K36" s="1" t="n">
        <v>31250</v>
      </c>
      <c r="L36" s="1" t="n">
        <f aca="false">+LN(K36)</f>
        <v>10.3497746551645</v>
      </c>
      <c r="M36" s="1" t="n">
        <v>0</v>
      </c>
      <c r="N36" s="1" t="n">
        <f aca="false">+M36*L36</f>
        <v>0</v>
      </c>
      <c r="O36" s="1" t="n">
        <v>3348.4</v>
      </c>
    </row>
    <row r="37" customFormat="false" ht="12.75" hidden="false" customHeight="false" outlineLevel="0" collapsed="false">
      <c r="A37" s="1" t="s">
        <v>39</v>
      </c>
      <c r="B37" s="1" t="n">
        <v>2790</v>
      </c>
      <c r="C37" s="1" t="n">
        <v>3355.1</v>
      </c>
      <c r="J37" s="1" t="s">
        <v>39</v>
      </c>
      <c r="K37" s="1" t="n">
        <v>2790</v>
      </c>
      <c r="L37" s="1" t="n">
        <f aca="false">+LN(K37)</f>
        <v>7.93379687481541</v>
      </c>
      <c r="M37" s="1" t="n">
        <v>0</v>
      </c>
      <c r="N37" s="1" t="n">
        <f aca="false">+M37*L37</f>
        <v>0</v>
      </c>
      <c r="O37" s="1" t="n">
        <v>3355.1</v>
      </c>
    </row>
    <row r="38" customFormat="false" ht="12.75" hidden="false" customHeight="false" outlineLevel="0" collapsed="false">
      <c r="A38" s="1" t="s">
        <v>40</v>
      </c>
      <c r="B38" s="1" t="n">
        <v>9740</v>
      </c>
      <c r="C38" s="1" t="n">
        <v>3664.9</v>
      </c>
      <c r="J38" s="1" t="s">
        <v>40</v>
      </c>
      <c r="K38" s="1" t="n">
        <v>9740</v>
      </c>
      <c r="L38" s="1" t="n">
        <f aca="false">+LN(K38)</f>
        <v>9.18399639663658</v>
      </c>
      <c r="M38" s="1" t="n">
        <v>0</v>
      </c>
      <c r="N38" s="1" t="n">
        <f aca="false">+M38*L38</f>
        <v>0</v>
      </c>
      <c r="O38" s="1" t="n">
        <v>3664.9</v>
      </c>
    </row>
    <row r="39" customFormat="false" ht="12.75" hidden="false" customHeight="false" outlineLevel="0" collapsed="false">
      <c r="A39" s="1" t="s">
        <v>41</v>
      </c>
      <c r="B39" s="1" t="n">
        <v>1480</v>
      </c>
      <c r="C39" s="1" t="n">
        <v>3259.9</v>
      </c>
      <c r="J39" s="1" t="s">
        <v>41</v>
      </c>
      <c r="K39" s="1" t="n">
        <v>1480</v>
      </c>
      <c r="L39" s="1" t="n">
        <f aca="false">+LN(K39)</f>
        <v>7.29979736675816</v>
      </c>
      <c r="M39" s="1" t="n">
        <v>0</v>
      </c>
      <c r="N39" s="1" t="n">
        <f aca="false">+M39*L39</f>
        <v>0</v>
      </c>
      <c r="O39" s="1" t="n">
        <v>3259.9</v>
      </c>
    </row>
    <row r="40" customFormat="false" ht="12.75" hidden="false" customHeight="false" outlineLevel="0" collapsed="false">
      <c r="A40" s="1" t="s">
        <v>42</v>
      </c>
      <c r="B40" s="1" t="n">
        <v>2240</v>
      </c>
      <c r="C40" s="1" t="n">
        <v>2850.8</v>
      </c>
      <c r="J40" s="1" t="s">
        <v>42</v>
      </c>
      <c r="K40" s="1" t="n">
        <v>2240</v>
      </c>
      <c r="L40" s="1" t="n">
        <f aca="false">+LN(K40)</f>
        <v>7.71423114484909</v>
      </c>
      <c r="M40" s="1" t="n">
        <v>0</v>
      </c>
      <c r="N40" s="1" t="n">
        <f aca="false">+M40*L40</f>
        <v>0</v>
      </c>
      <c r="O40" s="1" t="n">
        <v>2850.8</v>
      </c>
    </row>
    <row r="41" customFormat="false" ht="12.75" hidden="false" customHeight="false" outlineLevel="0" collapsed="false">
      <c r="A41" s="1" t="s">
        <v>43</v>
      </c>
      <c r="B41" s="1" t="n">
        <v>2950</v>
      </c>
      <c r="C41" s="1" t="n">
        <v>2962.3</v>
      </c>
      <c r="J41" s="1" t="s">
        <v>43</v>
      </c>
      <c r="K41" s="1" t="n">
        <v>2950</v>
      </c>
      <c r="L41" s="1" t="n">
        <f aca="false">+LN(K41)</f>
        <v>7.98956044933387</v>
      </c>
      <c r="M41" s="1" t="n">
        <v>0</v>
      </c>
      <c r="N41" s="1" t="n">
        <f aca="false">+M41*L41</f>
        <v>0</v>
      </c>
      <c r="O41" s="1" t="n">
        <v>2962.3</v>
      </c>
    </row>
    <row r="42" customFormat="false" ht="12.75" hidden="false" customHeight="false" outlineLevel="0" collapsed="false">
      <c r="A42" s="1" t="s">
        <v>44</v>
      </c>
      <c r="B42" s="1" t="n">
        <v>8200</v>
      </c>
      <c r="C42" s="1" t="n">
        <v>3193.3</v>
      </c>
      <c r="J42" s="1" t="s">
        <v>44</v>
      </c>
      <c r="K42" s="1" t="n">
        <v>8200</v>
      </c>
      <c r="L42" s="1" t="n">
        <f aca="false">+LN(K42)</f>
        <v>9.01188943325234</v>
      </c>
      <c r="M42" s="1" t="n">
        <v>0</v>
      </c>
      <c r="N42" s="1" t="n">
        <f aca="false">+M42*L42</f>
        <v>0</v>
      </c>
      <c r="O42" s="1" t="n">
        <v>3193.3</v>
      </c>
    </row>
    <row r="43" customFormat="false" ht="12.75" hidden="false" customHeight="false" outlineLevel="0" collapsed="false">
      <c r="A43" s="1" t="s">
        <v>45</v>
      </c>
      <c r="B43" s="1" t="n">
        <v>3160</v>
      </c>
      <c r="C43" s="1" t="n">
        <v>2953.1</v>
      </c>
      <c r="J43" s="1" t="s">
        <v>45</v>
      </c>
      <c r="K43" s="1" t="n">
        <v>3160</v>
      </c>
      <c r="L43" s="1" t="n">
        <f aca="false">+LN(K43)</f>
        <v>8.05832730658096</v>
      </c>
      <c r="M43" s="1" t="n">
        <v>0</v>
      </c>
      <c r="N43" s="1" t="n">
        <f aca="false">+M43*L43</f>
        <v>0</v>
      </c>
      <c r="O43" s="1" t="n">
        <v>2953.1</v>
      </c>
    </row>
    <row r="44" customFormat="false" ht="12.75" hidden="false" customHeight="false" outlineLevel="0" collapsed="false">
      <c r="A44" s="1" t="s">
        <v>46</v>
      </c>
      <c r="B44" s="1" t="n">
        <v>13580</v>
      </c>
      <c r="C44" s="1" t="n">
        <v>3305.2</v>
      </c>
      <c r="J44" s="1" t="s">
        <v>46</v>
      </c>
      <c r="K44" s="1" t="n">
        <v>13580</v>
      </c>
      <c r="L44" s="1" t="n">
        <f aca="false">+LN(K44)</f>
        <v>9.51635340111269</v>
      </c>
      <c r="M44" s="1" t="n">
        <v>0</v>
      </c>
      <c r="N44" s="1" t="n">
        <f aca="false">+M44*L44</f>
        <v>0</v>
      </c>
      <c r="O44" s="1" t="n">
        <v>3305.2</v>
      </c>
    </row>
    <row r="45" customFormat="false" ht="12.75" hidden="false" customHeight="false" outlineLevel="0" collapsed="false">
      <c r="A45" s="1" t="s">
        <v>47</v>
      </c>
      <c r="B45" s="1" t="n">
        <v>23750</v>
      </c>
      <c r="C45" s="1" t="n">
        <v>3174.6</v>
      </c>
      <c r="J45" s="1" t="s">
        <v>47</v>
      </c>
      <c r="K45" s="1" t="n">
        <v>23750</v>
      </c>
      <c r="L45" s="1" t="n">
        <f aca="false">+LN(K45)</f>
        <v>10.0753378094628</v>
      </c>
      <c r="M45" s="1" t="n">
        <v>0</v>
      </c>
      <c r="N45" s="1" t="n">
        <f aca="false">+M45*L45</f>
        <v>0</v>
      </c>
      <c r="O45" s="1" t="n">
        <v>3174.6</v>
      </c>
    </row>
    <row r="46" customFormat="false" ht="12.75" hidden="false" customHeight="false" outlineLevel="0" collapsed="false">
      <c r="A46" s="1" t="s">
        <v>48</v>
      </c>
      <c r="B46" s="1" t="n">
        <v>40630</v>
      </c>
      <c r="C46" s="1" t="n">
        <v>3277.2</v>
      </c>
      <c r="J46" s="1" t="s">
        <v>48</v>
      </c>
      <c r="K46" s="1" t="n">
        <v>40630</v>
      </c>
      <c r="L46" s="1" t="n">
        <f aca="false">+LN(K46)</f>
        <v>10.6122619889818</v>
      </c>
      <c r="M46" s="1" t="n">
        <v>0</v>
      </c>
      <c r="N46" s="1" t="n">
        <f aca="false">+M46*L46</f>
        <v>0</v>
      </c>
      <c r="O46" s="1" t="n">
        <v>3277.2</v>
      </c>
    </row>
    <row r="47" customFormat="false" ht="12.75" hidden="false" customHeight="false" outlineLevel="0" collapsed="false">
      <c r="A47" s="1" t="s">
        <v>49</v>
      </c>
      <c r="B47" s="1" t="n">
        <v>340</v>
      </c>
      <c r="C47" s="1" t="n">
        <v>2090.4</v>
      </c>
      <c r="J47" s="1" t="s">
        <v>49</v>
      </c>
      <c r="K47" s="1" t="n">
        <v>340</v>
      </c>
      <c r="L47" s="1" t="n">
        <f aca="false">+LN(K47)</f>
        <v>5.82894561761021</v>
      </c>
      <c r="M47" s="1" t="n">
        <v>0</v>
      </c>
      <c r="N47" s="1" t="n">
        <f aca="false">+M47*L47</f>
        <v>0</v>
      </c>
      <c r="O47" s="1" t="n">
        <v>2090.4</v>
      </c>
    </row>
    <row r="48" customFormat="false" ht="12.75" hidden="false" customHeight="false" outlineLevel="0" collapsed="false">
      <c r="A48" s="1" t="s">
        <v>50</v>
      </c>
      <c r="B48" s="1" t="n">
        <v>920</v>
      </c>
      <c r="C48" s="1" t="n">
        <v>2401</v>
      </c>
      <c r="J48" s="1" t="s">
        <v>50</v>
      </c>
      <c r="K48" s="1" t="n">
        <v>920</v>
      </c>
      <c r="L48" s="1" t="n">
        <f aca="false">+LN(K48)</f>
        <v>6.82437367004309</v>
      </c>
      <c r="M48" s="1" t="n">
        <v>0</v>
      </c>
      <c r="N48" s="1" t="n">
        <f aca="false">+M48*L48</f>
        <v>0</v>
      </c>
      <c r="O48" s="1" t="n">
        <v>2401</v>
      </c>
    </row>
    <row r="49" customFormat="false" ht="12.75" hidden="false" customHeight="false" outlineLevel="0" collapsed="false">
      <c r="A49" s="1" t="s">
        <v>51</v>
      </c>
      <c r="B49" s="1" t="n">
        <v>1630</v>
      </c>
      <c r="C49" s="1" t="n">
        <v>2762</v>
      </c>
      <c r="J49" s="1" t="s">
        <v>51</v>
      </c>
      <c r="K49" s="1" t="n">
        <v>1630</v>
      </c>
      <c r="L49" s="1" t="n">
        <f aca="false">+LN(K49)</f>
        <v>7.39633529380081</v>
      </c>
      <c r="M49" s="1" t="n">
        <v>0</v>
      </c>
      <c r="N49" s="1" t="n">
        <f aca="false">+M49*L49</f>
        <v>0</v>
      </c>
      <c r="O49" s="1" t="n">
        <v>2762</v>
      </c>
    </row>
    <row r="50" customFormat="false" ht="12.75" hidden="false" customHeight="false" outlineLevel="0" collapsed="false">
      <c r="A50" s="1" t="s">
        <v>52</v>
      </c>
      <c r="B50" s="1" t="n">
        <v>18700</v>
      </c>
      <c r="C50" s="1" t="n">
        <v>3220.7</v>
      </c>
      <c r="J50" s="1" t="s">
        <v>52</v>
      </c>
      <c r="K50" s="1" t="n">
        <v>18700</v>
      </c>
      <c r="L50" s="1" t="n">
        <f aca="false">+LN(K50)</f>
        <v>9.83627880284268</v>
      </c>
      <c r="M50" s="1" t="n">
        <v>0</v>
      </c>
      <c r="N50" s="1" t="n">
        <f aca="false">+M50*L50</f>
        <v>0</v>
      </c>
      <c r="O50" s="1" t="n">
        <v>3220.7</v>
      </c>
    </row>
    <row r="51" customFormat="false" ht="12.75" hidden="false" customHeight="false" outlineLevel="0" collapsed="false">
      <c r="A51" s="1" t="s">
        <v>53</v>
      </c>
      <c r="B51" s="1" t="n">
        <v>26980</v>
      </c>
      <c r="C51" s="1" t="n">
        <v>3664.2</v>
      </c>
      <c r="J51" s="1" t="s">
        <v>53</v>
      </c>
      <c r="K51" s="1" t="n">
        <v>26980</v>
      </c>
      <c r="L51" s="1" t="n">
        <f aca="false">+LN(K51)</f>
        <v>10.2028511297617</v>
      </c>
      <c r="M51" s="1" t="n">
        <v>0</v>
      </c>
      <c r="N51" s="1" t="n">
        <f aca="false">+M51*L51</f>
        <v>0</v>
      </c>
      <c r="O51" s="1" t="n">
        <v>3664.2</v>
      </c>
    </row>
    <row r="52" customFormat="false" ht="12.75" hidden="false" customHeight="false" outlineLevel="0" collapsed="false">
      <c r="A52" s="1" t="s">
        <v>54</v>
      </c>
      <c r="B52" s="1" t="n">
        <v>970</v>
      </c>
      <c r="C52" s="1" t="n">
        <v>2427.5</v>
      </c>
      <c r="J52" s="1" t="s">
        <v>54</v>
      </c>
      <c r="K52" s="1" t="n">
        <v>970</v>
      </c>
      <c r="L52" s="1" t="n">
        <f aca="false">+LN(K52)</f>
        <v>6.87729607149743</v>
      </c>
      <c r="M52" s="1" t="n">
        <v>0</v>
      </c>
      <c r="N52" s="1" t="n">
        <f aca="false">+M52*L52</f>
        <v>0</v>
      </c>
      <c r="O52" s="1" t="n">
        <v>2427.5</v>
      </c>
    </row>
    <row r="53" customFormat="false" ht="12.75" hidden="false" customHeight="false" outlineLevel="0" collapsed="false">
      <c r="A53" s="2" t="s">
        <v>55</v>
      </c>
      <c r="C53" s="1" t="n">
        <v>3121.2</v>
      </c>
      <c r="J53" s="2" t="s">
        <v>55</v>
      </c>
      <c r="L53" s="1" t="e">
        <f aca="false">+LN(K53)</f>
        <v>#VALUE!</v>
      </c>
      <c r="M53" s="1" t="n">
        <v>0</v>
      </c>
      <c r="N53" s="1" t="e">
        <f aca="false">+M53*L53</f>
        <v>#VALUE!</v>
      </c>
      <c r="O53" s="1" t="n">
        <v>3121.2</v>
      </c>
    </row>
    <row r="54" customFormat="false" ht="12.75" hidden="false" customHeight="false" outlineLevel="0" collapsed="false">
      <c r="A54" s="3" t="s">
        <v>56</v>
      </c>
      <c r="B54" s="2" t="n">
        <v>260</v>
      </c>
      <c r="D54" s="1" t="n">
        <v>1710.3</v>
      </c>
      <c r="J54" s="3" t="s">
        <v>56</v>
      </c>
      <c r="K54" s="2" t="n">
        <v>260</v>
      </c>
      <c r="L54" s="1" t="n">
        <f aca="false">+LN(K54)</f>
        <v>5.56068163101553</v>
      </c>
      <c r="M54" s="2" t="n">
        <v>1</v>
      </c>
      <c r="N54" s="1" t="n">
        <f aca="false">+M54*L54</f>
        <v>5.56068163101553</v>
      </c>
      <c r="O54" s="1" t="n">
        <v>1710.3</v>
      </c>
    </row>
    <row r="55" customFormat="false" ht="12.75" hidden="false" customHeight="false" outlineLevel="0" collapsed="false">
      <c r="A55" s="1" t="s">
        <v>57</v>
      </c>
      <c r="B55" s="1" t="n">
        <v>1600</v>
      </c>
      <c r="D55" s="1" t="n">
        <v>3005.3</v>
      </c>
      <c r="J55" s="1" t="s">
        <v>57</v>
      </c>
      <c r="K55" s="1" t="n">
        <v>1600</v>
      </c>
      <c r="L55" s="1" t="n">
        <f aca="false">+LN(K55)</f>
        <v>7.37775890822787</v>
      </c>
      <c r="M55" s="2" t="n">
        <v>1</v>
      </c>
      <c r="N55" s="1" t="n">
        <f aca="false">+M55*L55</f>
        <v>7.37775890822787</v>
      </c>
      <c r="O55" s="1" t="n">
        <v>3005.3</v>
      </c>
    </row>
    <row r="56" customFormat="false" ht="12.75" hidden="false" customHeight="false" outlineLevel="0" collapsed="false">
      <c r="A56" s="1" t="s">
        <v>58</v>
      </c>
      <c r="B56" s="1" t="n">
        <v>410</v>
      </c>
      <c r="D56" s="1" t="n">
        <v>1927.2</v>
      </c>
      <c r="J56" s="1" t="s">
        <v>58</v>
      </c>
      <c r="K56" s="1" t="n">
        <v>410</v>
      </c>
      <c r="L56" s="1" t="n">
        <f aca="false">+LN(K56)</f>
        <v>6.01615715969835</v>
      </c>
      <c r="M56" s="2" t="n">
        <v>1</v>
      </c>
      <c r="N56" s="1" t="n">
        <f aca="false">+M56*L56</f>
        <v>6.01615715969835</v>
      </c>
      <c r="O56" s="1" t="n">
        <v>1927.2</v>
      </c>
    </row>
    <row r="57" customFormat="false" ht="12.75" hidden="false" customHeight="false" outlineLevel="0" collapsed="false">
      <c r="A57" s="1" t="s">
        <v>59</v>
      </c>
      <c r="B57" s="2" t="n">
        <v>6980</v>
      </c>
      <c r="D57" s="1" t="n">
        <v>2376.2</v>
      </c>
      <c r="J57" s="1" t="s">
        <v>59</v>
      </c>
      <c r="K57" s="2" t="n">
        <v>6980</v>
      </c>
      <c r="L57" s="1" t="n">
        <f aca="false">+LN(K57)</f>
        <v>8.85080419575642</v>
      </c>
      <c r="M57" s="2" t="n">
        <v>1</v>
      </c>
      <c r="N57" s="1" t="n">
        <f aca="false">+M57*L57</f>
        <v>8.85080419575642</v>
      </c>
      <c r="O57" s="1" t="n">
        <v>2376.2</v>
      </c>
    </row>
    <row r="58" customFormat="false" ht="12.75" hidden="false" customHeight="false" outlineLevel="0" collapsed="false">
      <c r="A58" s="1" t="s">
        <v>60</v>
      </c>
      <c r="B58" s="1" t="n">
        <v>8030</v>
      </c>
      <c r="D58" s="1" t="n">
        <v>3119.3</v>
      </c>
      <c r="J58" s="1" t="s">
        <v>60</v>
      </c>
      <c r="K58" s="1" t="n">
        <v>8030</v>
      </c>
      <c r="L58" s="1" t="n">
        <f aca="false">+LN(K58)</f>
        <v>8.99093980694081</v>
      </c>
      <c r="M58" s="2" t="n">
        <v>1</v>
      </c>
      <c r="N58" s="1" t="n">
        <f aca="false">+M58*L58</f>
        <v>8.99093980694081</v>
      </c>
      <c r="O58" s="1" t="n">
        <v>3119.3</v>
      </c>
    </row>
    <row r="59" customFormat="false" ht="12.75" hidden="false" customHeight="false" outlineLevel="0" collapsed="false">
      <c r="A59" s="1" t="s">
        <v>61</v>
      </c>
      <c r="B59" s="1" t="n">
        <v>11940</v>
      </c>
      <c r="D59" s="1" t="n">
        <v>2546.1</v>
      </c>
      <c r="J59" s="1" t="s">
        <v>61</v>
      </c>
      <c r="K59" s="1" t="n">
        <v>11940</v>
      </c>
      <c r="L59" s="1" t="n">
        <f aca="false">+LN(K59)</f>
        <v>9.38764938694659</v>
      </c>
      <c r="M59" s="2" t="n">
        <v>1</v>
      </c>
      <c r="N59" s="1" t="n">
        <f aca="false">+M59*L59</f>
        <v>9.38764938694659</v>
      </c>
      <c r="O59" s="1" t="n">
        <v>2546.1</v>
      </c>
    </row>
    <row r="60" customFormat="false" ht="12.75" hidden="false" customHeight="false" outlineLevel="0" collapsed="false">
      <c r="A60" s="1" t="s">
        <v>62</v>
      </c>
      <c r="B60" s="1" t="n">
        <v>240</v>
      </c>
      <c r="D60" s="1" t="n">
        <v>2088</v>
      </c>
      <c r="J60" s="1" t="s">
        <v>62</v>
      </c>
      <c r="K60" s="1" t="n">
        <v>240</v>
      </c>
      <c r="L60" s="1" t="n">
        <f aca="false">+LN(K60)</f>
        <v>5.48063892334199</v>
      </c>
      <c r="M60" s="2" t="n">
        <v>1</v>
      </c>
      <c r="N60" s="1" t="n">
        <f aca="false">+M60*L60</f>
        <v>5.48063892334199</v>
      </c>
      <c r="O60" s="1" t="n">
        <v>2088</v>
      </c>
    </row>
    <row r="61" customFormat="false" ht="12.75" hidden="false" customHeight="false" outlineLevel="0" collapsed="false">
      <c r="A61" s="1" t="s">
        <v>63</v>
      </c>
      <c r="B61" s="1" t="n">
        <v>6560</v>
      </c>
      <c r="D61" s="1" t="n">
        <v>3155.2</v>
      </c>
      <c r="J61" s="1" t="s">
        <v>63</v>
      </c>
      <c r="K61" s="1" t="n">
        <v>6560</v>
      </c>
      <c r="L61" s="1" t="n">
        <f aca="false">+LN(K61)</f>
        <v>8.78874588193814</v>
      </c>
      <c r="M61" s="2" t="n">
        <v>1</v>
      </c>
      <c r="N61" s="1" t="n">
        <f aca="false">+M61*L61</f>
        <v>8.78874588193814</v>
      </c>
      <c r="O61" s="1" t="n">
        <v>3155.2</v>
      </c>
    </row>
    <row r="62" customFormat="false" ht="12.75" hidden="false" customHeight="false" outlineLevel="0" collapsed="false">
      <c r="A62" s="1" t="s">
        <v>64</v>
      </c>
      <c r="B62" s="1" t="n">
        <v>2630</v>
      </c>
      <c r="D62" s="1" t="n">
        <v>2844.7</v>
      </c>
      <c r="J62" s="1" t="s">
        <v>64</v>
      </c>
      <c r="K62" s="1" t="n">
        <v>2630</v>
      </c>
      <c r="L62" s="1" t="n">
        <f aca="false">+LN(K62)</f>
        <v>7.87473912517181</v>
      </c>
      <c r="M62" s="2" t="n">
        <v>1</v>
      </c>
      <c r="N62" s="1" t="n">
        <f aca="false">+M62*L62</f>
        <v>7.87473912517181</v>
      </c>
      <c r="O62" s="1" t="n">
        <v>2844.7</v>
      </c>
    </row>
    <row r="63" customFormat="false" ht="12.75" hidden="false" customHeight="false" outlineLevel="0" collapsed="false">
      <c r="A63" s="1" t="s">
        <v>65</v>
      </c>
      <c r="B63" s="1" t="n">
        <v>370</v>
      </c>
      <c r="D63" s="1" t="n">
        <v>2473.4</v>
      </c>
      <c r="J63" s="1" t="s">
        <v>65</v>
      </c>
      <c r="K63" s="1" t="n">
        <v>370</v>
      </c>
      <c r="L63" s="1" t="n">
        <f aca="false">+LN(K63)</f>
        <v>5.91350300563827</v>
      </c>
      <c r="M63" s="2" t="n">
        <v>1</v>
      </c>
      <c r="N63" s="1" t="n">
        <f aca="false">+M63*L63</f>
        <v>5.91350300563827</v>
      </c>
      <c r="O63" s="1" t="n">
        <v>2473.4</v>
      </c>
    </row>
    <row r="64" customFormat="false" ht="12.75" hidden="false" customHeight="false" outlineLevel="0" collapsed="false">
      <c r="A64" s="1" t="s">
        <v>66</v>
      </c>
      <c r="B64" s="2" t="n">
        <v>27880</v>
      </c>
      <c r="D64" s="1" t="n">
        <v>2905.8</v>
      </c>
      <c r="J64" s="1" t="s">
        <v>66</v>
      </c>
      <c r="K64" s="2" t="n">
        <v>27880</v>
      </c>
      <c r="L64" s="1" t="n">
        <f aca="false">+LN(K64)</f>
        <v>10.2356648648745</v>
      </c>
      <c r="M64" s="2" t="n">
        <v>1</v>
      </c>
      <c r="N64" s="1" t="n">
        <f aca="false">+M64*L64</f>
        <v>10.2356648648745</v>
      </c>
      <c r="O64" s="1" t="n">
        <v>2905.8</v>
      </c>
    </row>
    <row r="65" customFormat="false" ht="12.75" hidden="false" customHeight="false" outlineLevel="0" collapsed="false">
      <c r="A65" s="1" t="s">
        <v>67</v>
      </c>
      <c r="B65" s="1" t="n">
        <v>800</v>
      </c>
      <c r="D65" s="1" t="n">
        <v>2190.4</v>
      </c>
      <c r="J65" s="1" t="s">
        <v>67</v>
      </c>
      <c r="K65" s="1" t="n">
        <v>800</v>
      </c>
      <c r="L65" s="1" t="n">
        <f aca="false">+LN(K65)</f>
        <v>6.68461172766793</v>
      </c>
      <c r="M65" s="2" t="n">
        <v>1</v>
      </c>
      <c r="N65" s="1" t="n">
        <f aca="false">+M65*L65</f>
        <v>6.68461172766793</v>
      </c>
      <c r="O65" s="1" t="n">
        <v>2190.4</v>
      </c>
    </row>
    <row r="66" customFormat="false" ht="12.75" hidden="false" customHeight="false" outlineLevel="0" collapsed="false">
      <c r="A66" s="1" t="s">
        <v>68</v>
      </c>
      <c r="B66" s="1" t="n">
        <v>3020</v>
      </c>
      <c r="D66" s="1" t="n">
        <v>2280.1</v>
      </c>
      <c r="J66" s="1" t="s">
        <v>68</v>
      </c>
      <c r="K66" s="1" t="n">
        <v>3020</v>
      </c>
      <c r="L66" s="1" t="n">
        <f aca="false">+LN(K66)</f>
        <v>8.01301211036892</v>
      </c>
      <c r="M66" s="2" t="n">
        <v>1</v>
      </c>
      <c r="N66" s="1" t="n">
        <f aca="false">+M66*L66</f>
        <v>8.01301211036892</v>
      </c>
      <c r="O66" s="1" t="n">
        <v>2280.1</v>
      </c>
    </row>
    <row r="67" customFormat="false" ht="12.75" hidden="false" customHeight="false" outlineLevel="0" collapsed="false">
      <c r="A67" s="1" t="s">
        <v>69</v>
      </c>
      <c r="B67" s="1" t="n">
        <v>3640</v>
      </c>
      <c r="D67" s="1" t="n">
        <v>2923.3</v>
      </c>
      <c r="J67" s="1" t="s">
        <v>69</v>
      </c>
      <c r="K67" s="1" t="n">
        <v>3640</v>
      </c>
      <c r="L67" s="1" t="n">
        <f aca="false">+LN(K67)</f>
        <v>8.19973896063079</v>
      </c>
      <c r="M67" s="2" t="n">
        <v>1</v>
      </c>
      <c r="N67" s="1" t="n">
        <f aca="false">+M67*L67</f>
        <v>8.19973896063079</v>
      </c>
      <c r="O67" s="1" t="n">
        <v>2923.3</v>
      </c>
    </row>
    <row r="68" customFormat="false" ht="12.75" hidden="false" customHeight="false" outlineLevel="0" collapsed="false">
      <c r="A68" s="1" t="s">
        <v>70</v>
      </c>
      <c r="B68" s="1" t="n">
        <v>25160</v>
      </c>
      <c r="D68" s="1" t="n">
        <v>2882.5</v>
      </c>
      <c r="J68" s="1" t="s">
        <v>70</v>
      </c>
      <c r="K68" s="1" t="n">
        <v>25160</v>
      </c>
      <c r="L68" s="1" t="n">
        <f aca="false">+LN(K68)</f>
        <v>10.1330107108144</v>
      </c>
      <c r="M68" s="2" t="n">
        <v>1</v>
      </c>
      <c r="N68" s="1" t="n">
        <f aca="false">+M68*L68</f>
        <v>10.1330107108144</v>
      </c>
      <c r="O68" s="1" t="n">
        <v>2882.5</v>
      </c>
    </row>
    <row r="69" customFormat="false" ht="12.75" hidden="false" customHeight="false" outlineLevel="0" collapsed="false">
      <c r="A69" s="1" t="s">
        <v>71</v>
      </c>
      <c r="B69" s="1" t="n">
        <v>230</v>
      </c>
      <c r="D69" s="1" t="n">
        <v>2160.2</v>
      </c>
      <c r="J69" s="1" t="s">
        <v>71</v>
      </c>
      <c r="K69" s="1" t="n">
        <v>230</v>
      </c>
      <c r="L69" s="1" t="n">
        <f aca="false">+LN(K69)</f>
        <v>5.4380793089232</v>
      </c>
      <c r="M69" s="2" t="n">
        <v>1</v>
      </c>
      <c r="N69" s="1" t="n">
        <f aca="false">+M69*L69</f>
        <v>5.4380793089232</v>
      </c>
      <c r="O69" s="1" t="n">
        <v>2160.2</v>
      </c>
    </row>
    <row r="70" customFormat="false" ht="12.75" hidden="false" customHeight="false" outlineLevel="0" collapsed="false">
      <c r="A70" s="1" t="s">
        <v>72</v>
      </c>
      <c r="B70" s="1" t="n">
        <v>160</v>
      </c>
      <c r="D70" s="1" t="n">
        <v>1669.2</v>
      </c>
      <c r="J70" s="1" t="s">
        <v>72</v>
      </c>
      <c r="K70" s="1" t="n">
        <v>160</v>
      </c>
      <c r="L70" s="1" t="n">
        <f aca="false">+LN(K70)</f>
        <v>5.07517381523383</v>
      </c>
      <c r="M70" s="2" t="n">
        <v>1</v>
      </c>
      <c r="N70" s="1" t="n">
        <f aca="false">+M70*L70</f>
        <v>5.07517381523383</v>
      </c>
      <c r="O70" s="1" t="n">
        <v>1669.2</v>
      </c>
    </row>
    <row r="71" customFormat="false" ht="12.75" hidden="false" customHeight="false" outlineLevel="0" collapsed="false">
      <c r="A71" s="1" t="s">
        <v>73</v>
      </c>
      <c r="B71" s="1" t="n">
        <v>270</v>
      </c>
      <c r="D71" s="1" t="n">
        <v>2039.9</v>
      </c>
      <c r="J71" s="1" t="s">
        <v>73</v>
      </c>
      <c r="K71" s="1" t="n">
        <v>270</v>
      </c>
      <c r="L71" s="1" t="n">
        <f aca="false">+LN(K71)</f>
        <v>5.59842195899838</v>
      </c>
      <c r="M71" s="2" t="n">
        <v>1</v>
      </c>
      <c r="N71" s="1" t="n">
        <f aca="false">+M71*L71</f>
        <v>5.59842195899838</v>
      </c>
      <c r="O71" s="1" t="n">
        <v>2039.9</v>
      </c>
    </row>
    <row r="72" customFormat="false" ht="12.75" hidden="false" customHeight="false" outlineLevel="0" collapsed="false">
      <c r="A72" s="1" t="s">
        <v>74</v>
      </c>
      <c r="B72" s="1" t="n">
        <v>650</v>
      </c>
      <c r="D72" s="1" t="n">
        <v>2167.3</v>
      </c>
      <c r="J72" s="1" t="s">
        <v>74</v>
      </c>
      <c r="K72" s="1" t="n">
        <v>650</v>
      </c>
      <c r="L72" s="1" t="n">
        <f aca="false">+LN(K72)</f>
        <v>6.47697236288968</v>
      </c>
      <c r="M72" s="2" t="n">
        <v>1</v>
      </c>
      <c r="N72" s="1" t="n">
        <f aca="false">+M72*L72</f>
        <v>6.47697236288968</v>
      </c>
      <c r="O72" s="1" t="n">
        <v>2167.3</v>
      </c>
    </row>
    <row r="73" customFormat="false" ht="12.75" hidden="false" customHeight="false" outlineLevel="0" collapsed="false">
      <c r="A73" s="1" t="s">
        <v>75</v>
      </c>
      <c r="B73" s="1" t="n">
        <v>960</v>
      </c>
      <c r="D73" s="1" t="n">
        <v>2986.9</v>
      </c>
      <c r="J73" s="1" t="s">
        <v>75</v>
      </c>
      <c r="K73" s="1" t="n">
        <v>960</v>
      </c>
      <c r="L73" s="1" t="n">
        <f aca="false">+LN(K73)</f>
        <v>6.86693328446188</v>
      </c>
      <c r="M73" s="2" t="n">
        <v>1</v>
      </c>
      <c r="N73" s="1" t="n">
        <f aca="false">+M73*L73</f>
        <v>6.86693328446188</v>
      </c>
      <c r="O73" s="1" t="n">
        <v>2986.9</v>
      </c>
    </row>
    <row r="74" customFormat="false" ht="12.75" hidden="false" customHeight="false" outlineLevel="0" collapsed="false">
      <c r="A74" s="1" t="s">
        <v>76</v>
      </c>
      <c r="B74" s="1" t="n">
        <v>340</v>
      </c>
      <c r="D74" s="1" t="n">
        <v>1965.4</v>
      </c>
      <c r="J74" s="1" t="s">
        <v>76</v>
      </c>
      <c r="K74" s="1" t="n">
        <v>340</v>
      </c>
      <c r="L74" s="1" t="n">
        <f aca="false">+LN(K74)</f>
        <v>5.82894561761021</v>
      </c>
      <c r="M74" s="2" t="n">
        <v>1</v>
      </c>
      <c r="N74" s="1" t="n">
        <f aca="false">+M74*L74</f>
        <v>5.82894561761021</v>
      </c>
      <c r="O74" s="1" t="n">
        <v>1965.4</v>
      </c>
    </row>
    <row r="75" customFormat="false" ht="12.75" hidden="false" customHeight="false" outlineLevel="0" collapsed="false">
      <c r="A75" s="1" t="s">
        <v>77</v>
      </c>
      <c r="B75" s="1" t="n">
        <v>180</v>
      </c>
      <c r="D75" s="1" t="n">
        <v>1914.3</v>
      </c>
      <c r="J75" s="1" t="s">
        <v>77</v>
      </c>
      <c r="K75" s="1" t="n">
        <v>180</v>
      </c>
      <c r="L75" s="1" t="n">
        <f aca="false">+LN(K75)</f>
        <v>5.19295685089021</v>
      </c>
      <c r="M75" s="2" t="n">
        <v>1</v>
      </c>
      <c r="N75" s="1" t="n">
        <f aca="false">+M75*L75</f>
        <v>5.19295685089021</v>
      </c>
      <c r="O75" s="1" t="n">
        <v>1914.3</v>
      </c>
    </row>
    <row r="76" customFormat="false" ht="12.75" hidden="false" customHeight="false" outlineLevel="0" collapsed="false">
      <c r="A76" s="1" t="s">
        <v>78</v>
      </c>
      <c r="B76" s="1" t="n">
        <v>4160</v>
      </c>
      <c r="D76" s="1" t="n">
        <v>2781.5</v>
      </c>
      <c r="J76" s="1" t="s">
        <v>78</v>
      </c>
      <c r="K76" s="1" t="n">
        <v>4160</v>
      </c>
      <c r="L76" s="1" t="n">
        <f aca="false">+LN(K76)</f>
        <v>8.33327035325531</v>
      </c>
      <c r="M76" s="2" t="n">
        <v>1</v>
      </c>
      <c r="N76" s="1" t="n">
        <f aca="false">+M76*L76</f>
        <v>8.33327035325531</v>
      </c>
      <c r="O76" s="1" t="n">
        <v>2781.5</v>
      </c>
    </row>
    <row r="77" customFormat="false" ht="12.75" hidden="false" customHeight="false" outlineLevel="0" collapsed="false">
      <c r="A77" s="1" t="s">
        <v>79</v>
      </c>
      <c r="B77" s="1" t="n">
        <v>620</v>
      </c>
      <c r="D77" s="1" t="n">
        <v>2841.8</v>
      </c>
      <c r="J77" s="1" t="s">
        <v>79</v>
      </c>
      <c r="K77" s="1" t="n">
        <v>620</v>
      </c>
      <c r="L77" s="1" t="n">
        <f aca="false">+LN(K77)</f>
        <v>6.42971947803914</v>
      </c>
      <c r="M77" s="2" t="n">
        <v>1</v>
      </c>
      <c r="N77" s="1" t="n">
        <f aca="false">+M77*L77</f>
        <v>6.42971947803914</v>
      </c>
      <c r="O77" s="1" t="n">
        <v>2841.8</v>
      </c>
    </row>
    <row r="78" customFormat="false" ht="12.75" hidden="false" customHeight="false" outlineLevel="0" collapsed="false">
      <c r="A78" s="1" t="s">
        <v>80</v>
      </c>
      <c r="B78" s="1" t="n">
        <v>22990</v>
      </c>
      <c r="D78" s="1" t="n">
        <v>3202.4</v>
      </c>
      <c r="J78" s="1" t="s">
        <v>80</v>
      </c>
      <c r="K78" s="1" t="n">
        <v>22990</v>
      </c>
      <c r="L78" s="1" t="n">
        <f aca="false">+LN(K78)</f>
        <v>10.0428146177572</v>
      </c>
      <c r="M78" s="2" t="n">
        <v>1</v>
      </c>
      <c r="N78" s="1" t="n">
        <f aca="false">+M78*L78</f>
        <v>10.0428146177572</v>
      </c>
      <c r="O78" s="1" t="n">
        <v>3202.4</v>
      </c>
    </row>
    <row r="79" customFormat="false" ht="12.75" hidden="false" customHeight="false" outlineLevel="0" collapsed="false">
      <c r="A79" s="1" t="s">
        <v>81</v>
      </c>
      <c r="B79" s="1" t="n">
        <v>1910</v>
      </c>
      <c r="D79" s="1" t="n">
        <v>2611.3</v>
      </c>
      <c r="J79" s="1" t="s">
        <v>81</v>
      </c>
      <c r="K79" s="1" t="n">
        <v>1910</v>
      </c>
      <c r="L79" s="1" t="n">
        <f aca="false">+LN(K79)</f>
        <v>7.55485852104068</v>
      </c>
      <c r="M79" s="2" t="n">
        <v>1</v>
      </c>
      <c r="N79" s="1" t="n">
        <f aca="false">+M79*L79</f>
        <v>7.55485852104068</v>
      </c>
      <c r="O79" s="1" t="n">
        <v>2611.3</v>
      </c>
    </row>
    <row r="80" customFormat="false" ht="12.75" hidden="false" customHeight="false" outlineLevel="0" collapsed="false">
      <c r="A80" s="1" t="s">
        <v>82</v>
      </c>
      <c r="B80" s="1" t="n">
        <v>470</v>
      </c>
      <c r="D80" s="1" t="n">
        <v>1838.2</v>
      </c>
      <c r="J80" s="1" t="s">
        <v>82</v>
      </c>
      <c r="K80" s="1" t="n">
        <v>470</v>
      </c>
      <c r="L80" s="1" t="n">
        <f aca="false">+LN(K80)</f>
        <v>6.1527326947041</v>
      </c>
      <c r="M80" s="2" t="n">
        <v>1</v>
      </c>
      <c r="N80" s="1" t="n">
        <f aca="false">+M80*L80</f>
        <v>6.1527326947041</v>
      </c>
      <c r="O80" s="1" t="n">
        <v>1838.2</v>
      </c>
    </row>
    <row r="81" customFormat="false" ht="12.75" hidden="false" customHeight="false" outlineLevel="0" collapsed="false">
      <c r="A81" s="2" t="s">
        <v>83</v>
      </c>
      <c r="B81" s="1" t="n">
        <v>120</v>
      </c>
      <c r="D81" s="1" t="n">
        <v>1810.8</v>
      </c>
      <c r="J81" s="2" t="s">
        <v>83</v>
      </c>
      <c r="K81" s="1" t="n">
        <v>120</v>
      </c>
      <c r="L81" s="1" t="n">
        <f aca="false">+LN(K81)</f>
        <v>4.78749174278205</v>
      </c>
      <c r="M81" s="2" t="n">
        <v>1</v>
      </c>
      <c r="N81" s="1" t="n">
        <f aca="false">+M81*L81</f>
        <v>4.78749174278205</v>
      </c>
      <c r="O81" s="1" t="n">
        <v>1810.8</v>
      </c>
    </row>
    <row r="82" customFormat="false" ht="12.75" hidden="false" customHeight="false" outlineLevel="0" collapsed="false">
      <c r="A82" s="1" t="s">
        <v>84</v>
      </c>
      <c r="B82" s="1" t="n">
        <v>680</v>
      </c>
      <c r="D82" s="1" t="n">
        <v>2131.9</v>
      </c>
      <c r="J82" s="1" t="s">
        <v>84</v>
      </c>
      <c r="K82" s="1" t="n">
        <v>680</v>
      </c>
      <c r="L82" s="1" t="n">
        <f aca="false">+LN(K82)</f>
        <v>6.52209279817015</v>
      </c>
      <c r="M82" s="2" t="n">
        <v>1</v>
      </c>
      <c r="N82" s="1" t="n">
        <f aca="false">+M82*L82</f>
        <v>6.52209279817015</v>
      </c>
      <c r="O82" s="1" t="n">
        <v>2131.9</v>
      </c>
    </row>
    <row r="83" customFormat="false" ht="12.75" hidden="false" customHeight="false" outlineLevel="0" collapsed="false">
      <c r="A83" s="1" t="s">
        <v>85</v>
      </c>
      <c r="B83" s="1" t="n">
        <v>2610</v>
      </c>
      <c r="D83" s="1" t="n">
        <v>2680.7</v>
      </c>
      <c r="J83" s="1" t="s">
        <v>85</v>
      </c>
      <c r="K83" s="1" t="n">
        <v>2610</v>
      </c>
      <c r="L83" s="1" t="n">
        <f aca="false">+LN(K83)</f>
        <v>7.86710550031674</v>
      </c>
      <c r="M83" s="2" t="n">
        <v>1</v>
      </c>
      <c r="N83" s="1" t="n">
        <f aca="false">+M83*L83</f>
        <v>7.86710550031674</v>
      </c>
      <c r="O83" s="1" t="n">
        <v>2680.7</v>
      </c>
    </row>
    <row r="84" customFormat="false" ht="12.75" hidden="false" customHeight="false" outlineLevel="0" collapsed="false">
      <c r="A84" s="1" t="s">
        <v>86</v>
      </c>
      <c r="B84" s="2"/>
      <c r="D84" s="1" t="n">
        <v>2424.3</v>
      </c>
      <c r="J84" s="1" t="s">
        <v>86</v>
      </c>
      <c r="K84" s="2"/>
      <c r="L84" s="1" t="e">
        <f aca="false">+LN(K84)</f>
        <v>#VALUE!</v>
      </c>
      <c r="M84" s="2" t="n">
        <v>1</v>
      </c>
      <c r="N84" s="1" t="e">
        <f aca="false">+M84*L84</f>
        <v>#VALUE!</v>
      </c>
      <c r="O84" s="1" t="n">
        <v>2424.3</v>
      </c>
    </row>
    <row r="85" customFormat="false" ht="12.75" hidden="false" customHeight="false" outlineLevel="0" collapsed="false">
      <c r="A85" s="1" t="s">
        <v>87</v>
      </c>
      <c r="B85" s="2" t="n">
        <v>10260</v>
      </c>
      <c r="D85" s="1" t="n">
        <v>3349.8</v>
      </c>
      <c r="J85" s="1" t="s">
        <v>87</v>
      </c>
      <c r="K85" s="2" t="n">
        <v>10260</v>
      </c>
      <c r="L85" s="1" t="n">
        <f aca="false">+LN(K85)</f>
        <v>9.23600811872476</v>
      </c>
      <c r="M85" s="2" t="n">
        <v>1</v>
      </c>
      <c r="N85" s="1" t="n">
        <f aca="false">+M85*L85</f>
        <v>9.23600811872476</v>
      </c>
      <c r="O85" s="1" t="n">
        <v>3349.8</v>
      </c>
    </row>
    <row r="86" customFormat="false" ht="12.75" hidden="false" customHeight="false" outlineLevel="0" collapsed="false">
      <c r="A86" s="1" t="s">
        <v>88</v>
      </c>
      <c r="D86" s="1" t="n">
        <v>2531.6</v>
      </c>
      <c r="J86" s="1" t="s">
        <v>88</v>
      </c>
      <c r="L86" s="1" t="e">
        <f aca="false">+LN(K86)</f>
        <v>#VALUE!</v>
      </c>
      <c r="M86" s="2" t="n">
        <v>1</v>
      </c>
      <c r="N86" s="1" t="e">
        <f aca="false">+M86*L86</f>
        <v>#VALUE!</v>
      </c>
      <c r="O86" s="1" t="n">
        <v>2531.6</v>
      </c>
    </row>
    <row r="87" customFormat="false" ht="12.75" hidden="false" customHeight="false" outlineLevel="0" collapsed="false">
      <c r="A87" s="2" t="s">
        <v>89</v>
      </c>
      <c r="D87" s="1" t="n">
        <v>2071.8</v>
      </c>
      <c r="J87" s="2" t="s">
        <v>89</v>
      </c>
      <c r="L87" s="1" t="e">
        <f aca="false">+LN(K87)</f>
        <v>#VALUE!</v>
      </c>
      <c r="M87" s="2" t="n">
        <v>1</v>
      </c>
      <c r="N87" s="1" t="e">
        <f aca="false">+M87*L87</f>
        <v>#VALUE!</v>
      </c>
      <c r="O87" s="1" t="n">
        <v>2071.8</v>
      </c>
    </row>
    <row r="88" customFormat="false" ht="12.75" hidden="false" customHeight="false" outlineLevel="0" collapsed="false">
      <c r="A88" s="1" t="s">
        <v>90</v>
      </c>
      <c r="B88" s="1" t="n">
        <v>2990</v>
      </c>
      <c r="D88" s="1" t="n">
        <v>3046.7</v>
      </c>
      <c r="J88" s="1" t="s">
        <v>90</v>
      </c>
      <c r="K88" s="1" t="n">
        <v>2990</v>
      </c>
      <c r="L88" s="1" t="n">
        <f aca="false">+LN(K88)</f>
        <v>8.00302866638473</v>
      </c>
      <c r="M88" s="2" t="n">
        <v>1</v>
      </c>
      <c r="N88" s="1" t="n">
        <f aca="false">+M88*L88</f>
        <v>8.00302866638473</v>
      </c>
      <c r="O88" s="1" t="n">
        <v>3046.7</v>
      </c>
    </row>
    <row r="89" customFormat="false" ht="12.75" hidden="false" customHeight="false" outlineLevel="0" collapsed="false">
      <c r="A89" s="1" t="s">
        <v>91</v>
      </c>
      <c r="B89" s="1" t="n">
        <v>1460</v>
      </c>
      <c r="D89" s="1" t="n">
        <v>2293.5</v>
      </c>
      <c r="J89" s="1" t="s">
        <v>91</v>
      </c>
      <c r="K89" s="1" t="n">
        <v>1460</v>
      </c>
      <c r="L89" s="1" t="n">
        <f aca="false">+LN(K89)</f>
        <v>7.28619171470238</v>
      </c>
      <c r="M89" s="2" t="n">
        <v>1</v>
      </c>
      <c r="N89" s="1" t="n">
        <f aca="false">+M89*L89</f>
        <v>7.28619171470238</v>
      </c>
      <c r="O89" s="1" t="n">
        <v>2293.5</v>
      </c>
    </row>
    <row r="90" customFormat="false" ht="12.75" hidden="false" customHeight="false" outlineLevel="0" collapsed="false">
      <c r="A90" s="1" t="s">
        <v>92</v>
      </c>
      <c r="B90" s="1" t="n">
        <v>1390</v>
      </c>
      <c r="D90" s="1" t="n">
        <v>2709.4</v>
      </c>
      <c r="J90" s="1" t="s">
        <v>92</v>
      </c>
      <c r="K90" s="1" t="n">
        <v>1390</v>
      </c>
      <c r="L90" s="1" t="n">
        <f aca="false">+LN(K90)</f>
        <v>7.23705902612474</v>
      </c>
      <c r="M90" s="2" t="n">
        <v>1</v>
      </c>
      <c r="N90" s="1" t="n">
        <f aca="false">+M90*L90</f>
        <v>7.23705902612474</v>
      </c>
      <c r="O90" s="1" t="n">
        <v>2709.4</v>
      </c>
    </row>
    <row r="91" customFormat="false" ht="12.75" hidden="false" customHeight="false" outlineLevel="0" collapsed="false">
      <c r="A91" s="1" t="s">
        <v>93</v>
      </c>
      <c r="B91" s="1" t="n">
        <v>790</v>
      </c>
      <c r="D91" s="1" t="n">
        <v>3275.1</v>
      </c>
      <c r="J91" s="1" t="s">
        <v>93</v>
      </c>
      <c r="K91" s="1" t="n">
        <v>790</v>
      </c>
      <c r="L91" s="1" t="n">
        <f aca="false">+LN(K91)</f>
        <v>6.67203294546107</v>
      </c>
      <c r="M91" s="2" t="n">
        <v>1</v>
      </c>
      <c r="N91" s="1" t="n">
        <f aca="false">+M91*L91</f>
        <v>6.67203294546107</v>
      </c>
      <c r="O91" s="1" t="n">
        <v>3275.1</v>
      </c>
    </row>
    <row r="92" customFormat="false" ht="12.75" hidden="false" customHeight="false" outlineLevel="0" collapsed="false">
      <c r="A92" s="1" t="s">
        <v>94</v>
      </c>
      <c r="B92" s="1" t="n">
        <v>1610</v>
      </c>
      <c r="D92" s="1" t="n">
        <v>2514.6</v>
      </c>
      <c r="J92" s="1" t="s">
        <v>94</v>
      </c>
      <c r="K92" s="1" t="n">
        <v>1610</v>
      </c>
      <c r="L92" s="1" t="n">
        <f aca="false">+LN(K92)</f>
        <v>7.38398945797851</v>
      </c>
      <c r="M92" s="2" t="n">
        <v>1</v>
      </c>
      <c r="N92" s="1" t="n">
        <f aca="false">+M92*L92</f>
        <v>7.38398945797851</v>
      </c>
      <c r="O92" s="1" t="n">
        <v>2514.6</v>
      </c>
    </row>
    <row r="93" customFormat="false" ht="12.75" hidden="false" customHeight="false" outlineLevel="0" collapsed="false">
      <c r="A93" s="2" t="s">
        <v>95</v>
      </c>
      <c r="D93" s="1" t="n">
        <v>1581.9</v>
      </c>
      <c r="J93" s="2" t="s">
        <v>95</v>
      </c>
      <c r="L93" s="1" t="e">
        <f aca="false">+LN(K93)</f>
        <v>#VALUE!</v>
      </c>
      <c r="M93" s="2" t="n">
        <v>1</v>
      </c>
      <c r="N93" s="1" t="e">
        <f aca="false">+M93*L93</f>
        <v>#VALUE!</v>
      </c>
      <c r="O93" s="1" t="n">
        <v>1581.9</v>
      </c>
    </row>
    <row r="94" customFormat="false" ht="12.75" hidden="false" customHeight="false" outlineLevel="0" collapsed="false">
      <c r="A94" s="1" t="s">
        <v>96</v>
      </c>
      <c r="B94" s="1" t="n">
        <v>100</v>
      </c>
      <c r="D94" s="1" t="n">
        <v>1880.8</v>
      </c>
      <c r="J94" s="1" t="s">
        <v>96</v>
      </c>
      <c r="K94" s="1" t="n">
        <v>100</v>
      </c>
      <c r="L94" s="1" t="n">
        <f aca="false">+LN(K94)</f>
        <v>4.60517018598809</v>
      </c>
      <c r="M94" s="2" t="n">
        <v>1</v>
      </c>
      <c r="N94" s="1" t="n">
        <f aca="false">+M94*L94</f>
        <v>4.60517018598809</v>
      </c>
      <c r="O94" s="1" t="n">
        <v>1880.8</v>
      </c>
    </row>
    <row r="95" customFormat="false" ht="12.75" hidden="false" customHeight="false" outlineLevel="0" collapsed="false">
      <c r="A95" s="1" t="s">
        <v>97</v>
      </c>
      <c r="B95" s="1" t="n">
        <v>2440</v>
      </c>
      <c r="D95" s="1" t="n">
        <v>2825.7</v>
      </c>
      <c r="J95" s="1" t="s">
        <v>97</v>
      </c>
      <c r="K95" s="1" t="n">
        <v>2440</v>
      </c>
      <c r="L95" s="1" t="n">
        <f aca="false">+LN(K95)</f>
        <v>7.79975331828725</v>
      </c>
      <c r="M95" s="2" t="n">
        <v>1</v>
      </c>
      <c r="N95" s="1" t="n">
        <f aca="false">+M95*L95</f>
        <v>7.79975331828725</v>
      </c>
      <c r="O95" s="1" t="n">
        <v>2825.7</v>
      </c>
    </row>
    <row r="96" customFormat="false" ht="12.75" hidden="false" customHeight="false" outlineLevel="0" collapsed="false">
      <c r="A96" s="2" t="s">
        <v>98</v>
      </c>
      <c r="D96" s="1" t="n">
        <v>2909</v>
      </c>
      <c r="J96" s="2" t="s">
        <v>98</v>
      </c>
      <c r="L96" s="1" t="e">
        <f aca="false">+LN(K96)</f>
        <v>#VALUE!</v>
      </c>
      <c r="M96" s="2" t="n">
        <v>1</v>
      </c>
      <c r="N96" s="1" t="e">
        <f aca="false">+M96*L96</f>
        <v>#VALUE!</v>
      </c>
      <c r="O96" s="1" t="n">
        <v>2909</v>
      </c>
    </row>
    <row r="97" customFormat="false" ht="12.75" hidden="false" customHeight="false" outlineLevel="0" collapsed="false">
      <c r="A97" s="1" t="s">
        <v>99</v>
      </c>
      <c r="B97" s="1" t="n">
        <v>3490</v>
      </c>
      <c r="D97" s="1" t="n">
        <v>2519</v>
      </c>
      <c r="J97" s="1" t="s">
        <v>99</v>
      </c>
      <c r="K97" s="1" t="n">
        <v>3490</v>
      </c>
      <c r="L97" s="1" t="n">
        <f aca="false">+LN(K97)</f>
        <v>8.15765701519647</v>
      </c>
      <c r="M97" s="2" t="n">
        <v>1</v>
      </c>
      <c r="N97" s="1" t="n">
        <f aca="false">+M97*L97</f>
        <v>8.15765701519647</v>
      </c>
      <c r="O97" s="1" t="n">
        <v>2519</v>
      </c>
    </row>
    <row r="98" customFormat="false" ht="12.75" hidden="false" customHeight="false" outlineLevel="0" collapsed="false">
      <c r="A98" s="1" t="s">
        <v>100</v>
      </c>
      <c r="B98" s="1" t="n">
        <v>320</v>
      </c>
      <c r="D98" s="1" t="n">
        <v>2299.9</v>
      </c>
      <c r="J98" s="1" t="s">
        <v>100</v>
      </c>
      <c r="K98" s="1" t="n">
        <v>320</v>
      </c>
      <c r="L98" s="1" t="n">
        <f aca="false">+LN(K98)</f>
        <v>5.76832099579377</v>
      </c>
      <c r="M98" s="2" t="n">
        <v>1</v>
      </c>
      <c r="N98" s="1" t="n">
        <f aca="false">+M98*L98</f>
        <v>5.76832099579377</v>
      </c>
      <c r="O98" s="1" t="n">
        <v>2299.9</v>
      </c>
    </row>
    <row r="99" customFormat="false" ht="12.75" hidden="false" customHeight="false" outlineLevel="0" collapsed="false">
      <c r="A99" s="1" t="s">
        <v>101</v>
      </c>
      <c r="B99" s="1" t="n">
        <v>390</v>
      </c>
      <c r="D99" s="1" t="n">
        <v>2643.5</v>
      </c>
      <c r="J99" s="1" t="s">
        <v>101</v>
      </c>
      <c r="K99" s="1" t="n">
        <v>390</v>
      </c>
      <c r="L99" s="1" t="n">
        <f aca="false">+LN(K99)</f>
        <v>5.96614673912369</v>
      </c>
      <c r="M99" s="2" t="n">
        <v>1</v>
      </c>
      <c r="N99" s="1" t="n">
        <f aca="false">+M99*L99</f>
        <v>5.96614673912369</v>
      </c>
      <c r="O99" s="1" t="n">
        <v>2643.5</v>
      </c>
    </row>
    <row r="100" customFormat="false" ht="12.75" hidden="false" customHeight="false" outlineLevel="0" collapsed="false">
      <c r="A100" s="1" t="s">
        <v>102</v>
      </c>
      <c r="B100" s="1" t="n">
        <v>2980</v>
      </c>
      <c r="D100" s="1" t="n">
        <v>2754.4</v>
      </c>
      <c r="J100" s="1" t="s">
        <v>102</v>
      </c>
      <c r="K100" s="1" t="n">
        <v>2980</v>
      </c>
      <c r="L100" s="1" t="n">
        <f aca="false">+LN(K100)</f>
        <v>7.99967857949945</v>
      </c>
      <c r="M100" s="2" t="n">
        <v>1</v>
      </c>
      <c r="N100" s="1" t="n">
        <f aca="false">+M100*L100</f>
        <v>7.99967857949945</v>
      </c>
      <c r="O100" s="1" t="n">
        <v>2754.4</v>
      </c>
    </row>
    <row r="101" customFormat="false" ht="12.75" hidden="false" customHeight="false" outlineLevel="0" collapsed="false">
      <c r="A101" s="1" t="s">
        <v>103</v>
      </c>
      <c r="B101" s="1" t="n">
        <v>1340</v>
      </c>
      <c r="D101" s="1" t="n">
        <v>2308.6</v>
      </c>
      <c r="J101" s="1" t="s">
        <v>103</v>
      </c>
      <c r="K101" s="1" t="n">
        <v>1340</v>
      </c>
      <c r="L101" s="1" t="n">
        <f aca="false">+LN(K101)</f>
        <v>7.20042489294496</v>
      </c>
      <c r="M101" s="2" t="n">
        <v>1</v>
      </c>
      <c r="N101" s="1" t="n">
        <f aca="false">+M101*L101</f>
        <v>7.20042489294496</v>
      </c>
      <c r="O101" s="1" t="n">
        <v>2308.6</v>
      </c>
    </row>
    <row r="102" customFormat="false" ht="12.75" hidden="false" customHeight="false" outlineLevel="0" collapsed="false">
      <c r="A102" s="1" t="s">
        <v>104</v>
      </c>
      <c r="B102" s="1" t="n">
        <v>550</v>
      </c>
      <c r="D102" s="1" t="n">
        <v>2267.3</v>
      </c>
      <c r="J102" s="1" t="s">
        <v>104</v>
      </c>
      <c r="K102" s="1" t="n">
        <v>550</v>
      </c>
      <c r="L102" s="1" t="n">
        <f aca="false">+LN(K102)</f>
        <v>6.30991827822652</v>
      </c>
      <c r="M102" s="2" t="n">
        <v>1</v>
      </c>
      <c r="N102" s="1" t="n">
        <f aca="false">+M102*L102</f>
        <v>6.30991827822652</v>
      </c>
      <c r="O102" s="1" t="n">
        <v>2267.3</v>
      </c>
    </row>
    <row r="103" customFormat="false" ht="12.75" hidden="false" customHeight="false" outlineLevel="0" collapsed="false">
      <c r="A103" s="1" t="s">
        <v>105</v>
      </c>
      <c r="B103" s="1" t="n">
        <v>250</v>
      </c>
      <c r="D103" s="1" t="n">
        <v>2421</v>
      </c>
      <c r="J103" s="1" t="s">
        <v>105</v>
      </c>
      <c r="K103" s="1" t="n">
        <v>250</v>
      </c>
      <c r="L103" s="1" t="n">
        <f aca="false">+LN(K103)</f>
        <v>5.52146091786225</v>
      </c>
      <c r="M103" s="2" t="n">
        <v>1</v>
      </c>
      <c r="N103" s="1" t="n">
        <f aca="false">+M103*L103</f>
        <v>5.52146091786225</v>
      </c>
      <c r="O103" s="1" t="n">
        <v>2421</v>
      </c>
    </row>
    <row r="104" customFormat="false" ht="12.75" hidden="false" customHeight="false" outlineLevel="0" collapsed="false">
      <c r="A104" s="1" t="s">
        <v>106</v>
      </c>
      <c r="B104" s="1" t="n">
        <v>590</v>
      </c>
      <c r="D104" s="1" t="n">
        <v>2475.6</v>
      </c>
      <c r="J104" s="1" t="s">
        <v>106</v>
      </c>
      <c r="K104" s="1" t="n">
        <v>590</v>
      </c>
      <c r="L104" s="1" t="n">
        <f aca="false">+LN(K104)</f>
        <v>6.38012253689977</v>
      </c>
      <c r="M104" s="2" t="n">
        <v>1</v>
      </c>
      <c r="N104" s="1" t="n">
        <f aca="false">+M104*L104</f>
        <v>6.38012253689977</v>
      </c>
      <c r="O104" s="1" t="n">
        <v>2475.6</v>
      </c>
    </row>
    <row r="105" customFormat="false" ht="12.75" hidden="false" customHeight="false" outlineLevel="0" collapsed="false">
      <c r="A105" s="1" t="s">
        <v>107</v>
      </c>
      <c r="B105" s="1" t="n">
        <v>250</v>
      </c>
      <c r="D105" s="1" t="n">
        <v>1839.6</v>
      </c>
      <c r="J105" s="1" t="s">
        <v>107</v>
      </c>
      <c r="K105" s="1" t="n">
        <v>250</v>
      </c>
      <c r="L105" s="1" t="n">
        <f aca="false">+LN(K105)</f>
        <v>5.52146091786225</v>
      </c>
      <c r="M105" s="2" t="n">
        <v>1</v>
      </c>
      <c r="N105" s="1" t="n">
        <f aca="false">+M105*L105</f>
        <v>5.52146091786225</v>
      </c>
      <c r="O105" s="1" t="n">
        <v>1839.6</v>
      </c>
    </row>
    <row r="106" customFormat="false" ht="12.75" hidden="false" customHeight="false" outlineLevel="0" collapsed="false">
      <c r="A106" s="1" t="s">
        <v>108</v>
      </c>
      <c r="B106" s="1" t="n">
        <v>600</v>
      </c>
      <c r="D106" s="1" t="n">
        <v>2351.4</v>
      </c>
      <c r="J106" s="1" t="s">
        <v>108</v>
      </c>
      <c r="K106" s="1" t="n">
        <v>600</v>
      </c>
      <c r="L106" s="1" t="n">
        <f aca="false">+LN(K106)</f>
        <v>6.39692965521615</v>
      </c>
      <c r="M106" s="2" t="n">
        <v>1</v>
      </c>
      <c r="N106" s="1" t="n">
        <f aca="false">+M106*L106</f>
        <v>6.39692965521615</v>
      </c>
      <c r="O106" s="1" t="n">
        <v>2351.4</v>
      </c>
    </row>
    <row r="107" customFormat="false" ht="12.75" hidden="false" customHeight="false" outlineLevel="0" collapsed="false">
      <c r="A107" s="1" t="s">
        <v>109</v>
      </c>
      <c r="B107" s="1" t="n">
        <v>340</v>
      </c>
      <c r="D107" s="1" t="n">
        <v>2463.8</v>
      </c>
      <c r="J107" s="1" t="s">
        <v>109</v>
      </c>
      <c r="K107" s="1" t="n">
        <v>340</v>
      </c>
      <c r="L107" s="1" t="n">
        <f aca="false">+LN(K107)</f>
        <v>5.82894561761021</v>
      </c>
      <c r="M107" s="2" t="n">
        <v>1</v>
      </c>
      <c r="N107" s="1" t="n">
        <f aca="false">+M107*L107</f>
        <v>5.82894561761021</v>
      </c>
      <c r="O107" s="1" t="n">
        <v>2463.8</v>
      </c>
    </row>
    <row r="108" customFormat="false" ht="12.75" hidden="false" customHeight="false" outlineLevel="0" collapsed="false">
      <c r="A108" s="1" t="s">
        <v>110</v>
      </c>
      <c r="B108" s="1" t="n">
        <v>980</v>
      </c>
      <c r="D108" s="1" t="n">
        <v>2919.5</v>
      </c>
      <c r="J108" s="1" t="s">
        <v>110</v>
      </c>
      <c r="K108" s="1" t="n">
        <v>980</v>
      </c>
      <c r="L108" s="1" t="n">
        <f aca="false">+LN(K108)</f>
        <v>6.88755257166462</v>
      </c>
      <c r="M108" s="2" t="n">
        <v>1</v>
      </c>
      <c r="N108" s="1" t="n">
        <f aca="false">+M108*L108</f>
        <v>6.88755257166462</v>
      </c>
      <c r="O108" s="1" t="n">
        <v>2919.5</v>
      </c>
    </row>
    <row r="109" customFormat="false" ht="12.75" hidden="false" customHeight="false" outlineLevel="0" collapsed="false">
      <c r="A109" s="2" t="s">
        <v>111</v>
      </c>
      <c r="B109" s="1" t="n">
        <v>2200</v>
      </c>
      <c r="D109" s="1" t="n">
        <v>2823.8</v>
      </c>
      <c r="J109" s="2" t="s">
        <v>111</v>
      </c>
      <c r="K109" s="1" t="n">
        <v>2200</v>
      </c>
      <c r="L109" s="1" t="n">
        <f aca="false">+LN(K109)</f>
        <v>7.69621263934641</v>
      </c>
      <c r="M109" s="2" t="n">
        <v>1</v>
      </c>
      <c r="N109" s="1" t="n">
        <f aca="false">+M109*L109</f>
        <v>7.69621263934641</v>
      </c>
      <c r="O109" s="1" t="n">
        <v>2823.8</v>
      </c>
    </row>
    <row r="110" customFormat="false" ht="12.75" hidden="false" customHeight="false" outlineLevel="0" collapsed="false">
      <c r="A110" s="2" t="s">
        <v>112</v>
      </c>
      <c r="D110" s="1" t="n">
        <v>2233.1</v>
      </c>
      <c r="J110" s="2" t="s">
        <v>112</v>
      </c>
      <c r="L110" s="1" t="e">
        <f aca="false">+LN(K110)</f>
        <v>#VALUE!</v>
      </c>
      <c r="M110" s="2" t="n">
        <v>1</v>
      </c>
      <c r="N110" s="1" t="e">
        <f aca="false">+M110*L110</f>
        <v>#VALUE!</v>
      </c>
      <c r="O110" s="1" t="n">
        <v>2233.1</v>
      </c>
    </row>
    <row r="111" customFormat="false" ht="12.75" hidden="false" customHeight="false" outlineLevel="0" collapsed="false">
      <c r="A111" s="1" t="s">
        <v>113</v>
      </c>
      <c r="B111" s="1" t="n">
        <v>1510</v>
      </c>
      <c r="D111" s="1" t="n">
        <v>2596.7</v>
      </c>
      <c r="J111" s="1" t="s">
        <v>113</v>
      </c>
      <c r="K111" s="1" t="n">
        <v>1510</v>
      </c>
      <c r="L111" s="1" t="n">
        <f aca="false">+LN(K111)</f>
        <v>7.31986492980897</v>
      </c>
      <c r="M111" s="2" t="n">
        <v>1</v>
      </c>
      <c r="N111" s="1" t="n">
        <f aca="false">+M111*L111</f>
        <v>7.31986492980897</v>
      </c>
      <c r="O111" s="1" t="n">
        <v>2596.7</v>
      </c>
    </row>
    <row r="112" customFormat="false" ht="12.75" hidden="false" customHeight="false" outlineLevel="0" collapsed="false">
      <c r="A112" s="1" t="s">
        <v>114</v>
      </c>
      <c r="B112" s="1" t="n">
        <v>1510</v>
      </c>
      <c r="D112" s="1" t="n">
        <v>2955.2</v>
      </c>
      <c r="J112" s="1" t="s">
        <v>114</v>
      </c>
      <c r="K112" s="1" t="n">
        <v>1510</v>
      </c>
      <c r="L112" s="1" t="n">
        <f aca="false">+LN(K112)</f>
        <v>7.31986492980897</v>
      </c>
      <c r="M112" s="2" t="n">
        <v>1</v>
      </c>
      <c r="N112" s="1" t="n">
        <f aca="false">+M112*L112</f>
        <v>7.31986492980897</v>
      </c>
      <c r="O112" s="1" t="n">
        <v>2955.2</v>
      </c>
    </row>
    <row r="113" customFormat="false" ht="12.75" hidden="false" customHeight="false" outlineLevel="0" collapsed="false">
      <c r="A113" s="1" t="s">
        <v>115</v>
      </c>
      <c r="B113" s="1" t="n">
        <v>280</v>
      </c>
      <c r="D113" s="1" t="n">
        <v>1965.2</v>
      </c>
      <c r="J113" s="1" t="s">
        <v>115</v>
      </c>
      <c r="K113" s="1" t="n">
        <v>280</v>
      </c>
      <c r="L113" s="1" t="n">
        <f aca="false">+LN(K113)</f>
        <v>5.63478960316925</v>
      </c>
      <c r="M113" s="2" t="n">
        <v>1</v>
      </c>
      <c r="N113" s="1" t="n">
        <f aca="false">+M113*L113</f>
        <v>5.63478960316925</v>
      </c>
      <c r="O113" s="1" t="n">
        <v>1965.2</v>
      </c>
    </row>
    <row r="114" customFormat="false" ht="12.75" hidden="false" customHeight="false" outlineLevel="0" collapsed="false">
      <c r="A114" s="1" t="s">
        <v>116</v>
      </c>
      <c r="B114" s="1" t="n">
        <v>920</v>
      </c>
      <c r="D114" s="1" t="n">
        <v>2799</v>
      </c>
      <c r="J114" s="1" t="s">
        <v>116</v>
      </c>
      <c r="K114" s="1" t="n">
        <v>920</v>
      </c>
      <c r="L114" s="1" t="n">
        <f aca="false">+LN(K114)</f>
        <v>6.82437367004309</v>
      </c>
      <c r="M114" s="2" t="n">
        <v>1</v>
      </c>
      <c r="N114" s="1" t="n">
        <f aca="false">+M114*L114</f>
        <v>6.82437367004309</v>
      </c>
      <c r="O114" s="1" t="n">
        <v>2799</v>
      </c>
    </row>
    <row r="115" customFormat="false" ht="12.75" hidden="false" customHeight="false" outlineLevel="0" collapsed="false">
      <c r="A115" s="2" t="s">
        <v>117</v>
      </c>
      <c r="D115" s="1" t="n">
        <v>1929.7</v>
      </c>
      <c r="J115" s="2" t="s">
        <v>117</v>
      </c>
      <c r="L115" s="1" t="e">
        <f aca="false">+LN(K115)</f>
        <v>#VALUE!</v>
      </c>
      <c r="M115" s="2" t="n">
        <v>1</v>
      </c>
      <c r="N115" s="1" t="e">
        <f aca="false">+M115*L115</f>
        <v>#VALUE!</v>
      </c>
      <c r="O115" s="1" t="n">
        <v>1929.7</v>
      </c>
    </row>
    <row r="116" customFormat="false" ht="12.75" hidden="false" customHeight="false" outlineLevel="0" collapsed="false">
      <c r="A116" s="1" t="s">
        <v>118</v>
      </c>
      <c r="B116" s="1" t="n">
        <v>9700</v>
      </c>
      <c r="D116" s="1" t="n">
        <v>3150.4</v>
      </c>
      <c r="J116" s="1" t="s">
        <v>118</v>
      </c>
      <c r="K116" s="1" t="n">
        <v>9700</v>
      </c>
      <c r="L116" s="1" t="n">
        <f aca="false">+LN(K116)</f>
        <v>9.17988116449148</v>
      </c>
      <c r="M116" s="2" t="n">
        <v>1</v>
      </c>
      <c r="N116" s="1" t="n">
        <f aca="false">+M116*L116</f>
        <v>9.17988116449148</v>
      </c>
      <c r="O116" s="1" t="n">
        <v>3150.4</v>
      </c>
    </row>
    <row r="117" customFormat="false" ht="12.75" hidden="false" customHeight="false" outlineLevel="0" collapsed="false">
      <c r="A117" s="1" t="s">
        <v>119</v>
      </c>
      <c r="B117" s="1" t="n">
        <v>17390</v>
      </c>
      <c r="D117" s="1" t="n">
        <v>3074.3</v>
      </c>
      <c r="J117" s="1" t="s">
        <v>119</v>
      </c>
      <c r="K117" s="1" t="n">
        <v>17390</v>
      </c>
      <c r="L117" s="1" t="n">
        <f aca="false">+LN(K117)</f>
        <v>9.76365060734833</v>
      </c>
      <c r="M117" s="2" t="n">
        <v>1</v>
      </c>
      <c r="N117" s="1" t="n">
        <f aca="false">+M117*L117</f>
        <v>9.76365060734833</v>
      </c>
      <c r="O117" s="1" t="n">
        <v>3074.3</v>
      </c>
    </row>
    <row r="118" customFormat="false" ht="12.75" hidden="false" customHeight="false" outlineLevel="0" collapsed="false">
      <c r="A118" s="1" t="s">
        <v>120</v>
      </c>
      <c r="B118" s="1" t="n">
        <v>350</v>
      </c>
      <c r="D118" s="1" t="n">
        <v>2038.7</v>
      </c>
      <c r="J118" s="1" t="s">
        <v>120</v>
      </c>
      <c r="K118" s="1" t="n">
        <v>350</v>
      </c>
      <c r="L118" s="1" t="n">
        <f aca="false">+LN(K118)</f>
        <v>5.85793315448346</v>
      </c>
      <c r="M118" s="2" t="n">
        <v>1</v>
      </c>
      <c r="N118" s="1" t="n">
        <f aca="false">+M118*L118</f>
        <v>5.85793315448346</v>
      </c>
      <c r="O118" s="1" t="n">
        <v>2038.7</v>
      </c>
    </row>
    <row r="119" customFormat="false" ht="12.75" hidden="false" customHeight="false" outlineLevel="0" collapsed="false">
      <c r="A119" s="1" t="s">
        <v>121</v>
      </c>
      <c r="B119" s="1" t="n">
        <v>2660</v>
      </c>
      <c r="D119" s="1" t="n">
        <v>3281.4</v>
      </c>
      <c r="J119" s="1" t="s">
        <v>121</v>
      </c>
      <c r="K119" s="1" t="n">
        <v>2660</v>
      </c>
      <c r="L119" s="1" t="n">
        <f aca="false">+LN(K119)</f>
        <v>7.88608140177575</v>
      </c>
      <c r="M119" s="2" t="n">
        <v>1</v>
      </c>
      <c r="N119" s="1" t="n">
        <f aca="false">+M119*L119</f>
        <v>7.88608140177575</v>
      </c>
      <c r="O119" s="1" t="n">
        <v>3281.4</v>
      </c>
    </row>
    <row r="120" customFormat="false" ht="12.75" hidden="false" customHeight="false" outlineLevel="0" collapsed="false">
      <c r="A120" s="1" t="s">
        <v>122</v>
      </c>
      <c r="B120" s="1" t="n">
        <v>770</v>
      </c>
      <c r="D120" s="1" t="n">
        <v>2242.1</v>
      </c>
      <c r="J120" s="1" t="s">
        <v>122</v>
      </c>
      <c r="K120" s="1" t="n">
        <v>770</v>
      </c>
      <c r="L120" s="1" t="n">
        <f aca="false">+LN(K120)</f>
        <v>6.64639051484773</v>
      </c>
      <c r="M120" s="2" t="n">
        <v>1</v>
      </c>
      <c r="N120" s="1" t="n">
        <f aca="false">+M120*L120</f>
        <v>6.64639051484773</v>
      </c>
      <c r="O120" s="1" t="n">
        <v>2242.1</v>
      </c>
    </row>
    <row r="121" customFormat="false" ht="12.75" hidden="false" customHeight="false" outlineLevel="0" collapsed="false">
      <c r="A121" s="2" t="s">
        <v>123</v>
      </c>
      <c r="B121" s="1" t="n">
        <v>620</v>
      </c>
      <c r="D121" s="1" t="n">
        <v>2067.6</v>
      </c>
      <c r="J121" s="2" t="s">
        <v>123</v>
      </c>
      <c r="K121" s="1" t="n">
        <v>620</v>
      </c>
      <c r="L121" s="1" t="n">
        <f aca="false">+LN(K121)</f>
        <v>6.42971947803914</v>
      </c>
      <c r="M121" s="2" t="n">
        <v>1</v>
      </c>
      <c r="N121" s="1" t="n">
        <f aca="false">+M121*L121</f>
        <v>6.42971947803914</v>
      </c>
      <c r="O121" s="1" t="n">
        <v>2067.6</v>
      </c>
    </row>
    <row r="122" customFormat="false" ht="12.75" hidden="false" customHeight="false" outlineLevel="0" collapsed="false">
      <c r="A122" s="2" t="s">
        <v>124</v>
      </c>
      <c r="B122" s="1" t="n">
        <v>10460</v>
      </c>
      <c r="D122" s="1" t="n">
        <v>3269.6</v>
      </c>
      <c r="J122" s="2" t="s">
        <v>124</v>
      </c>
      <c r="K122" s="1" t="n">
        <v>10460</v>
      </c>
      <c r="L122" s="1" t="n">
        <f aca="false">+LN(K122)</f>
        <v>9.25531373761892</v>
      </c>
      <c r="M122" s="2" t="n">
        <v>1</v>
      </c>
      <c r="N122" s="1" t="n">
        <f aca="false">+M122*L122</f>
        <v>9.25531373761892</v>
      </c>
      <c r="O122" s="1" t="n">
        <v>3269.6</v>
      </c>
    </row>
    <row r="123" customFormat="false" ht="12.75" hidden="false" customHeight="false" outlineLevel="0" collapsed="false">
      <c r="A123" s="2" t="s">
        <v>125</v>
      </c>
      <c r="D123" s="1" t="n">
        <v>2806.9</v>
      </c>
      <c r="J123" s="2" t="s">
        <v>125</v>
      </c>
      <c r="L123" s="1" t="e">
        <f aca="false">+LN(K123)</f>
        <v>#VALUE!</v>
      </c>
      <c r="M123" s="2" t="n">
        <v>1</v>
      </c>
      <c r="N123" s="1" t="e">
        <f aca="false">+M123*L123</f>
        <v>#VALUE!</v>
      </c>
      <c r="O123" s="1" t="n">
        <v>2806.9</v>
      </c>
    </row>
    <row r="124" customFormat="false" ht="12.75" hidden="false" customHeight="false" outlineLevel="0" collapsed="false">
      <c r="A124" s="1" t="s">
        <v>126</v>
      </c>
      <c r="B124" s="1" t="n">
        <v>230</v>
      </c>
      <c r="D124" s="1" t="n">
        <v>2015</v>
      </c>
      <c r="J124" s="1" t="s">
        <v>126</v>
      </c>
      <c r="K124" s="1" t="n">
        <v>230</v>
      </c>
      <c r="L124" s="1" t="n">
        <f aca="false">+LN(K124)</f>
        <v>5.4380793089232</v>
      </c>
      <c r="M124" s="2" t="n">
        <v>1</v>
      </c>
      <c r="N124" s="1" t="n">
        <f aca="false">+M124*L124</f>
        <v>5.4380793089232</v>
      </c>
      <c r="O124" s="1" t="n">
        <v>2015</v>
      </c>
    </row>
    <row r="125" customFormat="false" ht="12.75" hidden="false" customHeight="false" outlineLevel="0" collapsed="false">
      <c r="A125" s="1" t="s">
        <v>127</v>
      </c>
      <c r="B125" s="1" t="n">
        <v>170</v>
      </c>
      <c r="D125" s="1" t="n">
        <v>2097.5</v>
      </c>
      <c r="J125" s="1" t="s">
        <v>127</v>
      </c>
      <c r="K125" s="1" t="n">
        <v>170</v>
      </c>
      <c r="L125" s="1" t="n">
        <f aca="false">+LN(K125)</f>
        <v>5.13579843705026</v>
      </c>
      <c r="M125" s="2" t="n">
        <v>1</v>
      </c>
      <c r="N125" s="1" t="n">
        <f aca="false">+M125*L125</f>
        <v>5.13579843705026</v>
      </c>
      <c r="O125" s="1" t="n">
        <v>2097.5</v>
      </c>
    </row>
    <row r="126" customFormat="false" ht="12.75" hidden="false" customHeight="false" outlineLevel="0" collapsed="false">
      <c r="A126" s="1" t="s">
        <v>128</v>
      </c>
      <c r="B126" s="1" t="n">
        <v>3890</v>
      </c>
      <c r="D126" s="1" t="n">
        <v>2956.6</v>
      </c>
      <c r="J126" s="1" t="s">
        <v>128</v>
      </c>
      <c r="K126" s="1" t="n">
        <v>3890</v>
      </c>
      <c r="L126" s="1" t="n">
        <f aca="false">+LN(K126)</f>
        <v>8.26616443661249</v>
      </c>
      <c r="M126" s="2" t="n">
        <v>1</v>
      </c>
      <c r="N126" s="1" t="n">
        <f aca="false">+M126*L126</f>
        <v>8.26616443661249</v>
      </c>
      <c r="O126" s="1" t="n">
        <v>2956.6</v>
      </c>
    </row>
    <row r="127" customFormat="false" ht="12.75" hidden="false" customHeight="false" outlineLevel="0" collapsed="false">
      <c r="A127" s="1" t="s">
        <v>129</v>
      </c>
      <c r="B127" s="1" t="n">
        <v>990</v>
      </c>
      <c r="D127" s="1" t="n">
        <v>2507.5</v>
      </c>
      <c r="J127" s="1" t="s">
        <v>129</v>
      </c>
      <c r="K127" s="1" t="n">
        <v>990</v>
      </c>
      <c r="L127" s="1" t="n">
        <f aca="false">+LN(K127)</f>
        <v>6.89770494312864</v>
      </c>
      <c r="M127" s="2" t="n">
        <v>1</v>
      </c>
      <c r="N127" s="1" t="n">
        <f aca="false">+M127*L127</f>
        <v>6.89770494312864</v>
      </c>
      <c r="O127" s="1" t="n">
        <v>2507.5</v>
      </c>
    </row>
    <row r="128" customFormat="false" ht="12.75" hidden="false" customHeight="false" outlineLevel="0" collapsed="false">
      <c r="A128" s="1" t="s">
        <v>130</v>
      </c>
      <c r="B128" s="1" t="n">
        <v>250</v>
      </c>
      <c r="D128" s="1" t="n">
        <v>2224.7</v>
      </c>
      <c r="J128" s="1" t="s">
        <v>130</v>
      </c>
      <c r="K128" s="1" t="n">
        <v>250</v>
      </c>
      <c r="L128" s="1" t="n">
        <f aca="false">+LN(K128)</f>
        <v>5.52146091786225</v>
      </c>
      <c r="M128" s="2" t="n">
        <v>1</v>
      </c>
      <c r="N128" s="1" t="n">
        <f aca="false">+M128*L128</f>
        <v>5.52146091786225</v>
      </c>
      <c r="O128" s="1" t="n">
        <v>2224.7</v>
      </c>
    </row>
    <row r="129" customFormat="false" ht="12.75" hidden="false" customHeight="false" outlineLevel="0" collapsed="false">
      <c r="A129" s="1" t="s">
        <v>131</v>
      </c>
      <c r="B129" s="1" t="n">
        <v>460</v>
      </c>
      <c r="D129" s="1" t="n">
        <v>2632.8</v>
      </c>
      <c r="J129" s="1" t="s">
        <v>131</v>
      </c>
      <c r="K129" s="1" t="n">
        <v>460</v>
      </c>
      <c r="L129" s="1" t="n">
        <f aca="false">+LN(K129)</f>
        <v>6.13122648948314</v>
      </c>
      <c r="M129" s="2" t="n">
        <v>1</v>
      </c>
      <c r="N129" s="1" t="n">
        <f aca="false">+M129*L129</f>
        <v>6.13122648948314</v>
      </c>
      <c r="O129" s="1" t="n">
        <v>2632.8</v>
      </c>
    </row>
    <row r="130" customFormat="false" ht="12.75" hidden="false" customHeight="false" outlineLevel="0" collapsed="false">
      <c r="A130" s="1" t="s">
        <v>132</v>
      </c>
      <c r="B130" s="1" t="n">
        <v>3380</v>
      </c>
      <c r="D130" s="1" t="n">
        <v>2927.5</v>
      </c>
      <c r="J130" s="1" t="s">
        <v>132</v>
      </c>
      <c r="K130" s="1" t="n">
        <v>3380</v>
      </c>
      <c r="L130" s="1" t="n">
        <f aca="false">+LN(K130)</f>
        <v>8.12563098847707</v>
      </c>
      <c r="M130" s="2" t="n">
        <v>1</v>
      </c>
      <c r="N130" s="1" t="n">
        <f aca="false">+M130*L130</f>
        <v>8.12563098847707</v>
      </c>
      <c r="O130" s="1" t="n">
        <v>2927.5</v>
      </c>
    </row>
    <row r="131" customFormat="false" ht="12.75" hidden="false" customHeight="false" outlineLevel="0" collapsed="false">
      <c r="A131" s="1" t="s">
        <v>133</v>
      </c>
      <c r="B131" s="1" t="n">
        <v>3320</v>
      </c>
      <c r="D131" s="1" t="n">
        <v>3111.3</v>
      </c>
      <c r="J131" s="1" t="s">
        <v>133</v>
      </c>
      <c r="K131" s="1" t="n">
        <v>3320</v>
      </c>
      <c r="L131" s="1" t="n">
        <f aca="false">+LN(K131)</f>
        <v>8.10772006191053</v>
      </c>
      <c r="M131" s="2" t="n">
        <v>1</v>
      </c>
      <c r="N131" s="1" t="n">
        <f aca="false">+M131*L131</f>
        <v>8.10772006191053</v>
      </c>
      <c r="O131" s="1" t="n">
        <v>3111.3</v>
      </c>
    </row>
    <row r="132" customFormat="false" ht="12.75" hidden="false" customHeight="false" outlineLevel="0" collapsed="false">
      <c r="A132" s="1" t="s">
        <v>134</v>
      </c>
      <c r="B132" s="1" t="n">
        <v>310</v>
      </c>
      <c r="D132" s="1" t="n">
        <v>1924</v>
      </c>
      <c r="J132" s="1" t="s">
        <v>134</v>
      </c>
      <c r="K132" s="1" t="n">
        <v>310</v>
      </c>
      <c r="L132" s="1" t="n">
        <f aca="false">+LN(K132)</f>
        <v>5.73657229747919</v>
      </c>
      <c r="M132" s="2" t="n">
        <v>1</v>
      </c>
      <c r="N132" s="1" t="n">
        <f aca="false">+M132*L132</f>
        <v>5.73657229747919</v>
      </c>
      <c r="O132" s="1" t="n">
        <v>1924</v>
      </c>
    </row>
    <row r="133" customFormat="false" ht="12.75" hidden="false" customHeight="false" outlineLevel="0" collapsed="false">
      <c r="A133" s="1" t="s">
        <v>135</v>
      </c>
      <c r="B133" s="1" t="n">
        <v>1110</v>
      </c>
      <c r="D133" s="1" t="n">
        <v>3186.3</v>
      </c>
      <c r="J133" s="1" t="s">
        <v>135</v>
      </c>
      <c r="K133" s="1" t="n">
        <v>1110</v>
      </c>
      <c r="L133" s="1" t="n">
        <f aca="false">+LN(K133)</f>
        <v>7.01211529430638</v>
      </c>
      <c r="M133" s="2" t="n">
        <v>1</v>
      </c>
      <c r="N133" s="1" t="n">
        <f aca="false">+M133*L133</f>
        <v>7.01211529430638</v>
      </c>
      <c r="O133" s="1" t="n">
        <v>3186.3</v>
      </c>
    </row>
    <row r="134" customFormat="false" ht="12.75" hidden="false" customHeight="false" outlineLevel="0" collapsed="false">
      <c r="A134" s="1" t="s">
        <v>136</v>
      </c>
      <c r="B134" s="1" t="n">
        <v>80</v>
      </c>
      <c r="D134" s="1" t="n">
        <v>1785.9</v>
      </c>
      <c r="J134" s="1" t="s">
        <v>136</v>
      </c>
      <c r="K134" s="1" t="n">
        <v>80</v>
      </c>
      <c r="L134" s="1" t="n">
        <f aca="false">+LN(K134)</f>
        <v>4.38202663467388</v>
      </c>
      <c r="M134" s="2" t="n">
        <v>1</v>
      </c>
      <c r="N134" s="1" t="n">
        <f aca="false">+M134*L134</f>
        <v>4.38202663467388</v>
      </c>
      <c r="O134" s="1" t="n">
        <v>1785.9</v>
      </c>
    </row>
    <row r="135" customFormat="false" ht="12.75" hidden="false" customHeight="false" outlineLevel="0" collapsed="false">
      <c r="A135" s="2" t="s">
        <v>137</v>
      </c>
      <c r="D135" s="1" t="n">
        <v>2869.8</v>
      </c>
      <c r="J135" s="2" t="s">
        <v>137</v>
      </c>
      <c r="L135" s="1" t="e">
        <f aca="false">+LN(K135)</f>
        <v>#VALUE!</v>
      </c>
      <c r="M135" s="2" t="n">
        <v>1</v>
      </c>
      <c r="N135" s="1" t="e">
        <f aca="false">+M135*L135</f>
        <v>#VALUE!</v>
      </c>
      <c r="O135" s="1" t="n">
        <v>2869.8</v>
      </c>
    </row>
    <row r="136" customFormat="false" ht="12.75" hidden="false" customHeight="false" outlineLevel="0" collapsed="false">
      <c r="A136" s="1" t="s">
        <v>138</v>
      </c>
      <c r="B136" s="1" t="n">
        <v>2000</v>
      </c>
      <c r="D136" s="1" t="n">
        <v>2128</v>
      </c>
      <c r="J136" s="1" t="s">
        <v>138</v>
      </c>
      <c r="K136" s="1" t="n">
        <v>2000</v>
      </c>
      <c r="L136" s="1" t="n">
        <f aca="false">+LN(K136)</f>
        <v>7.60090245954208</v>
      </c>
      <c r="M136" s="2" t="n">
        <v>1</v>
      </c>
      <c r="N136" s="1" t="n">
        <f aca="false">+M136*L136</f>
        <v>7.60090245954208</v>
      </c>
      <c r="O136" s="1" t="n">
        <v>2128</v>
      </c>
    </row>
    <row r="137" customFormat="false" ht="12.75" hidden="false" customHeight="false" outlineLevel="0" collapsed="false">
      <c r="A137" s="1" t="s">
        <v>139</v>
      </c>
      <c r="B137" s="1" t="n">
        <v>200</v>
      </c>
      <c r="D137" s="1" t="n">
        <v>2336.3</v>
      </c>
      <c r="J137" s="1" t="s">
        <v>139</v>
      </c>
      <c r="K137" s="1" t="n">
        <v>200</v>
      </c>
      <c r="L137" s="1" t="n">
        <f aca="false">+LN(K137)</f>
        <v>5.29831736654804</v>
      </c>
      <c r="M137" s="2" t="n">
        <v>1</v>
      </c>
      <c r="N137" s="1" t="n">
        <f aca="false">+M137*L137</f>
        <v>5.29831736654804</v>
      </c>
      <c r="O137" s="1" t="n">
        <v>2336.3</v>
      </c>
    </row>
    <row r="138" customFormat="false" ht="12.75" hidden="false" customHeight="false" outlineLevel="0" collapsed="false">
      <c r="A138" s="2" t="s">
        <v>140</v>
      </c>
      <c r="D138" s="1" t="n">
        <v>2607.3</v>
      </c>
      <c r="J138" s="2" t="s">
        <v>140</v>
      </c>
      <c r="L138" s="1" t="e">
        <f aca="false">+LN(K138)</f>
        <v>#VALUE!</v>
      </c>
      <c r="M138" s="2" t="n">
        <v>1</v>
      </c>
      <c r="N138" s="1" t="e">
        <f aca="false">+M138*L138</f>
        <v>#VALUE!</v>
      </c>
      <c r="O138" s="1" t="n">
        <v>2607.3</v>
      </c>
    </row>
    <row r="139" customFormat="false" ht="12.75" hidden="false" customHeight="false" outlineLevel="0" collapsed="false">
      <c r="A139" s="2" t="s">
        <v>141</v>
      </c>
      <c r="B139" s="1" t="n">
        <v>8810</v>
      </c>
      <c r="D139" s="1" t="n">
        <v>2800.2</v>
      </c>
      <c r="J139" s="2" t="s">
        <v>141</v>
      </c>
      <c r="K139" s="1" t="n">
        <v>8810</v>
      </c>
      <c r="L139" s="1" t="n">
        <f aca="false">+LN(K139)</f>
        <v>9.08364271893023</v>
      </c>
      <c r="M139" s="2" t="n">
        <v>1</v>
      </c>
      <c r="N139" s="1" t="n">
        <f aca="false">+M139*L139</f>
        <v>9.08364271893023</v>
      </c>
      <c r="O139" s="1" t="n">
        <v>2800.2</v>
      </c>
    </row>
    <row r="140" customFormat="false" ht="12.75" hidden="false" customHeight="false" outlineLevel="0" collapsed="false">
      <c r="A140" s="1" t="s">
        <v>142</v>
      </c>
      <c r="B140" s="1" t="n">
        <v>380</v>
      </c>
      <c r="D140" s="1" t="n">
        <v>2181.3</v>
      </c>
      <c r="J140" s="1" t="s">
        <v>142</v>
      </c>
      <c r="K140" s="1" t="n">
        <v>380</v>
      </c>
      <c r="L140" s="1" t="n">
        <f aca="false">+LN(K140)</f>
        <v>5.94017125272043</v>
      </c>
      <c r="M140" s="2" t="n">
        <v>1</v>
      </c>
      <c r="N140" s="1" t="n">
        <f aca="false">+M140*L140</f>
        <v>5.94017125272043</v>
      </c>
      <c r="O140" s="1" t="n">
        <v>2181.3</v>
      </c>
    </row>
    <row r="141" customFormat="false" ht="12.75" hidden="false" customHeight="false" outlineLevel="0" collapsed="false">
      <c r="A141" s="1" t="s">
        <v>143</v>
      </c>
      <c r="B141" s="1" t="n">
        <v>220</v>
      </c>
      <c r="D141" s="1" t="n">
        <v>2056.3</v>
      </c>
      <c r="J141" s="1" t="s">
        <v>143</v>
      </c>
      <c r="K141" s="1" t="n">
        <v>220</v>
      </c>
      <c r="L141" s="1" t="n">
        <f aca="false">+LN(K141)</f>
        <v>5.39362754635236</v>
      </c>
      <c r="M141" s="2" t="n">
        <v>1</v>
      </c>
      <c r="N141" s="1" t="n">
        <f aca="false">+M141*L141</f>
        <v>5.39362754635236</v>
      </c>
      <c r="O141" s="1" t="n">
        <v>2056.3</v>
      </c>
    </row>
    <row r="142" customFormat="false" ht="12.75" hidden="false" customHeight="false" outlineLevel="0" collapsed="false">
      <c r="A142" s="1" t="s">
        <v>144</v>
      </c>
      <c r="B142" s="1" t="n">
        <v>260</v>
      </c>
      <c r="D142" s="1" t="n">
        <v>2754.6</v>
      </c>
      <c r="J142" s="1" t="s">
        <v>144</v>
      </c>
      <c r="K142" s="1" t="n">
        <v>260</v>
      </c>
      <c r="L142" s="1" t="n">
        <f aca="false">+LN(K142)</f>
        <v>5.56068163101553</v>
      </c>
      <c r="M142" s="2" t="n">
        <v>1</v>
      </c>
      <c r="N142" s="1" t="n">
        <f aca="false">+M142*L142</f>
        <v>5.56068163101553</v>
      </c>
      <c r="O142" s="1" t="n">
        <v>2754.6</v>
      </c>
    </row>
    <row r="143" customFormat="false" ht="12.75" hidden="false" customHeight="false" outlineLevel="0" collapsed="false">
      <c r="A143" s="1" t="s">
        <v>145</v>
      </c>
      <c r="B143" s="1" t="n">
        <v>460</v>
      </c>
      <c r="D143" s="1" t="n">
        <v>2500</v>
      </c>
      <c r="J143" s="1" t="s">
        <v>145</v>
      </c>
      <c r="K143" s="1" t="n">
        <v>460</v>
      </c>
      <c r="L143" s="1" t="n">
        <f aca="false">+LN(K143)</f>
        <v>6.13122648948314</v>
      </c>
      <c r="M143" s="2" t="n">
        <v>1</v>
      </c>
      <c r="N143" s="1" t="n">
        <f aca="false">+M143*L143</f>
        <v>6.13122648948314</v>
      </c>
      <c r="O143" s="1" t="n">
        <v>2500</v>
      </c>
    </row>
    <row r="144" customFormat="false" ht="12.75" hidden="false" customHeight="false" outlineLevel="0" collapsed="false">
      <c r="A144" s="1" t="s">
        <v>146</v>
      </c>
      <c r="B144" s="1" t="n">
        <v>2750</v>
      </c>
      <c r="D144" s="1" t="n">
        <v>2435.6</v>
      </c>
      <c r="J144" s="1" t="s">
        <v>146</v>
      </c>
      <c r="K144" s="1" t="n">
        <v>2750</v>
      </c>
      <c r="L144" s="1" t="n">
        <f aca="false">+LN(K144)</f>
        <v>7.91935619066062</v>
      </c>
      <c r="M144" s="2" t="n">
        <v>1</v>
      </c>
      <c r="N144" s="1" t="n">
        <f aca="false">+M144*L144</f>
        <v>7.91935619066062</v>
      </c>
      <c r="O144" s="1" t="n">
        <v>2435.6</v>
      </c>
    </row>
    <row r="145" customFormat="false" ht="12.75" hidden="false" customHeight="false" outlineLevel="0" collapsed="false">
      <c r="A145" s="1" t="s">
        <v>147</v>
      </c>
      <c r="B145" s="1" t="n">
        <v>1160</v>
      </c>
      <c r="D145" s="1" t="n">
        <v>2243.8</v>
      </c>
      <c r="J145" s="1" t="s">
        <v>147</v>
      </c>
      <c r="K145" s="1" t="n">
        <v>1160</v>
      </c>
      <c r="L145" s="1" t="n">
        <f aca="false">+LN(K145)</f>
        <v>7.05617528410041</v>
      </c>
      <c r="M145" s="2" t="n">
        <v>1</v>
      </c>
      <c r="N145" s="1" t="n">
        <f aca="false">+M145*L145</f>
        <v>7.05617528410041</v>
      </c>
      <c r="O145" s="1" t="n">
        <v>2243.8</v>
      </c>
    </row>
    <row r="146" customFormat="false" ht="12.75" hidden="false" customHeight="false" outlineLevel="0" collapsed="false">
      <c r="A146" s="1" t="s">
        <v>148</v>
      </c>
      <c r="B146" s="1" t="n">
        <v>1690</v>
      </c>
      <c r="D146" s="1" t="n">
        <v>2551.2</v>
      </c>
      <c r="J146" s="1" t="s">
        <v>148</v>
      </c>
      <c r="K146" s="1" t="n">
        <v>1690</v>
      </c>
      <c r="L146" s="1" t="n">
        <f aca="false">+LN(K146)</f>
        <v>7.43248380791712</v>
      </c>
      <c r="M146" s="2" t="n">
        <v>1</v>
      </c>
      <c r="N146" s="1" t="n">
        <f aca="false">+M146*L146</f>
        <v>7.43248380791712</v>
      </c>
      <c r="O146" s="1" t="n">
        <v>2551.2</v>
      </c>
    </row>
    <row r="147" customFormat="false" ht="12.75" hidden="false" customHeight="false" outlineLevel="0" collapsed="false">
      <c r="A147" s="1" t="s">
        <v>149</v>
      </c>
      <c r="B147" s="1" t="n">
        <v>2310</v>
      </c>
      <c r="D147" s="1" t="n">
        <v>2452.4</v>
      </c>
      <c r="J147" s="1" t="s">
        <v>149</v>
      </c>
      <c r="K147" s="1" t="n">
        <v>2310</v>
      </c>
      <c r="L147" s="1" t="n">
        <f aca="false">+LN(K147)</f>
        <v>7.74500280351584</v>
      </c>
      <c r="M147" s="2" t="n">
        <v>1</v>
      </c>
      <c r="N147" s="1" t="n">
        <f aca="false">+M147*L147</f>
        <v>7.74500280351584</v>
      </c>
      <c r="O147" s="1" t="n">
        <v>2452.4</v>
      </c>
    </row>
    <row r="148" customFormat="false" ht="12.75" hidden="false" customHeight="false" outlineLevel="0" collapsed="false">
      <c r="A148" s="1" t="s">
        <v>150</v>
      </c>
      <c r="B148" s="1" t="n">
        <v>1050</v>
      </c>
      <c r="D148" s="1" t="n">
        <v>2356.2</v>
      </c>
      <c r="J148" s="1" t="s">
        <v>150</v>
      </c>
      <c r="K148" s="1" t="n">
        <v>1050</v>
      </c>
      <c r="L148" s="1" t="n">
        <f aca="false">+LN(K148)</f>
        <v>6.95654544315157</v>
      </c>
      <c r="M148" s="2" t="n">
        <v>1</v>
      </c>
      <c r="N148" s="1" t="n">
        <f aca="false">+M148*L148</f>
        <v>6.95654544315157</v>
      </c>
      <c r="O148" s="1" t="n">
        <v>2356.2</v>
      </c>
    </row>
    <row r="149" customFormat="false" ht="12.75" hidden="false" customHeight="false" outlineLevel="0" collapsed="false">
      <c r="A149" s="1" t="s">
        <v>151</v>
      </c>
      <c r="B149" s="1" t="n">
        <v>180</v>
      </c>
      <c r="D149" s="1" t="n">
        <v>2083.2</v>
      </c>
      <c r="J149" s="1" t="s">
        <v>151</v>
      </c>
      <c r="K149" s="1" t="n">
        <v>180</v>
      </c>
      <c r="L149" s="1" t="n">
        <f aca="false">+LN(K149)</f>
        <v>5.19295685089021</v>
      </c>
      <c r="M149" s="2" t="n">
        <v>1</v>
      </c>
      <c r="N149" s="1" t="n">
        <f aca="false">+M149*L149</f>
        <v>5.19295685089021</v>
      </c>
      <c r="O149" s="1" t="n">
        <v>2083.2</v>
      </c>
    </row>
    <row r="150" customFormat="false" ht="12.75" hidden="false" customHeight="false" outlineLevel="0" collapsed="false">
      <c r="A150" s="1" t="s">
        <v>152</v>
      </c>
      <c r="B150" s="1" t="n">
        <v>5170</v>
      </c>
      <c r="D150" s="1" t="n">
        <v>2715.1</v>
      </c>
      <c r="J150" s="1" t="s">
        <v>152</v>
      </c>
      <c r="K150" s="1" t="n">
        <v>5170</v>
      </c>
      <c r="L150" s="1" t="n">
        <f aca="false">+LN(K150)</f>
        <v>8.55062796750248</v>
      </c>
      <c r="M150" s="2" t="n">
        <v>1</v>
      </c>
      <c r="N150" s="1" t="n">
        <f aca="false">+M150*L150</f>
        <v>8.55062796750248</v>
      </c>
      <c r="O150" s="1" t="n">
        <v>2715.1</v>
      </c>
    </row>
    <row r="151" customFormat="false" ht="12.75" hidden="false" customHeight="false" outlineLevel="0" collapsed="false">
      <c r="A151" s="1" t="s">
        <v>153</v>
      </c>
      <c r="B151" s="1" t="n">
        <v>3370</v>
      </c>
      <c r="D151" s="1" t="n">
        <v>2782.6</v>
      </c>
      <c r="J151" s="1" t="s">
        <v>153</v>
      </c>
      <c r="K151" s="1" t="n">
        <v>3370</v>
      </c>
      <c r="L151" s="1" t="n">
        <f aca="false">+LN(K151)</f>
        <v>8.12266802334641</v>
      </c>
      <c r="M151" s="2" t="n">
        <v>1</v>
      </c>
      <c r="N151" s="1" t="n">
        <f aca="false">+M151*L151</f>
        <v>8.12266802334641</v>
      </c>
      <c r="O151" s="1" t="n">
        <v>2782.6</v>
      </c>
    </row>
    <row r="152" customFormat="false" ht="12.75" hidden="false" customHeight="false" outlineLevel="0" collapsed="false">
      <c r="A152" s="1" t="s">
        <v>154</v>
      </c>
      <c r="B152" s="1" t="n">
        <v>2280</v>
      </c>
      <c r="D152" s="1" t="n">
        <v>2458.9</v>
      </c>
      <c r="J152" s="1" t="s">
        <v>154</v>
      </c>
      <c r="K152" s="1" t="n">
        <v>2280</v>
      </c>
      <c r="L152" s="1" t="n">
        <f aca="false">+LN(K152)</f>
        <v>7.73193072194849</v>
      </c>
      <c r="M152" s="2" t="n">
        <v>1</v>
      </c>
      <c r="N152" s="1" t="n">
        <f aca="false">+M152*L152</f>
        <v>7.73193072194849</v>
      </c>
      <c r="O152" s="1" t="n">
        <v>2458.9</v>
      </c>
    </row>
    <row r="153" customFormat="false" ht="12.75" hidden="false" customHeight="false" outlineLevel="0" collapsed="false">
      <c r="A153" s="1" t="s">
        <v>155</v>
      </c>
      <c r="B153" s="1" t="n">
        <v>350</v>
      </c>
      <c r="D153" s="1" t="n">
        <v>2142.5</v>
      </c>
      <c r="J153" s="1" t="s">
        <v>155</v>
      </c>
      <c r="K153" s="1" t="n">
        <v>350</v>
      </c>
      <c r="L153" s="1" t="n">
        <f aca="false">+LN(K153)</f>
        <v>5.85793315448346</v>
      </c>
      <c r="M153" s="2" t="n">
        <v>1</v>
      </c>
      <c r="N153" s="1" t="n">
        <f aca="false">+M153*L153</f>
        <v>5.85793315448346</v>
      </c>
      <c r="O153" s="1" t="n">
        <v>2142.5</v>
      </c>
    </row>
    <row r="154" customFormat="false" ht="12.75" hidden="false" customHeight="false" outlineLevel="0" collapsed="false">
      <c r="A154" s="1" t="s">
        <v>156</v>
      </c>
      <c r="B154" s="1" t="n">
        <v>7040</v>
      </c>
      <c r="D154" s="1" t="n">
        <v>2790.8</v>
      </c>
      <c r="J154" s="1" t="s">
        <v>156</v>
      </c>
      <c r="K154" s="1" t="n">
        <v>7040</v>
      </c>
      <c r="L154" s="1" t="n">
        <f aca="false">+LN(K154)</f>
        <v>8.85936344915209</v>
      </c>
      <c r="M154" s="2" t="n">
        <v>1</v>
      </c>
      <c r="N154" s="1" t="n">
        <f aca="false">+M154*L154</f>
        <v>8.85936344915209</v>
      </c>
      <c r="O154" s="1" t="n">
        <v>2790.8</v>
      </c>
    </row>
    <row r="155" customFormat="false" ht="12.75" hidden="false" customHeight="false" outlineLevel="0" collapsed="false">
      <c r="A155" s="1" t="s">
        <v>157</v>
      </c>
      <c r="B155" s="1" t="n">
        <v>600</v>
      </c>
      <c r="D155" s="1" t="n">
        <v>2391.1</v>
      </c>
      <c r="J155" s="1" t="s">
        <v>157</v>
      </c>
      <c r="K155" s="1" t="n">
        <v>600</v>
      </c>
      <c r="L155" s="1" t="n">
        <f aca="false">+LN(K155)</f>
        <v>6.39692965521615</v>
      </c>
      <c r="M155" s="2" t="n">
        <v>1</v>
      </c>
      <c r="N155" s="1" t="n">
        <f aca="false">+M155*L155</f>
        <v>6.39692965521615</v>
      </c>
      <c r="O155" s="1" t="n">
        <v>2391.1</v>
      </c>
    </row>
    <row r="156" customFormat="false" ht="12.75" hidden="false" customHeight="false" outlineLevel="0" collapsed="false">
      <c r="A156" s="1" t="s">
        <v>158</v>
      </c>
      <c r="B156" s="1" t="n">
        <v>6620</v>
      </c>
      <c r="D156" s="1" t="n">
        <v>2461.5</v>
      </c>
      <c r="J156" s="1" t="s">
        <v>158</v>
      </c>
      <c r="K156" s="1" t="n">
        <v>6620</v>
      </c>
      <c r="L156" s="1" t="n">
        <f aca="false">+LN(K156)</f>
        <v>8.79785064893105</v>
      </c>
      <c r="M156" s="2" t="n">
        <v>1</v>
      </c>
      <c r="N156" s="1" t="n">
        <f aca="false">+M156*L156</f>
        <v>8.79785064893105</v>
      </c>
      <c r="O156" s="1" t="n">
        <v>2461.5</v>
      </c>
    </row>
    <row r="157" customFormat="false" ht="12.75" hidden="false" customHeight="false" outlineLevel="0" collapsed="false">
      <c r="A157" s="1" t="s">
        <v>159</v>
      </c>
      <c r="B157" s="1" t="n">
        <v>180</v>
      </c>
      <c r="D157" s="1" t="n">
        <v>2070.8</v>
      </c>
      <c r="J157" s="1" t="s">
        <v>159</v>
      </c>
      <c r="K157" s="1" t="n">
        <v>180</v>
      </c>
      <c r="L157" s="1" t="n">
        <f aca="false">+LN(K157)</f>
        <v>5.19295685089021</v>
      </c>
      <c r="M157" s="2" t="n">
        <v>1</v>
      </c>
      <c r="N157" s="1" t="n">
        <f aca="false">+M157*L157</f>
        <v>5.19295685089021</v>
      </c>
      <c r="O157" s="1" t="n">
        <v>2070.8</v>
      </c>
    </row>
    <row r="158" customFormat="false" ht="12.75" hidden="false" customHeight="false" outlineLevel="0" collapsed="false">
      <c r="A158" s="1" t="s">
        <v>160</v>
      </c>
      <c r="B158" s="1" t="n">
        <v>910</v>
      </c>
      <c r="D158" s="1" t="n">
        <v>2098.8</v>
      </c>
      <c r="J158" s="1" t="s">
        <v>160</v>
      </c>
      <c r="K158" s="1" t="n">
        <v>910</v>
      </c>
      <c r="L158" s="1" t="n">
        <f aca="false">+LN(K158)</f>
        <v>6.8134445995109</v>
      </c>
      <c r="M158" s="2" t="n">
        <v>1</v>
      </c>
      <c r="N158" s="1" t="n">
        <f aca="false">+M158*L158</f>
        <v>6.8134445995109</v>
      </c>
      <c r="O158" s="1" t="n">
        <v>2098.8</v>
      </c>
    </row>
    <row r="159" customFormat="false" ht="12.75" hidden="false" customHeight="false" outlineLevel="0" collapsed="false">
      <c r="A159" s="2" t="s">
        <v>161</v>
      </c>
      <c r="B159" s="1" t="n">
        <v>110</v>
      </c>
      <c r="D159" s="1" t="n">
        <v>1576.9</v>
      </c>
      <c r="J159" s="2" t="s">
        <v>161</v>
      </c>
      <c r="K159" s="1" t="n">
        <v>110</v>
      </c>
      <c r="L159" s="1" t="n">
        <f aca="false">+LN(K159)</f>
        <v>4.70048036579242</v>
      </c>
      <c r="M159" s="2" t="n">
        <v>1</v>
      </c>
      <c r="N159" s="1" t="n">
        <f aca="false">+M159*L159</f>
        <v>4.70048036579242</v>
      </c>
      <c r="O159" s="1" t="n">
        <v>1576.9</v>
      </c>
    </row>
    <row r="160" customFormat="false" ht="12.75" hidden="false" customHeight="false" outlineLevel="0" collapsed="false">
      <c r="A160" s="1" t="s">
        <v>162</v>
      </c>
      <c r="B160" s="1" t="n">
        <v>700</v>
      </c>
      <c r="D160" s="1" t="n">
        <v>2271.8</v>
      </c>
      <c r="J160" s="1" t="s">
        <v>162</v>
      </c>
      <c r="K160" s="1" t="n">
        <v>700</v>
      </c>
      <c r="L160" s="1" t="n">
        <f aca="false">+LN(K160)</f>
        <v>6.5510803350434</v>
      </c>
      <c r="M160" s="2" t="n">
        <v>1</v>
      </c>
      <c r="N160" s="1" t="n">
        <f aca="false">+M160*L160</f>
        <v>6.5510803350434</v>
      </c>
      <c r="O160" s="1" t="n">
        <v>2271.8</v>
      </c>
    </row>
    <row r="161" customFormat="false" ht="12.75" hidden="false" customHeight="false" outlineLevel="0" collapsed="false">
      <c r="A161" s="2" t="s">
        <v>163</v>
      </c>
      <c r="B161" s="1" t="n">
        <v>310</v>
      </c>
      <c r="D161" s="1" t="n">
        <v>2390.9</v>
      </c>
      <c r="J161" s="2" t="s">
        <v>163</v>
      </c>
      <c r="K161" s="1" t="n">
        <v>310</v>
      </c>
      <c r="L161" s="1" t="n">
        <f aca="false">+LN(K161)</f>
        <v>5.73657229747919</v>
      </c>
      <c r="M161" s="2" t="n">
        <v>1</v>
      </c>
      <c r="N161" s="1" t="n">
        <f aca="false">+M161*L161</f>
        <v>5.73657229747919</v>
      </c>
      <c r="O161" s="1" t="n">
        <v>2390.9</v>
      </c>
    </row>
    <row r="162" customFormat="false" ht="12.75" hidden="false" customHeight="false" outlineLevel="0" collapsed="false">
      <c r="A162" s="1" t="s">
        <v>164</v>
      </c>
      <c r="B162" s="1" t="n">
        <v>880</v>
      </c>
      <c r="D162" s="1" t="n">
        <v>2673</v>
      </c>
      <c r="J162" s="1" t="s">
        <v>164</v>
      </c>
      <c r="K162" s="1" t="n">
        <v>880</v>
      </c>
      <c r="L162" s="1" t="n">
        <f aca="false">+LN(K162)</f>
        <v>6.77992190747225</v>
      </c>
      <c r="M162" s="2" t="n">
        <v>1</v>
      </c>
      <c r="N162" s="1" t="n">
        <f aca="false">+M162*L162</f>
        <v>6.77992190747225</v>
      </c>
      <c r="O162" s="1" t="n">
        <v>2673</v>
      </c>
    </row>
    <row r="163" customFormat="false" ht="12.75" hidden="false" customHeight="false" outlineLevel="0" collapsed="false">
      <c r="A163" s="1" t="s">
        <v>165</v>
      </c>
      <c r="B163" s="1" t="n">
        <v>1170</v>
      </c>
      <c r="D163" s="1" t="n">
        <v>2481.5</v>
      </c>
      <c r="J163" s="1" t="s">
        <v>165</v>
      </c>
      <c r="K163" s="1" t="n">
        <v>1170</v>
      </c>
      <c r="L163" s="1" t="n">
        <f aca="false">+LN(K163)</f>
        <v>7.0647590277918</v>
      </c>
      <c r="M163" s="2" t="n">
        <v>1</v>
      </c>
      <c r="N163" s="1" t="n">
        <f aca="false">+M163*L163</f>
        <v>7.0647590277918</v>
      </c>
      <c r="O163" s="1" t="n">
        <v>2481.5</v>
      </c>
    </row>
    <row r="164" customFormat="false" ht="12.75" hidden="false" customHeight="false" outlineLevel="0" collapsed="false">
      <c r="A164" s="1" t="s">
        <v>166</v>
      </c>
      <c r="B164" s="1" t="n">
        <v>1120</v>
      </c>
      <c r="D164" s="1" t="n">
        <v>3341.8</v>
      </c>
      <c r="J164" s="1" t="s">
        <v>166</v>
      </c>
      <c r="K164" s="1" t="n">
        <v>1120</v>
      </c>
      <c r="L164" s="1" t="n">
        <f aca="false">+LN(K164)</f>
        <v>7.02108396428914</v>
      </c>
      <c r="M164" s="2" t="n">
        <v>1</v>
      </c>
      <c r="N164" s="1" t="n">
        <f aca="false">+M164*L164</f>
        <v>7.02108396428914</v>
      </c>
      <c r="O164" s="1" t="n">
        <v>3341.8</v>
      </c>
    </row>
    <row r="165" customFormat="false" ht="12.75" hidden="false" customHeight="false" outlineLevel="0" collapsed="false">
      <c r="A165" s="1" t="s">
        <v>167</v>
      </c>
      <c r="B165" s="1" t="n">
        <v>120</v>
      </c>
      <c r="D165" s="1" t="n">
        <v>2004.8</v>
      </c>
      <c r="J165" s="1" t="s">
        <v>167</v>
      </c>
      <c r="K165" s="1" t="n">
        <v>120</v>
      </c>
      <c r="L165" s="1" t="n">
        <f aca="false">+LN(K165)</f>
        <v>4.78749174278205</v>
      </c>
      <c r="M165" s="2" t="n">
        <v>1</v>
      </c>
      <c r="N165" s="1" t="n">
        <f aca="false">+M165*L165</f>
        <v>4.78749174278205</v>
      </c>
      <c r="O165" s="1" t="n">
        <v>2004.8</v>
      </c>
    </row>
    <row r="166" customFormat="false" ht="12.75" hidden="false" customHeight="false" outlineLevel="0" collapsed="false">
      <c r="A166" s="1" t="s">
        <v>168</v>
      </c>
      <c r="B166" s="1" t="n">
        <v>1740</v>
      </c>
      <c r="D166" s="1" t="n">
        <v>2333.7</v>
      </c>
      <c r="J166" s="1" t="s">
        <v>168</v>
      </c>
      <c r="K166" s="1" t="n">
        <v>1740</v>
      </c>
      <c r="L166" s="1" t="n">
        <f aca="false">+LN(K166)</f>
        <v>7.46164039220858</v>
      </c>
      <c r="M166" s="2" t="n">
        <v>1</v>
      </c>
      <c r="N166" s="1" t="n">
        <f aca="false">+M166*L166</f>
        <v>7.46164039220858</v>
      </c>
      <c r="O166" s="1" t="n">
        <v>2333.7</v>
      </c>
    </row>
    <row r="167" customFormat="false" ht="12.75" hidden="false" customHeight="false" outlineLevel="0" collapsed="false">
      <c r="A167" s="1" t="s">
        <v>169</v>
      </c>
      <c r="B167" s="1" t="n">
        <v>310</v>
      </c>
      <c r="D167" s="1" t="n">
        <v>2333.2</v>
      </c>
      <c r="J167" s="1" t="s">
        <v>169</v>
      </c>
      <c r="K167" s="1" t="n">
        <v>310</v>
      </c>
      <c r="L167" s="1" t="n">
        <f aca="false">+LN(K167)</f>
        <v>5.73657229747919</v>
      </c>
      <c r="M167" s="2" t="n">
        <v>1</v>
      </c>
      <c r="N167" s="1" t="n">
        <f aca="false">+M167*L167</f>
        <v>5.73657229747919</v>
      </c>
      <c r="O167" s="1" t="n">
        <v>2333.2</v>
      </c>
    </row>
    <row r="168" customFormat="false" ht="12.75" hidden="false" customHeight="false" outlineLevel="0" collapsed="false">
      <c r="A168" s="1" t="s">
        <v>170</v>
      </c>
      <c r="B168" s="1" t="n">
        <v>3770</v>
      </c>
      <c r="D168" s="1" t="n">
        <v>2691.6</v>
      </c>
      <c r="J168" s="1" t="s">
        <v>170</v>
      </c>
      <c r="K168" s="1" t="n">
        <v>3770</v>
      </c>
      <c r="L168" s="1" t="n">
        <f aca="false">+LN(K168)</f>
        <v>8.23483028044206</v>
      </c>
      <c r="M168" s="2" t="n">
        <v>1</v>
      </c>
      <c r="N168" s="1" t="n">
        <f aca="false">+M168*L168</f>
        <v>8.23483028044206</v>
      </c>
      <c r="O168" s="1" t="n">
        <v>2691.6</v>
      </c>
    </row>
    <row r="169" customFormat="false" ht="12.75" hidden="false" customHeight="false" outlineLevel="0" collapsed="false">
      <c r="A169" s="1" t="s">
        <v>171</v>
      </c>
      <c r="B169" s="1" t="n">
        <v>1820</v>
      </c>
      <c r="D169" s="1" t="n">
        <v>3246.8</v>
      </c>
      <c r="J169" s="1" t="s">
        <v>171</v>
      </c>
      <c r="K169" s="1" t="n">
        <v>1820</v>
      </c>
      <c r="L169" s="1" t="n">
        <f aca="false">+LN(K169)</f>
        <v>7.50659178007084</v>
      </c>
      <c r="M169" s="2" t="n">
        <v>1</v>
      </c>
      <c r="N169" s="1" t="n">
        <f aca="false">+M169*L169</f>
        <v>7.50659178007084</v>
      </c>
      <c r="O169" s="1" t="n">
        <v>3246.8</v>
      </c>
    </row>
    <row r="170" customFormat="false" ht="12.75" hidden="false" customHeight="false" outlineLevel="0" collapsed="false">
      <c r="A170" s="1" t="s">
        <v>172</v>
      </c>
      <c r="B170" s="1" t="n">
        <v>2780</v>
      </c>
      <c r="D170" s="1" t="n">
        <v>3513</v>
      </c>
      <c r="J170" s="1" t="s">
        <v>172</v>
      </c>
      <c r="K170" s="1" t="n">
        <v>2780</v>
      </c>
      <c r="L170" s="1" t="n">
        <f aca="false">+LN(K170)</f>
        <v>7.93020620668468</v>
      </c>
      <c r="M170" s="2" t="n">
        <v>1</v>
      </c>
      <c r="N170" s="1" t="n">
        <f aca="false">+M170*L170</f>
        <v>7.93020620668468</v>
      </c>
      <c r="O170" s="1" t="n">
        <v>3513</v>
      </c>
    </row>
    <row r="171" customFormat="false" ht="12.75" hidden="false" customHeight="false" outlineLevel="0" collapsed="false">
      <c r="A171" s="1" t="s">
        <v>173</v>
      </c>
      <c r="B171" s="1" t="n">
        <v>240</v>
      </c>
      <c r="D171" s="1" t="n">
        <v>2135</v>
      </c>
      <c r="J171" s="1" t="s">
        <v>173</v>
      </c>
      <c r="K171" s="1" t="n">
        <v>240</v>
      </c>
      <c r="L171" s="1" t="n">
        <f aca="false">+LN(K171)</f>
        <v>5.48063892334199</v>
      </c>
      <c r="M171" s="2" t="n">
        <v>1</v>
      </c>
      <c r="N171" s="1" t="n">
        <f aca="false">+M171*L171</f>
        <v>5.48063892334199</v>
      </c>
      <c r="O171" s="1" t="n">
        <v>2135</v>
      </c>
    </row>
    <row r="172" customFormat="false" ht="12.75" hidden="false" customHeight="false" outlineLevel="0" collapsed="false">
      <c r="A172" s="1" t="s">
        <v>174</v>
      </c>
      <c r="B172" s="1" t="n">
        <v>17400</v>
      </c>
      <c r="D172" s="1" t="n">
        <v>3364</v>
      </c>
      <c r="J172" s="1" t="s">
        <v>174</v>
      </c>
      <c r="K172" s="1" t="n">
        <v>17400</v>
      </c>
      <c r="L172" s="1" t="n">
        <f aca="false">+LN(K172)</f>
        <v>9.76422548520262</v>
      </c>
      <c r="M172" s="2" t="n">
        <v>1</v>
      </c>
      <c r="N172" s="1" t="n">
        <f aca="false">+M172*L172</f>
        <v>9.76422548520262</v>
      </c>
      <c r="O172" s="1" t="n">
        <v>3364</v>
      </c>
    </row>
    <row r="173" customFormat="false" ht="12.75" hidden="false" customHeight="false" outlineLevel="0" collapsed="false">
      <c r="A173" s="1" t="s">
        <v>175</v>
      </c>
      <c r="B173" s="1" t="n">
        <v>5170</v>
      </c>
      <c r="D173" s="1" t="n">
        <v>2791.5</v>
      </c>
      <c r="J173" s="1" t="s">
        <v>175</v>
      </c>
      <c r="K173" s="1" t="n">
        <v>5170</v>
      </c>
      <c r="L173" s="1" t="n">
        <f aca="false">+LN(K173)</f>
        <v>8.55062796750248</v>
      </c>
      <c r="M173" s="2" t="n">
        <v>1</v>
      </c>
      <c r="N173" s="1" t="n">
        <f aca="false">+M173*L173</f>
        <v>8.55062796750248</v>
      </c>
      <c r="O173" s="1" t="n">
        <v>2791.5</v>
      </c>
    </row>
    <row r="174" customFormat="false" ht="12.75" hidden="false" customHeight="false" outlineLevel="0" collapsed="false">
      <c r="A174" s="1" t="s">
        <v>176</v>
      </c>
      <c r="B174" s="1" t="n">
        <v>1200</v>
      </c>
      <c r="D174" s="1" t="n">
        <v>2670.5</v>
      </c>
      <c r="J174" s="1" t="s">
        <v>176</v>
      </c>
      <c r="K174" s="1" t="n">
        <v>1200</v>
      </c>
      <c r="L174" s="1" t="n">
        <f aca="false">+LN(K174)</f>
        <v>7.09007683577609</v>
      </c>
      <c r="M174" s="2" t="n">
        <v>1</v>
      </c>
      <c r="N174" s="1" t="n">
        <f aca="false">+M174*L174</f>
        <v>7.09007683577609</v>
      </c>
      <c r="O174" s="1" t="n">
        <v>2670.5</v>
      </c>
    </row>
    <row r="175" customFormat="false" ht="12.75" hidden="false" customHeight="false" outlineLevel="0" collapsed="false">
      <c r="A175" s="1" t="s">
        <v>177</v>
      </c>
      <c r="B175" s="1" t="n">
        <v>3020</v>
      </c>
      <c r="D175" s="1" t="n">
        <v>2393.7</v>
      </c>
      <c r="J175" s="1" t="s">
        <v>177</v>
      </c>
      <c r="K175" s="1" t="n">
        <v>3020</v>
      </c>
      <c r="L175" s="1" t="n">
        <f aca="false">+LN(K175)</f>
        <v>8.01301211036892</v>
      </c>
      <c r="M175" s="2" t="n">
        <v>1</v>
      </c>
      <c r="N175" s="1" t="n">
        <f aca="false">+M175*L175</f>
        <v>8.01301211036892</v>
      </c>
      <c r="O175" s="1" t="n">
        <v>2393.7</v>
      </c>
    </row>
    <row r="176" customFormat="false" ht="12.75" hidden="false" customHeight="false" outlineLevel="0" collapsed="false">
      <c r="A176" s="1" t="s">
        <v>178</v>
      </c>
      <c r="B176" s="1" t="n">
        <v>240</v>
      </c>
      <c r="D176" s="1" t="n">
        <v>2477.8</v>
      </c>
      <c r="J176" s="1" t="s">
        <v>178</v>
      </c>
      <c r="K176" s="1" t="n">
        <v>240</v>
      </c>
      <c r="L176" s="1" t="n">
        <f aca="false">+LN(K176)</f>
        <v>5.48063892334199</v>
      </c>
      <c r="M176" s="2" t="n">
        <v>1</v>
      </c>
      <c r="N176" s="1" t="n">
        <f aca="false">+M176*L176</f>
        <v>5.48063892334199</v>
      </c>
      <c r="O176" s="1" t="n">
        <v>2477.8</v>
      </c>
    </row>
    <row r="177" customFormat="false" ht="12.75" hidden="false" customHeight="false" outlineLevel="0" collapsed="false">
      <c r="A177" s="1" t="s">
        <v>179</v>
      </c>
      <c r="B177" s="1" t="n">
        <v>260</v>
      </c>
      <c r="D177" s="1" t="n">
        <v>2026.6</v>
      </c>
      <c r="J177" s="1" t="s">
        <v>179</v>
      </c>
      <c r="K177" s="1" t="n">
        <v>260</v>
      </c>
      <c r="L177" s="1" t="n">
        <f aca="false">+LN(K177)</f>
        <v>5.56068163101553</v>
      </c>
      <c r="M177" s="2" t="n">
        <v>1</v>
      </c>
      <c r="N177" s="1" t="n">
        <f aca="false">+M177*L177</f>
        <v>5.56068163101553</v>
      </c>
      <c r="O177" s="1" t="n">
        <v>2026.6</v>
      </c>
    </row>
    <row r="178" customFormat="false" ht="12.75" hidden="false" customHeight="false" outlineLevel="0" collapsed="false">
      <c r="A178" s="1" t="s">
        <v>180</v>
      </c>
      <c r="B178" s="1" t="n">
        <v>400</v>
      </c>
      <c r="D178" s="1" t="n">
        <v>1957</v>
      </c>
      <c r="J178" s="1" t="s">
        <v>180</v>
      </c>
      <c r="K178" s="1" t="n">
        <v>400</v>
      </c>
      <c r="L178" s="1" t="n">
        <f aca="false">+LN(K178)</f>
        <v>5.99146454710798</v>
      </c>
      <c r="M178" s="2" t="n">
        <v>1</v>
      </c>
      <c r="N178" s="1" t="n">
        <f aca="false">+M178*L178</f>
        <v>5.99146454710798</v>
      </c>
      <c r="O178" s="1" t="n">
        <v>1957</v>
      </c>
    </row>
    <row r="179" customFormat="false" ht="12.75" hidden="false" customHeight="false" outlineLevel="0" collapsed="false">
      <c r="A179" s="1" t="s">
        <v>181</v>
      </c>
      <c r="B179" s="1" t="n">
        <v>540</v>
      </c>
      <c r="D179" s="1" t="n">
        <v>2117</v>
      </c>
      <c r="J179" s="1" t="s">
        <v>181</v>
      </c>
      <c r="K179" s="1" t="n">
        <v>540</v>
      </c>
      <c r="L179" s="1" t="n">
        <f aca="false">+LN(K179)</f>
        <v>6.29156913955832</v>
      </c>
      <c r="M179" s="2" t="n">
        <v>1</v>
      </c>
      <c r="N179" s="1" t="n">
        <f aca="false">+M179*L179</f>
        <v>6.29156913955832</v>
      </c>
      <c r="O179" s="1" t="n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13:51:44Z</dcterms:created>
  <dc:creator>FEM KŠOV</dc:creator>
  <dc:description/>
  <dc:language>en-US</dc:language>
  <cp:lastModifiedBy>User</cp:lastModifiedBy>
  <cp:lastPrinted>1999-12-04T18:53:34Z</cp:lastPrinted>
  <dcterms:modified xsi:type="dcterms:W3CDTF">2007-02-12T09:36:44Z</dcterms:modified>
  <cp:revision>0</cp:revision>
  <dc:subject/>
  <dc:title/>
</cp:coreProperties>
</file>