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lnniny" sheetId="1" state="visible" r:id="rId2"/>
    <sheet name="milk vypocet" sheetId="2" state="visible" r:id="rId3"/>
    <sheet name="meat vypocet" sheetId="3" state="visible" r:id="rId4"/>
    <sheet name="meat" sheetId="4" state="visible" r:id="rId5"/>
    <sheet name="milk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222">
  <si>
    <t xml:space="preserve">Country</t>
  </si>
  <si>
    <t xml:space="preserve">GNP</t>
  </si>
  <si>
    <t xml:space="preserve">rozvinuté krajiny</t>
  </si>
  <si>
    <t xml:space="preserve">rozvojové krajiny</t>
  </si>
  <si>
    <t xml:space="preserve">obilniny</t>
  </si>
  <si>
    <t xml:space="preserve">lnGNP</t>
  </si>
  <si>
    <t xml:space="preserve">du r/D</t>
  </si>
  <si>
    <t xml:space="preserve">d*lnGNP</t>
  </si>
  <si>
    <t xml:space="preserve">SUMMARY OUTPUT</t>
  </si>
  <si>
    <t xml:space="preserve">Albania</t>
  </si>
  <si>
    <t xml:space="preserve">Armenia</t>
  </si>
  <si>
    <t xml:space="preserve">Regression Statistics</t>
  </si>
  <si>
    <t xml:space="preserve">Australia</t>
  </si>
  <si>
    <t xml:space="preserve">Multiple R</t>
  </si>
  <si>
    <t xml:space="preserve">Austria</t>
  </si>
  <si>
    <t xml:space="preserve">R Square</t>
  </si>
  <si>
    <t xml:space="preserve">Azerbaijan</t>
  </si>
  <si>
    <t xml:space="preserve">Adjusted R Square</t>
  </si>
  <si>
    <t xml:space="preserve">Belarus</t>
  </si>
  <si>
    <t xml:space="preserve">Standard Error</t>
  </si>
  <si>
    <t xml:space="preserve">Belgium-Luxembourg</t>
  </si>
  <si>
    <t xml:space="preserve">Observations</t>
  </si>
  <si>
    <t xml:space="preserve">Bulgaria</t>
  </si>
  <si>
    <t xml:space="preserve">Canada</t>
  </si>
  <si>
    <t xml:space="preserve">ANOVA</t>
  </si>
  <si>
    <t xml:space="preserve">Croati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Czech Republic</t>
  </si>
  <si>
    <t xml:space="preserve">Regression</t>
  </si>
  <si>
    <t xml:space="preserve">Denmark</t>
  </si>
  <si>
    <t xml:space="preserve">Residual</t>
  </si>
  <si>
    <t xml:space="preserve">Estonia</t>
  </si>
  <si>
    <t xml:space="preserve">Total</t>
  </si>
  <si>
    <t xml:space="preserve">Finland</t>
  </si>
  <si>
    <t xml:space="preserve">France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Georgia</t>
  </si>
  <si>
    <t xml:space="preserve">Intercept</t>
  </si>
  <si>
    <t xml:space="preserve">Germany</t>
  </si>
  <si>
    <t xml:space="preserve">Greece</t>
  </si>
  <si>
    <t xml:space="preserve">Hungary</t>
  </si>
  <si>
    <t xml:space="preserve">Iceland</t>
  </si>
  <si>
    <t xml:space="preserve">Ireland</t>
  </si>
  <si>
    <t xml:space="preserve">Israel</t>
  </si>
  <si>
    <t xml:space="preserve">Italy</t>
  </si>
  <si>
    <t xml:space="preserve">rozvinute</t>
  </si>
  <si>
    <t xml:space="preserve">Japan</t>
  </si>
  <si>
    <t xml:space="preserve">rozvojove</t>
  </si>
  <si>
    <t xml:space="preserve">Kazakhstan</t>
  </si>
  <si>
    <t xml:space="preserve">Kyrgyzstan</t>
  </si>
  <si>
    <t xml:space="preserve">Latvia</t>
  </si>
  <si>
    <t xml:space="preserve">Lithuania</t>
  </si>
  <si>
    <t xml:space="preserve">Macedonia,The Fmr Yug Rp</t>
  </si>
  <si>
    <t xml:space="preserve">Malta</t>
  </si>
  <si>
    <t xml:space="preserve">Moldova, Republic of</t>
  </si>
  <si>
    <t xml:space="preserve">Netherlands</t>
  </si>
  <si>
    <t xml:space="preserve">New Zealand</t>
  </si>
  <si>
    <t xml:space="preserve">Norway</t>
  </si>
  <si>
    <t xml:space="preserve">Poland</t>
  </si>
  <si>
    <t xml:space="preserve">Portugal</t>
  </si>
  <si>
    <t xml:space="preserve">Romania</t>
  </si>
  <si>
    <t xml:space="preserve">Russian Federation</t>
  </si>
  <si>
    <t xml:space="preserve">Slovakia</t>
  </si>
  <si>
    <t xml:space="preserve">Slovenia</t>
  </si>
  <si>
    <t xml:space="preserve">South Africa</t>
  </si>
  <si>
    <t xml:space="preserve">Spain</t>
  </si>
  <si>
    <t xml:space="preserve">Sweden</t>
  </si>
  <si>
    <t xml:space="preserve">Switzerland</t>
  </si>
  <si>
    <t xml:space="preserve">Tajikistan</t>
  </si>
  <si>
    <t xml:space="preserve">Turkmenistan</t>
  </si>
  <si>
    <t xml:space="preserve">Ukraine</t>
  </si>
  <si>
    <t xml:space="preserve">United Kingdom</t>
  </si>
  <si>
    <t xml:space="preserve">United States of America</t>
  </si>
  <si>
    <t xml:space="preserve">Uzbekistan</t>
  </si>
  <si>
    <t xml:space="preserve">Afghanistan</t>
  </si>
  <si>
    <t xml:space="preserve">Algeria</t>
  </si>
  <si>
    <t xml:space="preserve">Angola</t>
  </si>
  <si>
    <t xml:space="preserve">Antigua and Barbuda</t>
  </si>
  <si>
    <t xml:space="preserve">Argentina</t>
  </si>
  <si>
    <t xml:space="preserve">Bahamas</t>
  </si>
  <si>
    <t xml:space="preserve">Bangladesh</t>
  </si>
  <si>
    <t xml:space="preserve">Barbados</t>
  </si>
  <si>
    <t xml:space="preserve">Belize</t>
  </si>
  <si>
    <t xml:space="preserve">Benin</t>
  </si>
  <si>
    <t xml:space="preserve">Bermuda</t>
  </si>
  <si>
    <t xml:space="preserve">Bolivia</t>
  </si>
  <si>
    <t xml:space="preserve">Botswana</t>
  </si>
  <si>
    <t xml:space="preserve">Brazil</t>
  </si>
  <si>
    <t xml:space="preserve">Brunei Darussalam</t>
  </si>
  <si>
    <t xml:space="preserve">Burkina Faso</t>
  </si>
  <si>
    <t xml:space="preserve">Burundi</t>
  </si>
  <si>
    <t xml:space="preserve">Cambodia</t>
  </si>
  <si>
    <t xml:space="preserve">Cameroon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hina, Hong Kong SAR</t>
  </si>
  <si>
    <t xml:space="preserve">Colombia</t>
  </si>
  <si>
    <t xml:space="preserve">Comoros</t>
  </si>
  <si>
    <t xml:space="preserve">Congo, Dem Republic of</t>
  </si>
  <si>
    <t xml:space="preserve">Congo, Republic of</t>
  </si>
  <si>
    <t xml:space="preserve">Costa Rica</t>
  </si>
  <si>
    <t xml:space="preserve">Cyprus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thiopia</t>
  </si>
  <si>
    <t xml:space="preserve">Fiji Islands</t>
  </si>
  <si>
    <t xml:space="preserve">Gabon</t>
  </si>
  <si>
    <t xml:space="preserve">Gambia</t>
  </si>
  <si>
    <t xml:space="preserve">Ghana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onduras</t>
  </si>
  <si>
    <t xml:space="preserve">India</t>
  </si>
  <si>
    <t xml:space="preserve">Indonesia</t>
  </si>
  <si>
    <t xml:space="preserve">Iran, Islamic Rep of</t>
  </si>
  <si>
    <t xml:space="preserve">Jamaica</t>
  </si>
  <si>
    <t xml:space="preserve">Jordan</t>
  </si>
  <si>
    <t xml:space="preserve">Kenya</t>
  </si>
  <si>
    <t xml:space="preserve">Kiribati</t>
  </si>
  <si>
    <t xml:space="preserve">Korea, Republic of</t>
  </si>
  <si>
    <t xml:space="preserve">Kuwait</t>
  </si>
  <si>
    <t xml:space="preserve">Laos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uritania</t>
  </si>
  <si>
    <t xml:space="preserve">Mauritius</t>
  </si>
  <si>
    <t xml:space="preserve">Mexico</t>
  </si>
  <si>
    <t xml:space="preserve">Mongolia</t>
  </si>
  <si>
    <t xml:space="preserve">Morocco</t>
  </si>
  <si>
    <t xml:space="preserve">Mozambique</t>
  </si>
  <si>
    <t xml:space="preserve">Namibia</t>
  </si>
  <si>
    <t xml:space="preserve">Nepal</t>
  </si>
  <si>
    <t xml:space="preserve">New Caledonia</t>
  </si>
  <si>
    <t xml:space="preserve">Nicaragua</t>
  </si>
  <si>
    <t xml:space="preserve">Niger</t>
  </si>
  <si>
    <t xml:space="preserve">Nigeria</t>
  </si>
  <si>
    <t xml:space="preserve">Pakistan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Rwanda</t>
  </si>
  <si>
    <t xml:space="preserve">Saint Kitts and Nevis</t>
  </si>
  <si>
    <t xml:space="preserve">Saint Lucia</t>
  </si>
  <si>
    <t xml:space="preserve">Saint Vincent/Grenadines</t>
  </si>
  <si>
    <t xml:space="preserve">Sao Tome and Principe</t>
  </si>
  <si>
    <t xml:space="preserve">Saudi Arabia</t>
  </si>
  <si>
    <t xml:space="preserve">Senegal</t>
  </si>
  <si>
    <t xml:space="preserve">Seychelles</t>
  </si>
  <si>
    <t xml:space="preserve">Sierra Leone</t>
  </si>
  <si>
    <t xml:space="preserve">Solomon Islands</t>
  </si>
  <si>
    <t xml:space="preserve">Somalia</t>
  </si>
  <si>
    <t xml:space="preserve">Sri Lanka</t>
  </si>
  <si>
    <t xml:space="preserve">Sudan</t>
  </si>
  <si>
    <t xml:space="preserve">Suriname</t>
  </si>
  <si>
    <t xml:space="preserve">Swaziland</t>
  </si>
  <si>
    <t xml:space="preserve">Syrian Arab Republic</t>
  </si>
  <si>
    <t xml:space="preserve">Tanzania, United Rep of</t>
  </si>
  <si>
    <t xml:space="preserve">Thailand</t>
  </si>
  <si>
    <t xml:space="preserve">Togo</t>
  </si>
  <si>
    <t xml:space="preserve">Trinidad and Tobago</t>
  </si>
  <si>
    <t xml:space="preserve">Tunisia</t>
  </si>
  <si>
    <t xml:space="preserve">Turkey</t>
  </si>
  <si>
    <t xml:space="preserve">Uganda</t>
  </si>
  <si>
    <t xml:space="preserve">United Arab Emirates</t>
  </si>
  <si>
    <t xml:space="preserve">Uruguay</t>
  </si>
  <si>
    <t xml:space="preserve">Vanuatu</t>
  </si>
  <si>
    <t xml:space="preserve">Venezuela</t>
  </si>
  <si>
    <t xml:space="preserve">Viet Nam</t>
  </si>
  <si>
    <t xml:space="preserve">Yemen</t>
  </si>
  <si>
    <t xml:space="preserve">Zambia</t>
  </si>
  <si>
    <t xml:space="preserve">Zimbabwe</t>
  </si>
  <si>
    <t xml:space="preserve">priemer</t>
  </si>
  <si>
    <t xml:space="preserve">stdev</t>
  </si>
  <si>
    <t xml:space="preserve">varkoef</t>
  </si>
  <si>
    <t xml:space="preserve">milk</t>
  </si>
  <si>
    <t xml:space="preserve">bez interakcneho clena</t>
  </si>
  <si>
    <t xml:space="preserve">meat</t>
  </si>
  <si>
    <t xml:space="preserve">dD I/N</t>
  </si>
  <si>
    <t xml:space="preserve">len uroven ina, nie smernica</t>
  </si>
  <si>
    <t xml:space="preserve">maso</t>
  </si>
  <si>
    <t xml:space="preserve">dummy</t>
  </si>
  <si>
    <t xml:space="preserve">Bosnia and Herzegovina</t>
  </si>
  <si>
    <t xml:space="preserve">Yugoslavia, Fed Rep of</t>
  </si>
  <si>
    <t xml:space="preserve">Cuba</t>
  </si>
  <si>
    <t xml:space="preserve">Côte d'Ivoire</t>
  </si>
  <si>
    <t xml:space="preserve">Djibouti</t>
  </si>
  <si>
    <t xml:space="preserve">Eritrea</t>
  </si>
  <si>
    <t xml:space="preserve">French Polynesia</t>
  </si>
  <si>
    <t xml:space="preserve">Iraq</t>
  </si>
  <si>
    <t xml:space="preserve">Korea, Dem People's Rep</t>
  </si>
  <si>
    <t xml:space="preserve">Macau</t>
  </si>
  <si>
    <t xml:space="preserve">Myanmar</t>
  </si>
  <si>
    <t xml:space="preserve">Netherlands Antille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sz val="12"/>
      <color rgb="FF000000"/>
      <name val="Arial"/>
      <family val="2"/>
    </font>
    <font>
      <sz val="14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540231613777"/>
          <c:y val="0.0649100257069409"/>
          <c:w val="0.836140773048579"/>
          <c:h val="0.902313624678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obilnniny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obilnniny!$B$2:$B$167</c:f>
              <c:numCache>
                <c:formatCode>General</c:formatCode>
                <c:ptCount val="166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7">
                  <c:v>1330</c:v>
                </c:pt>
                <c:pt idx="8">
                  <c:v>19380</c:v>
                </c:pt>
                <c:pt idx="9">
                  <c:v>3250</c:v>
                </c:pt>
                <c:pt idx="10">
                  <c:v>3870</c:v>
                </c:pt>
                <c:pt idx="11">
                  <c:v>29890</c:v>
                </c:pt>
                <c:pt idx="12">
                  <c:v>2860</c:v>
                </c:pt>
                <c:pt idx="13">
                  <c:v>20580</c:v>
                </c:pt>
                <c:pt idx="14">
                  <c:v>24990</c:v>
                </c:pt>
                <c:pt idx="15">
                  <c:v>440</c:v>
                </c:pt>
                <c:pt idx="16">
                  <c:v>27510</c:v>
                </c:pt>
                <c:pt idx="17">
                  <c:v>8210</c:v>
                </c:pt>
                <c:pt idx="18">
                  <c:v>4120</c:v>
                </c:pt>
                <c:pt idx="19">
                  <c:v>24950</c:v>
                </c:pt>
                <c:pt idx="20">
                  <c:v>14710</c:v>
                </c:pt>
                <c:pt idx="21">
                  <c:v>15920</c:v>
                </c:pt>
                <c:pt idx="22">
                  <c:v>19020</c:v>
                </c:pt>
                <c:pt idx="23">
                  <c:v>39640</c:v>
                </c:pt>
                <c:pt idx="24">
                  <c:v>1330</c:v>
                </c:pt>
                <c:pt idx="25">
                  <c:v>700</c:v>
                </c:pt>
                <c:pt idx="26">
                  <c:v>2270</c:v>
                </c:pt>
                <c:pt idx="27">
                  <c:v>1900</c:v>
                </c:pt>
                <c:pt idx="28">
                  <c:v>860</c:v>
                </c:pt>
                <c:pt idx="29">
                  <c:v>7910</c:v>
                </c:pt>
                <c:pt idx="30">
                  <c:v>920</c:v>
                </c:pt>
                <c:pt idx="31">
                  <c:v>24000</c:v>
                </c:pt>
                <c:pt idx="32">
                  <c:v>14340</c:v>
                </c:pt>
                <c:pt idx="33">
                  <c:v>31250</c:v>
                </c:pt>
                <c:pt idx="34">
                  <c:v>2790</c:v>
                </c:pt>
                <c:pt idx="35">
                  <c:v>9740</c:v>
                </c:pt>
                <c:pt idx="36">
                  <c:v>1480</c:v>
                </c:pt>
                <c:pt idx="37">
                  <c:v>2240</c:v>
                </c:pt>
                <c:pt idx="38">
                  <c:v>2950</c:v>
                </c:pt>
                <c:pt idx="39">
                  <c:v>8200</c:v>
                </c:pt>
                <c:pt idx="40">
                  <c:v>3160</c:v>
                </c:pt>
                <c:pt idx="41">
                  <c:v>13580</c:v>
                </c:pt>
                <c:pt idx="42">
                  <c:v>23750</c:v>
                </c:pt>
                <c:pt idx="43">
                  <c:v>40630</c:v>
                </c:pt>
                <c:pt idx="44">
                  <c:v>340</c:v>
                </c:pt>
                <c:pt idx="45">
                  <c:v>920</c:v>
                </c:pt>
                <c:pt idx="46">
                  <c:v>1630</c:v>
                </c:pt>
                <c:pt idx="47">
                  <c:v>18700</c:v>
                </c:pt>
                <c:pt idx="48">
                  <c:v>26980</c:v>
                </c:pt>
                <c:pt idx="49">
                  <c:v>970</c:v>
                </c:pt>
                <c:pt idx="50">
                  <c:v>260</c:v>
                </c:pt>
                <c:pt idx="51">
                  <c:v>1600</c:v>
                </c:pt>
                <c:pt idx="52">
                  <c:v>410</c:v>
                </c:pt>
                <c:pt idx="53">
                  <c:v>6980</c:v>
                </c:pt>
                <c:pt idx="54">
                  <c:v>8030</c:v>
                </c:pt>
                <c:pt idx="55">
                  <c:v>11940</c:v>
                </c:pt>
                <c:pt idx="56">
                  <c:v>240</c:v>
                </c:pt>
                <c:pt idx="57">
                  <c:v>6560</c:v>
                </c:pt>
                <c:pt idx="58">
                  <c:v>2630</c:v>
                </c:pt>
                <c:pt idx="59">
                  <c:v>370</c:v>
                </c:pt>
                <c:pt idx="60">
                  <c:v>27880</c:v>
                </c:pt>
                <c:pt idx="61">
                  <c:v>800</c:v>
                </c:pt>
                <c:pt idx="62">
                  <c:v>3020</c:v>
                </c:pt>
                <c:pt idx="63">
                  <c:v>3640</c:v>
                </c:pt>
                <c:pt idx="64">
                  <c:v>25160</c:v>
                </c:pt>
                <c:pt idx="65">
                  <c:v>230</c:v>
                </c:pt>
                <c:pt idx="66">
                  <c:v>160</c:v>
                </c:pt>
                <c:pt idx="67">
                  <c:v>270</c:v>
                </c:pt>
                <c:pt idx="68">
                  <c:v>650</c:v>
                </c:pt>
                <c:pt idx="69">
                  <c:v>960</c:v>
                </c:pt>
                <c:pt idx="70">
                  <c:v>340</c:v>
                </c:pt>
                <c:pt idx="71">
                  <c:v>180</c:v>
                </c:pt>
                <c:pt idx="72">
                  <c:v>4160</c:v>
                </c:pt>
                <c:pt idx="73">
                  <c:v>620</c:v>
                </c:pt>
                <c:pt idx="74">
                  <c:v>22990</c:v>
                </c:pt>
                <c:pt idx="75">
                  <c:v>1910</c:v>
                </c:pt>
                <c:pt idx="76">
                  <c:v>470</c:v>
                </c:pt>
                <c:pt idx="77">
                  <c:v>120</c:v>
                </c:pt>
                <c:pt idx="78">
                  <c:v>680</c:v>
                </c:pt>
                <c:pt idx="79">
                  <c:v>2610</c:v>
                </c:pt>
                <c:pt idx="80">
                  <c:v>10260</c:v>
                </c:pt>
                <c:pt idx="81">
                  <c:v>2990</c:v>
                </c:pt>
                <c:pt idx="82">
                  <c:v>1460</c:v>
                </c:pt>
                <c:pt idx="83">
                  <c:v>1390</c:v>
                </c:pt>
                <c:pt idx="84">
                  <c:v>790</c:v>
                </c:pt>
                <c:pt idx="85">
                  <c:v>1610</c:v>
                </c:pt>
                <c:pt idx="86">
                  <c:v>100</c:v>
                </c:pt>
                <c:pt idx="87">
                  <c:v>2440</c:v>
                </c:pt>
                <c:pt idx="88">
                  <c:v>3490</c:v>
                </c:pt>
                <c:pt idx="89">
                  <c:v>320</c:v>
                </c:pt>
                <c:pt idx="90">
                  <c:v>390</c:v>
                </c:pt>
                <c:pt idx="91">
                  <c:v>2980</c:v>
                </c:pt>
                <c:pt idx="92">
                  <c:v>1340</c:v>
                </c:pt>
                <c:pt idx="93">
                  <c:v>550</c:v>
                </c:pt>
                <c:pt idx="94">
                  <c:v>250</c:v>
                </c:pt>
                <c:pt idx="95">
                  <c:v>590</c:v>
                </c:pt>
                <c:pt idx="96">
                  <c:v>250</c:v>
                </c:pt>
                <c:pt idx="97">
                  <c:v>600</c:v>
                </c:pt>
                <c:pt idx="98">
                  <c:v>340</c:v>
                </c:pt>
                <c:pt idx="99">
                  <c:v>980</c:v>
                </c:pt>
                <c:pt idx="100">
                  <c:v>2200</c:v>
                </c:pt>
                <c:pt idx="101">
                  <c:v>1510</c:v>
                </c:pt>
                <c:pt idx="102">
                  <c:v>1510</c:v>
                </c:pt>
                <c:pt idx="103">
                  <c:v>280</c:v>
                </c:pt>
                <c:pt idx="104">
                  <c:v>920</c:v>
                </c:pt>
                <c:pt idx="105">
                  <c:v>9700</c:v>
                </c:pt>
                <c:pt idx="106">
                  <c:v>17390</c:v>
                </c:pt>
                <c:pt idx="107">
                  <c:v>350</c:v>
                </c:pt>
                <c:pt idx="108">
                  <c:v>2660</c:v>
                </c:pt>
                <c:pt idx="109">
                  <c:v>770</c:v>
                </c:pt>
                <c:pt idx="110">
                  <c:v>620</c:v>
                </c:pt>
                <c:pt idx="111">
                  <c:v>10460</c:v>
                </c:pt>
                <c:pt idx="112">
                  <c:v>230</c:v>
                </c:pt>
                <c:pt idx="113">
                  <c:v>170</c:v>
                </c:pt>
                <c:pt idx="114">
                  <c:v>3890</c:v>
                </c:pt>
                <c:pt idx="115">
                  <c:v>990</c:v>
                </c:pt>
                <c:pt idx="116">
                  <c:v>250</c:v>
                </c:pt>
                <c:pt idx="117">
                  <c:v>460</c:v>
                </c:pt>
                <c:pt idx="118">
                  <c:v>3380</c:v>
                </c:pt>
                <c:pt idx="119">
                  <c:v>3320</c:v>
                </c:pt>
                <c:pt idx="120">
                  <c:v>310</c:v>
                </c:pt>
                <c:pt idx="121">
                  <c:v>1110</c:v>
                </c:pt>
                <c:pt idx="122">
                  <c:v>80</c:v>
                </c:pt>
                <c:pt idx="123">
                  <c:v>2000</c:v>
                </c:pt>
                <c:pt idx="124">
                  <c:v>200</c:v>
                </c:pt>
                <c:pt idx="125">
                  <c:v>8810</c:v>
                </c:pt>
                <c:pt idx="126">
                  <c:v>380</c:v>
                </c:pt>
                <c:pt idx="127">
                  <c:v>220</c:v>
                </c:pt>
                <c:pt idx="128">
                  <c:v>260</c:v>
                </c:pt>
                <c:pt idx="129">
                  <c:v>460</c:v>
                </c:pt>
                <c:pt idx="130">
                  <c:v>2750</c:v>
                </c:pt>
                <c:pt idx="131">
                  <c:v>1160</c:v>
                </c:pt>
                <c:pt idx="132">
                  <c:v>1690</c:v>
                </c:pt>
                <c:pt idx="133">
                  <c:v>2310</c:v>
                </c:pt>
                <c:pt idx="134">
                  <c:v>1050</c:v>
                </c:pt>
                <c:pt idx="135">
                  <c:v>180</c:v>
                </c:pt>
                <c:pt idx="136">
                  <c:v>5170</c:v>
                </c:pt>
                <c:pt idx="137">
                  <c:v>3370</c:v>
                </c:pt>
                <c:pt idx="138">
                  <c:v>2280</c:v>
                </c:pt>
                <c:pt idx="139">
                  <c:v>350</c:v>
                </c:pt>
                <c:pt idx="140">
                  <c:v>7040</c:v>
                </c:pt>
                <c:pt idx="141">
                  <c:v>600</c:v>
                </c:pt>
                <c:pt idx="142">
                  <c:v>6620</c:v>
                </c:pt>
                <c:pt idx="143">
                  <c:v>180</c:v>
                </c:pt>
                <c:pt idx="144">
                  <c:v>910</c:v>
                </c:pt>
                <c:pt idx="145">
                  <c:v>110</c:v>
                </c:pt>
                <c:pt idx="146">
                  <c:v>700</c:v>
                </c:pt>
                <c:pt idx="147">
                  <c:v>310</c:v>
                </c:pt>
                <c:pt idx="148">
                  <c:v>880</c:v>
                </c:pt>
                <c:pt idx="149">
                  <c:v>1170</c:v>
                </c:pt>
                <c:pt idx="150">
                  <c:v>1120</c:v>
                </c:pt>
                <c:pt idx="151">
                  <c:v>120</c:v>
                </c:pt>
                <c:pt idx="152">
                  <c:v>1740</c:v>
                </c:pt>
                <c:pt idx="153">
                  <c:v>310</c:v>
                </c:pt>
                <c:pt idx="154">
                  <c:v>3770</c:v>
                </c:pt>
                <c:pt idx="155">
                  <c:v>1820</c:v>
                </c:pt>
                <c:pt idx="156">
                  <c:v>2780</c:v>
                </c:pt>
                <c:pt idx="157">
                  <c:v>240</c:v>
                </c:pt>
                <c:pt idx="158">
                  <c:v>17400</c:v>
                </c:pt>
                <c:pt idx="159">
                  <c:v>5170</c:v>
                </c:pt>
                <c:pt idx="160">
                  <c:v>1200</c:v>
                </c:pt>
                <c:pt idx="161">
                  <c:v>3020</c:v>
                </c:pt>
                <c:pt idx="162">
                  <c:v>240</c:v>
                </c:pt>
                <c:pt idx="163">
                  <c:v>260</c:v>
                </c:pt>
                <c:pt idx="164">
                  <c:v>400</c:v>
                </c:pt>
                <c:pt idx="165">
                  <c:v>540</c:v>
                </c:pt>
              </c:numCache>
            </c:numRef>
          </c:xVal>
          <c:yVal>
            <c:numRef>
              <c:f>obilnniny!$C$2:$C$167</c:f>
              <c:numCache>
                <c:formatCode>General</c:formatCode>
                <c:ptCount val="166"/>
                <c:pt idx="0">
                  <c:v>1591.2</c:v>
                </c:pt>
                <c:pt idx="1">
                  <c:v>1329.2</c:v>
                </c:pt>
                <c:pt idx="2">
                  <c:v>670.6</c:v>
                </c:pt>
                <c:pt idx="3">
                  <c:v>800.2</c:v>
                </c:pt>
                <c:pt idx="4">
                  <c:v>1499.3</c:v>
                </c:pt>
                <c:pt idx="5">
                  <c:v>1160.7</c:v>
                </c:pt>
                <c:pt idx="6">
                  <c:v>731.3</c:v>
                </c:pt>
                <c:pt idx="7">
                  <c:v>1082.1</c:v>
                </c:pt>
                <c:pt idx="8">
                  <c:v>734.6</c:v>
                </c:pt>
                <c:pt idx="9">
                  <c:v>772.2</c:v>
                </c:pt>
                <c:pt idx="10">
                  <c:v>970.8</c:v>
                </c:pt>
                <c:pt idx="11">
                  <c:v>816.8</c:v>
                </c:pt>
                <c:pt idx="12">
                  <c:v>981.3</c:v>
                </c:pt>
                <c:pt idx="13">
                  <c:v>738.8</c:v>
                </c:pt>
                <c:pt idx="14">
                  <c:v>840</c:v>
                </c:pt>
                <c:pt idx="15">
                  <c:v>1883.5</c:v>
                </c:pt>
                <c:pt idx="16">
                  <c:v>762.7</c:v>
                </c:pt>
                <c:pt idx="17">
                  <c:v>1055.4</c:v>
                </c:pt>
                <c:pt idx="18">
                  <c:v>842.5</c:v>
                </c:pt>
                <c:pt idx="19">
                  <c:v>644.9</c:v>
                </c:pt>
                <c:pt idx="20">
                  <c:v>984</c:v>
                </c:pt>
                <c:pt idx="21">
                  <c:v>1076.4</c:v>
                </c:pt>
                <c:pt idx="22">
                  <c:v>1132.6</c:v>
                </c:pt>
                <c:pt idx="23">
                  <c:v>1200</c:v>
                </c:pt>
                <c:pt idx="24">
                  <c:v>1793.1</c:v>
                </c:pt>
                <c:pt idx="25">
                  <c:v>1445.3</c:v>
                </c:pt>
                <c:pt idx="26">
                  <c:v>1073.4</c:v>
                </c:pt>
                <c:pt idx="27">
                  <c:v>1398.1</c:v>
                </c:pt>
                <c:pt idx="28">
                  <c:v>1021</c:v>
                </c:pt>
                <c:pt idx="29">
                  <c:v>1108.2</c:v>
                </c:pt>
                <c:pt idx="30">
                  <c:v>1346</c:v>
                </c:pt>
                <c:pt idx="31">
                  <c:v>604.2</c:v>
                </c:pt>
                <c:pt idx="32">
                  <c:v>657.9</c:v>
                </c:pt>
                <c:pt idx="33">
                  <c:v>914.8</c:v>
                </c:pt>
                <c:pt idx="34">
                  <c:v>1189.7</c:v>
                </c:pt>
                <c:pt idx="35">
                  <c:v>1030.5</c:v>
                </c:pt>
                <c:pt idx="36">
                  <c:v>1578</c:v>
                </c:pt>
                <c:pt idx="37">
                  <c:v>1200.8</c:v>
                </c:pt>
                <c:pt idx="38">
                  <c:v>802.9</c:v>
                </c:pt>
                <c:pt idx="39">
                  <c:v>1143.4</c:v>
                </c:pt>
                <c:pt idx="40">
                  <c:v>1573.5</c:v>
                </c:pt>
                <c:pt idx="41">
                  <c:v>761.1</c:v>
                </c:pt>
                <c:pt idx="42">
                  <c:v>749.6</c:v>
                </c:pt>
                <c:pt idx="43">
                  <c:v>699.6</c:v>
                </c:pt>
                <c:pt idx="44">
                  <c:v>1462.6</c:v>
                </c:pt>
                <c:pt idx="45">
                  <c:v>1412</c:v>
                </c:pt>
                <c:pt idx="46">
                  <c:v>1206.8</c:v>
                </c:pt>
                <c:pt idx="47">
                  <c:v>716.8</c:v>
                </c:pt>
                <c:pt idx="48">
                  <c:v>863.2</c:v>
                </c:pt>
                <c:pt idx="49">
                  <c:v>1373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obilnniny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obilnniny!$B$2:$B$167</c:f>
              <c:numCache>
                <c:formatCode>General</c:formatCode>
                <c:ptCount val="166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7">
                  <c:v>1330</c:v>
                </c:pt>
                <c:pt idx="8">
                  <c:v>19380</c:v>
                </c:pt>
                <c:pt idx="9">
                  <c:v>3250</c:v>
                </c:pt>
                <c:pt idx="10">
                  <c:v>3870</c:v>
                </c:pt>
                <c:pt idx="11">
                  <c:v>29890</c:v>
                </c:pt>
                <c:pt idx="12">
                  <c:v>2860</c:v>
                </c:pt>
                <c:pt idx="13">
                  <c:v>20580</c:v>
                </c:pt>
                <c:pt idx="14">
                  <c:v>24990</c:v>
                </c:pt>
                <c:pt idx="15">
                  <c:v>440</c:v>
                </c:pt>
                <c:pt idx="16">
                  <c:v>27510</c:v>
                </c:pt>
                <c:pt idx="17">
                  <c:v>8210</c:v>
                </c:pt>
                <c:pt idx="18">
                  <c:v>4120</c:v>
                </c:pt>
                <c:pt idx="19">
                  <c:v>24950</c:v>
                </c:pt>
                <c:pt idx="20">
                  <c:v>14710</c:v>
                </c:pt>
                <c:pt idx="21">
                  <c:v>15920</c:v>
                </c:pt>
                <c:pt idx="22">
                  <c:v>19020</c:v>
                </c:pt>
                <c:pt idx="23">
                  <c:v>39640</c:v>
                </c:pt>
                <c:pt idx="24">
                  <c:v>1330</c:v>
                </c:pt>
                <c:pt idx="25">
                  <c:v>700</c:v>
                </c:pt>
                <c:pt idx="26">
                  <c:v>2270</c:v>
                </c:pt>
                <c:pt idx="27">
                  <c:v>1900</c:v>
                </c:pt>
                <c:pt idx="28">
                  <c:v>860</c:v>
                </c:pt>
                <c:pt idx="29">
                  <c:v>7910</c:v>
                </c:pt>
                <c:pt idx="30">
                  <c:v>920</c:v>
                </c:pt>
                <c:pt idx="31">
                  <c:v>24000</c:v>
                </c:pt>
                <c:pt idx="32">
                  <c:v>14340</c:v>
                </c:pt>
                <c:pt idx="33">
                  <c:v>31250</c:v>
                </c:pt>
                <c:pt idx="34">
                  <c:v>2790</c:v>
                </c:pt>
                <c:pt idx="35">
                  <c:v>9740</c:v>
                </c:pt>
                <c:pt idx="36">
                  <c:v>1480</c:v>
                </c:pt>
                <c:pt idx="37">
                  <c:v>2240</c:v>
                </c:pt>
                <c:pt idx="38">
                  <c:v>2950</c:v>
                </c:pt>
                <c:pt idx="39">
                  <c:v>8200</c:v>
                </c:pt>
                <c:pt idx="40">
                  <c:v>3160</c:v>
                </c:pt>
                <c:pt idx="41">
                  <c:v>13580</c:v>
                </c:pt>
                <c:pt idx="42">
                  <c:v>23750</c:v>
                </c:pt>
                <c:pt idx="43">
                  <c:v>40630</c:v>
                </c:pt>
                <c:pt idx="44">
                  <c:v>340</c:v>
                </c:pt>
                <c:pt idx="45">
                  <c:v>920</c:v>
                </c:pt>
                <c:pt idx="46">
                  <c:v>1630</c:v>
                </c:pt>
                <c:pt idx="47">
                  <c:v>18700</c:v>
                </c:pt>
                <c:pt idx="48">
                  <c:v>26980</c:v>
                </c:pt>
                <c:pt idx="49">
                  <c:v>970</c:v>
                </c:pt>
                <c:pt idx="50">
                  <c:v>260</c:v>
                </c:pt>
                <c:pt idx="51">
                  <c:v>1600</c:v>
                </c:pt>
                <c:pt idx="52">
                  <c:v>410</c:v>
                </c:pt>
                <c:pt idx="53">
                  <c:v>6980</c:v>
                </c:pt>
                <c:pt idx="54">
                  <c:v>8030</c:v>
                </c:pt>
                <c:pt idx="55">
                  <c:v>11940</c:v>
                </c:pt>
                <c:pt idx="56">
                  <c:v>240</c:v>
                </c:pt>
                <c:pt idx="57">
                  <c:v>6560</c:v>
                </c:pt>
                <c:pt idx="58">
                  <c:v>2630</c:v>
                </c:pt>
                <c:pt idx="59">
                  <c:v>370</c:v>
                </c:pt>
                <c:pt idx="60">
                  <c:v>27880</c:v>
                </c:pt>
                <c:pt idx="61">
                  <c:v>800</c:v>
                </c:pt>
                <c:pt idx="62">
                  <c:v>3020</c:v>
                </c:pt>
                <c:pt idx="63">
                  <c:v>3640</c:v>
                </c:pt>
                <c:pt idx="64">
                  <c:v>25160</c:v>
                </c:pt>
                <c:pt idx="65">
                  <c:v>230</c:v>
                </c:pt>
                <c:pt idx="66">
                  <c:v>160</c:v>
                </c:pt>
                <c:pt idx="67">
                  <c:v>270</c:v>
                </c:pt>
                <c:pt idx="68">
                  <c:v>650</c:v>
                </c:pt>
                <c:pt idx="69">
                  <c:v>960</c:v>
                </c:pt>
                <c:pt idx="70">
                  <c:v>340</c:v>
                </c:pt>
                <c:pt idx="71">
                  <c:v>180</c:v>
                </c:pt>
                <c:pt idx="72">
                  <c:v>4160</c:v>
                </c:pt>
                <c:pt idx="73">
                  <c:v>620</c:v>
                </c:pt>
                <c:pt idx="74">
                  <c:v>22990</c:v>
                </c:pt>
                <c:pt idx="75">
                  <c:v>1910</c:v>
                </c:pt>
                <c:pt idx="76">
                  <c:v>470</c:v>
                </c:pt>
                <c:pt idx="77">
                  <c:v>120</c:v>
                </c:pt>
                <c:pt idx="78">
                  <c:v>680</c:v>
                </c:pt>
                <c:pt idx="79">
                  <c:v>2610</c:v>
                </c:pt>
                <c:pt idx="80">
                  <c:v>10260</c:v>
                </c:pt>
                <c:pt idx="81">
                  <c:v>2990</c:v>
                </c:pt>
                <c:pt idx="82">
                  <c:v>1460</c:v>
                </c:pt>
                <c:pt idx="83">
                  <c:v>1390</c:v>
                </c:pt>
                <c:pt idx="84">
                  <c:v>790</c:v>
                </c:pt>
                <c:pt idx="85">
                  <c:v>1610</c:v>
                </c:pt>
                <c:pt idx="86">
                  <c:v>100</c:v>
                </c:pt>
                <c:pt idx="87">
                  <c:v>2440</c:v>
                </c:pt>
                <c:pt idx="88">
                  <c:v>3490</c:v>
                </c:pt>
                <c:pt idx="89">
                  <c:v>320</c:v>
                </c:pt>
                <c:pt idx="90">
                  <c:v>390</c:v>
                </c:pt>
                <c:pt idx="91">
                  <c:v>2980</c:v>
                </c:pt>
                <c:pt idx="92">
                  <c:v>1340</c:v>
                </c:pt>
                <c:pt idx="93">
                  <c:v>550</c:v>
                </c:pt>
                <c:pt idx="94">
                  <c:v>250</c:v>
                </c:pt>
                <c:pt idx="95">
                  <c:v>590</c:v>
                </c:pt>
                <c:pt idx="96">
                  <c:v>250</c:v>
                </c:pt>
                <c:pt idx="97">
                  <c:v>600</c:v>
                </c:pt>
                <c:pt idx="98">
                  <c:v>340</c:v>
                </c:pt>
                <c:pt idx="99">
                  <c:v>980</c:v>
                </c:pt>
                <c:pt idx="100">
                  <c:v>2200</c:v>
                </c:pt>
                <c:pt idx="101">
                  <c:v>1510</c:v>
                </c:pt>
                <c:pt idx="102">
                  <c:v>1510</c:v>
                </c:pt>
                <c:pt idx="103">
                  <c:v>280</c:v>
                </c:pt>
                <c:pt idx="104">
                  <c:v>920</c:v>
                </c:pt>
                <c:pt idx="105">
                  <c:v>9700</c:v>
                </c:pt>
                <c:pt idx="106">
                  <c:v>17390</c:v>
                </c:pt>
                <c:pt idx="107">
                  <c:v>350</c:v>
                </c:pt>
                <c:pt idx="108">
                  <c:v>2660</c:v>
                </c:pt>
                <c:pt idx="109">
                  <c:v>770</c:v>
                </c:pt>
                <c:pt idx="110">
                  <c:v>620</c:v>
                </c:pt>
                <c:pt idx="111">
                  <c:v>10460</c:v>
                </c:pt>
                <c:pt idx="112">
                  <c:v>230</c:v>
                </c:pt>
                <c:pt idx="113">
                  <c:v>170</c:v>
                </c:pt>
                <c:pt idx="114">
                  <c:v>3890</c:v>
                </c:pt>
                <c:pt idx="115">
                  <c:v>990</c:v>
                </c:pt>
                <c:pt idx="116">
                  <c:v>250</c:v>
                </c:pt>
                <c:pt idx="117">
                  <c:v>460</c:v>
                </c:pt>
                <c:pt idx="118">
                  <c:v>3380</c:v>
                </c:pt>
                <c:pt idx="119">
                  <c:v>3320</c:v>
                </c:pt>
                <c:pt idx="120">
                  <c:v>310</c:v>
                </c:pt>
                <c:pt idx="121">
                  <c:v>1110</c:v>
                </c:pt>
                <c:pt idx="122">
                  <c:v>80</c:v>
                </c:pt>
                <c:pt idx="123">
                  <c:v>2000</c:v>
                </c:pt>
                <c:pt idx="124">
                  <c:v>200</c:v>
                </c:pt>
                <c:pt idx="125">
                  <c:v>8810</c:v>
                </c:pt>
                <c:pt idx="126">
                  <c:v>380</c:v>
                </c:pt>
                <c:pt idx="127">
                  <c:v>220</c:v>
                </c:pt>
                <c:pt idx="128">
                  <c:v>260</c:v>
                </c:pt>
                <c:pt idx="129">
                  <c:v>460</c:v>
                </c:pt>
                <c:pt idx="130">
                  <c:v>2750</c:v>
                </c:pt>
                <c:pt idx="131">
                  <c:v>1160</c:v>
                </c:pt>
                <c:pt idx="132">
                  <c:v>1690</c:v>
                </c:pt>
                <c:pt idx="133">
                  <c:v>2310</c:v>
                </c:pt>
                <c:pt idx="134">
                  <c:v>1050</c:v>
                </c:pt>
                <c:pt idx="135">
                  <c:v>180</c:v>
                </c:pt>
                <c:pt idx="136">
                  <c:v>5170</c:v>
                </c:pt>
                <c:pt idx="137">
                  <c:v>3370</c:v>
                </c:pt>
                <c:pt idx="138">
                  <c:v>2280</c:v>
                </c:pt>
                <c:pt idx="139">
                  <c:v>350</c:v>
                </c:pt>
                <c:pt idx="140">
                  <c:v>7040</c:v>
                </c:pt>
                <c:pt idx="141">
                  <c:v>600</c:v>
                </c:pt>
                <c:pt idx="142">
                  <c:v>6620</c:v>
                </c:pt>
                <c:pt idx="143">
                  <c:v>180</c:v>
                </c:pt>
                <c:pt idx="144">
                  <c:v>910</c:v>
                </c:pt>
                <c:pt idx="145">
                  <c:v>110</c:v>
                </c:pt>
                <c:pt idx="146">
                  <c:v>700</c:v>
                </c:pt>
                <c:pt idx="147">
                  <c:v>310</c:v>
                </c:pt>
                <c:pt idx="148">
                  <c:v>880</c:v>
                </c:pt>
                <c:pt idx="149">
                  <c:v>1170</c:v>
                </c:pt>
                <c:pt idx="150">
                  <c:v>1120</c:v>
                </c:pt>
                <c:pt idx="151">
                  <c:v>120</c:v>
                </c:pt>
                <c:pt idx="152">
                  <c:v>1740</c:v>
                </c:pt>
                <c:pt idx="153">
                  <c:v>310</c:v>
                </c:pt>
                <c:pt idx="154">
                  <c:v>3770</c:v>
                </c:pt>
                <c:pt idx="155">
                  <c:v>1820</c:v>
                </c:pt>
                <c:pt idx="156">
                  <c:v>2780</c:v>
                </c:pt>
                <c:pt idx="157">
                  <c:v>240</c:v>
                </c:pt>
                <c:pt idx="158">
                  <c:v>17400</c:v>
                </c:pt>
                <c:pt idx="159">
                  <c:v>5170</c:v>
                </c:pt>
                <c:pt idx="160">
                  <c:v>1200</c:v>
                </c:pt>
                <c:pt idx="161">
                  <c:v>3020</c:v>
                </c:pt>
                <c:pt idx="162">
                  <c:v>240</c:v>
                </c:pt>
                <c:pt idx="163">
                  <c:v>260</c:v>
                </c:pt>
                <c:pt idx="164">
                  <c:v>400</c:v>
                </c:pt>
                <c:pt idx="165">
                  <c:v>540</c:v>
                </c:pt>
              </c:numCache>
            </c:numRef>
          </c:xVal>
          <c:yVal>
            <c:numRef>
              <c:f>obilnniny!$D$2:$D$167</c:f>
              <c:numCache>
                <c:formatCode>General</c:formatCode>
                <c:ptCount val="166"/>
                <c:pt idx="50">
                  <c:v>1385.6</c:v>
                </c:pt>
                <c:pt idx="51">
                  <c:v>1779.8</c:v>
                </c:pt>
                <c:pt idx="52">
                  <c:v>614.6</c:v>
                </c:pt>
                <c:pt idx="53">
                  <c:v>674.7</c:v>
                </c:pt>
                <c:pt idx="54">
                  <c:v>970.9</c:v>
                </c:pt>
                <c:pt idx="55">
                  <c:v>727.3</c:v>
                </c:pt>
                <c:pt idx="56">
                  <c:v>1705.6</c:v>
                </c:pt>
                <c:pt idx="57">
                  <c:v>951.8</c:v>
                </c:pt>
                <c:pt idx="58">
                  <c:v>910.8</c:v>
                </c:pt>
                <c:pt idx="59">
                  <c:v>898.9</c:v>
                </c:pt>
                <c:pt idx="60">
                  <c:v>679.3</c:v>
                </c:pt>
                <c:pt idx="61">
                  <c:v>922.7</c:v>
                </c:pt>
                <c:pt idx="62">
                  <c:v>1135.7</c:v>
                </c:pt>
                <c:pt idx="63">
                  <c:v>919.4</c:v>
                </c:pt>
                <c:pt idx="64">
                  <c:v>1295.6</c:v>
                </c:pt>
                <c:pt idx="65">
                  <c:v>1584.9</c:v>
                </c:pt>
                <c:pt idx="66">
                  <c:v>254.6</c:v>
                </c:pt>
                <c:pt idx="67">
                  <c:v>1568.7</c:v>
                </c:pt>
                <c:pt idx="68">
                  <c:v>801.6</c:v>
                </c:pt>
                <c:pt idx="69">
                  <c:v>1598.9</c:v>
                </c:pt>
                <c:pt idx="70">
                  <c:v>364</c:v>
                </c:pt>
                <c:pt idx="71">
                  <c:v>1014.5</c:v>
                </c:pt>
                <c:pt idx="72">
                  <c:v>1070.4</c:v>
                </c:pt>
                <c:pt idx="73">
                  <c:v>1670.7</c:v>
                </c:pt>
                <c:pt idx="74">
                  <c:v>1017.5</c:v>
                </c:pt>
                <c:pt idx="75">
                  <c:v>856.8</c:v>
                </c:pt>
                <c:pt idx="76">
                  <c:v>803.3</c:v>
                </c:pt>
                <c:pt idx="77">
                  <c:v>293.9</c:v>
                </c:pt>
                <c:pt idx="78">
                  <c:v>390.8</c:v>
                </c:pt>
                <c:pt idx="79">
                  <c:v>921.7</c:v>
                </c:pt>
                <c:pt idx="80">
                  <c:v>917.6</c:v>
                </c:pt>
                <c:pt idx="81">
                  <c:v>755.2</c:v>
                </c:pt>
                <c:pt idx="82">
                  <c:v>697.5</c:v>
                </c:pt>
                <c:pt idx="83">
                  <c:v>968.1</c:v>
                </c:pt>
                <c:pt idx="84">
                  <c:v>2153.9</c:v>
                </c:pt>
                <c:pt idx="85">
                  <c:v>1415.2</c:v>
                </c:pt>
                <c:pt idx="86">
                  <c:v>1229.5</c:v>
                </c:pt>
                <c:pt idx="87">
                  <c:v>1149</c:v>
                </c:pt>
                <c:pt idx="88">
                  <c:v>753.6</c:v>
                </c:pt>
                <c:pt idx="89">
                  <c:v>1243.9</c:v>
                </c:pt>
                <c:pt idx="90">
                  <c:v>718.1</c:v>
                </c:pt>
                <c:pt idx="91">
                  <c:v>787.6</c:v>
                </c:pt>
                <c:pt idx="92">
                  <c:v>1378.7</c:v>
                </c:pt>
                <c:pt idx="93">
                  <c:v>1001.7</c:v>
                </c:pt>
                <c:pt idx="94">
                  <c:v>1487.4</c:v>
                </c:pt>
                <c:pt idx="95">
                  <c:v>1201</c:v>
                </c:pt>
                <c:pt idx="96">
                  <c:v>852.4</c:v>
                </c:pt>
                <c:pt idx="97">
                  <c:v>1120.6</c:v>
                </c:pt>
                <c:pt idx="98">
                  <c:v>1591</c:v>
                </c:pt>
                <c:pt idx="99">
                  <c:v>1864.1</c:v>
                </c:pt>
                <c:pt idx="100">
                  <c:v>1514.3</c:v>
                </c:pt>
                <c:pt idx="101">
                  <c:v>674.6</c:v>
                </c:pt>
                <c:pt idx="102">
                  <c:v>1517.6</c:v>
                </c:pt>
                <c:pt idx="103">
                  <c:v>1030.9</c:v>
                </c:pt>
                <c:pt idx="104">
                  <c:v>971.8</c:v>
                </c:pt>
                <c:pt idx="105">
                  <c:v>1599.8</c:v>
                </c:pt>
                <c:pt idx="106">
                  <c:v>1114.8</c:v>
                </c:pt>
                <c:pt idx="107">
                  <c:v>1582.7</c:v>
                </c:pt>
                <c:pt idx="108">
                  <c:v>1129.1</c:v>
                </c:pt>
                <c:pt idx="109">
                  <c:v>1691.1</c:v>
                </c:pt>
                <c:pt idx="110">
                  <c:v>858.9</c:v>
                </c:pt>
                <c:pt idx="111">
                  <c:v>1515.9</c:v>
                </c:pt>
                <c:pt idx="112">
                  <c:v>1073.7</c:v>
                </c:pt>
                <c:pt idx="113">
                  <c:v>1439.2</c:v>
                </c:pt>
                <c:pt idx="114">
                  <c:v>1203</c:v>
                </c:pt>
                <c:pt idx="115">
                  <c:v>1130.7</c:v>
                </c:pt>
                <c:pt idx="116">
                  <c:v>1646.6</c:v>
                </c:pt>
                <c:pt idx="117">
                  <c:v>1467.8</c:v>
                </c:pt>
                <c:pt idx="118">
                  <c:v>1325.9</c:v>
                </c:pt>
                <c:pt idx="119">
                  <c:v>1446.8</c:v>
                </c:pt>
                <c:pt idx="120">
                  <c:v>931.2</c:v>
                </c:pt>
                <c:pt idx="121">
                  <c:v>1983.5</c:v>
                </c:pt>
                <c:pt idx="122">
                  <c:v>751.1</c:v>
                </c:pt>
                <c:pt idx="123">
                  <c:v>1048.1</c:v>
                </c:pt>
                <c:pt idx="124">
                  <c:v>1819.2</c:v>
                </c:pt>
                <c:pt idx="125">
                  <c:v>997.6</c:v>
                </c:pt>
                <c:pt idx="126">
                  <c:v>1192.3</c:v>
                </c:pt>
                <c:pt idx="127">
                  <c:v>1450.9</c:v>
                </c:pt>
                <c:pt idx="128">
                  <c:v>1194.2</c:v>
                </c:pt>
                <c:pt idx="129">
                  <c:v>1388.6</c:v>
                </c:pt>
                <c:pt idx="130">
                  <c:v>886.3</c:v>
                </c:pt>
                <c:pt idx="131">
                  <c:v>679.7</c:v>
                </c:pt>
                <c:pt idx="132">
                  <c:v>718.7</c:v>
                </c:pt>
                <c:pt idx="133">
                  <c:v>986</c:v>
                </c:pt>
                <c:pt idx="134">
                  <c:v>1134.9</c:v>
                </c:pt>
                <c:pt idx="135">
                  <c:v>420.2</c:v>
                </c:pt>
                <c:pt idx="136">
                  <c:v>678.9</c:v>
                </c:pt>
                <c:pt idx="137">
                  <c:v>857</c:v>
                </c:pt>
                <c:pt idx="138">
                  <c:v>854.8</c:v>
                </c:pt>
                <c:pt idx="139">
                  <c:v>793.8</c:v>
                </c:pt>
                <c:pt idx="140">
                  <c:v>1362.1</c:v>
                </c:pt>
                <c:pt idx="141">
                  <c:v>1342.8</c:v>
                </c:pt>
                <c:pt idx="142">
                  <c:v>994.9</c:v>
                </c:pt>
                <c:pt idx="143">
                  <c:v>1082.7</c:v>
                </c:pt>
                <c:pt idx="144">
                  <c:v>640.7</c:v>
                </c:pt>
                <c:pt idx="145">
                  <c:v>502.1</c:v>
                </c:pt>
                <c:pt idx="146">
                  <c:v>1238.1</c:v>
                </c:pt>
                <c:pt idx="147">
                  <c:v>1365.7</c:v>
                </c:pt>
                <c:pt idx="148">
                  <c:v>1273.6</c:v>
                </c:pt>
                <c:pt idx="149">
                  <c:v>1250</c:v>
                </c:pt>
                <c:pt idx="150">
                  <c:v>1814.2</c:v>
                </c:pt>
                <c:pt idx="151">
                  <c:v>986.3</c:v>
                </c:pt>
                <c:pt idx="152">
                  <c:v>1114.4</c:v>
                </c:pt>
                <c:pt idx="153">
                  <c:v>1009.8</c:v>
                </c:pt>
                <c:pt idx="154">
                  <c:v>967.4</c:v>
                </c:pt>
                <c:pt idx="155">
                  <c:v>1753.1</c:v>
                </c:pt>
                <c:pt idx="156">
                  <c:v>1726</c:v>
                </c:pt>
                <c:pt idx="157">
                  <c:v>444.5</c:v>
                </c:pt>
                <c:pt idx="158">
                  <c:v>1139.6</c:v>
                </c:pt>
                <c:pt idx="159">
                  <c:v>871.3</c:v>
                </c:pt>
                <c:pt idx="160">
                  <c:v>534.3</c:v>
                </c:pt>
                <c:pt idx="161">
                  <c:v>903.3</c:v>
                </c:pt>
                <c:pt idx="162">
                  <c:v>1816.4</c:v>
                </c:pt>
                <c:pt idx="163">
                  <c:v>1383.8</c:v>
                </c:pt>
                <c:pt idx="164">
                  <c:v>1305.9</c:v>
                </c:pt>
                <c:pt idx="165">
                  <c:v>1314.1</c:v>
                </c:pt>
              </c:numCache>
            </c:numRef>
          </c:yVal>
          <c:smooth val="0"/>
        </c:ser>
        <c:axId val="34163145"/>
        <c:axId val="65674934"/>
      </c:scatterChart>
      <c:valAx>
        <c:axId val="34163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4934"/>
        <c:crossesAt val="0"/>
        <c:crossBetween val="midCat"/>
      </c:valAx>
      <c:valAx>
        <c:axId val="65674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31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852759813506"/>
          <c:y val="0.00244215938303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62644281217"/>
          <c:y val="0.0620858895705521"/>
          <c:w val="0.772857642532354"/>
          <c:h val="0.90638036809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meat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meat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meat!$C$2:$C$179</c:f>
              <c:numCache>
                <c:formatCode>General</c:formatCode>
                <c:ptCount val="178"/>
                <c:pt idx="0">
                  <c:v>164.3</c:v>
                </c:pt>
                <c:pt idx="1">
                  <c:v>112</c:v>
                </c:pt>
                <c:pt idx="2">
                  <c:v>451.3</c:v>
                </c:pt>
                <c:pt idx="3">
                  <c:v>485.4</c:v>
                </c:pt>
                <c:pt idx="4">
                  <c:v>89.2</c:v>
                </c:pt>
                <c:pt idx="5">
                  <c:v>292.7</c:v>
                </c:pt>
                <c:pt idx="6">
                  <c:v>323.2</c:v>
                </c:pt>
                <c:pt idx="7">
                  <c:v>142.6</c:v>
                </c:pt>
                <c:pt idx="8">
                  <c:v>244.2</c:v>
                </c:pt>
                <c:pt idx="9">
                  <c:v>343.1</c:v>
                </c:pt>
                <c:pt idx="10">
                  <c:v>125.2</c:v>
                </c:pt>
                <c:pt idx="11">
                  <c:v>323.5</c:v>
                </c:pt>
                <c:pt idx="12">
                  <c:v>398.8</c:v>
                </c:pt>
                <c:pt idx="13">
                  <c:v>253.7</c:v>
                </c:pt>
                <c:pt idx="14">
                  <c:v>490.3</c:v>
                </c:pt>
                <c:pt idx="15">
                  <c:v>532.3</c:v>
                </c:pt>
                <c:pt idx="16">
                  <c:v>137.5</c:v>
                </c:pt>
                <c:pt idx="17">
                  <c:v>371.7</c:v>
                </c:pt>
                <c:pt idx="18">
                  <c:v>290.5</c:v>
                </c:pt>
                <c:pt idx="19">
                  <c:v>358.9</c:v>
                </c:pt>
                <c:pt idx="20">
                  <c:v>383</c:v>
                </c:pt>
                <c:pt idx="21">
                  <c:v>364.4</c:v>
                </c:pt>
                <c:pt idx="22">
                  <c:v>262</c:v>
                </c:pt>
                <c:pt idx="23">
                  <c:v>389.4</c:v>
                </c:pt>
                <c:pt idx="24">
                  <c:v>162.6</c:v>
                </c:pt>
                <c:pt idx="25">
                  <c:v>269.1</c:v>
                </c:pt>
                <c:pt idx="26">
                  <c:v>216.7</c:v>
                </c:pt>
                <c:pt idx="27">
                  <c:v>261.2</c:v>
                </c:pt>
                <c:pt idx="28">
                  <c:v>259.4</c:v>
                </c:pt>
                <c:pt idx="29">
                  <c:v>238.1</c:v>
                </c:pt>
                <c:pt idx="30">
                  <c:v>287.1</c:v>
                </c:pt>
                <c:pt idx="31">
                  <c:v>128.2</c:v>
                </c:pt>
                <c:pt idx="32">
                  <c:v>438</c:v>
                </c:pt>
                <c:pt idx="33">
                  <c:v>422.1</c:v>
                </c:pt>
                <c:pt idx="34">
                  <c:v>377.2</c:v>
                </c:pt>
                <c:pt idx="35">
                  <c:v>347.5</c:v>
                </c:pt>
                <c:pt idx="36">
                  <c:v>357.4</c:v>
                </c:pt>
                <c:pt idx="37">
                  <c:v>214.8</c:v>
                </c:pt>
                <c:pt idx="38">
                  <c:v>243.5</c:v>
                </c:pt>
                <c:pt idx="39">
                  <c:v>289.7</c:v>
                </c:pt>
                <c:pt idx="40">
                  <c:v>340.1</c:v>
                </c:pt>
                <c:pt idx="41">
                  <c:v>200.1</c:v>
                </c:pt>
                <c:pt idx="42">
                  <c:v>403.7</c:v>
                </c:pt>
                <c:pt idx="43">
                  <c:v>292.3</c:v>
                </c:pt>
                <c:pt idx="44">
                  <c:v>457.8</c:v>
                </c:pt>
                <c:pt idx="45">
                  <c:v>67.1</c:v>
                </c:pt>
                <c:pt idx="46">
                  <c:v>180.4</c:v>
                </c:pt>
                <c:pt idx="47">
                  <c:v>185.6</c:v>
                </c:pt>
                <c:pt idx="48">
                  <c:v>439.6</c:v>
                </c:pt>
                <c:pt idx="49">
                  <c:v>425.8</c:v>
                </c:pt>
                <c:pt idx="50">
                  <c:v>163.2</c:v>
                </c:pt>
                <c:pt idx="51">
                  <c:v>49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eat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meat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meat!$D$2:$D$179</c:f>
              <c:numCache>
                <c:formatCode>General</c:formatCode>
                <c:ptCount val="178"/>
                <c:pt idx="52">
                  <c:v>69.4</c:v>
                </c:pt>
                <c:pt idx="53">
                  <c:v>84.9</c:v>
                </c:pt>
                <c:pt idx="54">
                  <c:v>68.6</c:v>
                </c:pt>
                <c:pt idx="55">
                  <c:v>371</c:v>
                </c:pt>
                <c:pt idx="56">
                  <c:v>472.6</c:v>
                </c:pt>
                <c:pt idx="57">
                  <c:v>442.8</c:v>
                </c:pt>
                <c:pt idx="58">
                  <c:v>14</c:v>
                </c:pt>
                <c:pt idx="59">
                  <c:v>385.9</c:v>
                </c:pt>
                <c:pt idx="60">
                  <c:v>211.8</c:v>
                </c:pt>
                <c:pt idx="61">
                  <c:v>55.4</c:v>
                </c:pt>
                <c:pt idx="62">
                  <c:v>427.3</c:v>
                </c:pt>
                <c:pt idx="63">
                  <c:v>225.7</c:v>
                </c:pt>
                <c:pt idx="64">
                  <c:v>135.4</c:v>
                </c:pt>
                <c:pt idx="65">
                  <c:v>274.9</c:v>
                </c:pt>
                <c:pt idx="66">
                  <c:v>377.9</c:v>
                </c:pt>
                <c:pt idx="67">
                  <c:v>52.3</c:v>
                </c:pt>
                <c:pt idx="68">
                  <c:v>22.8</c:v>
                </c:pt>
                <c:pt idx="69">
                  <c:v>114</c:v>
                </c:pt>
                <c:pt idx="70">
                  <c:v>70.2</c:v>
                </c:pt>
                <c:pt idx="71">
                  <c:v>102.9</c:v>
                </c:pt>
                <c:pt idx="72">
                  <c:v>143.7</c:v>
                </c:pt>
                <c:pt idx="73">
                  <c:v>46.4</c:v>
                </c:pt>
                <c:pt idx="74">
                  <c:v>326.8</c:v>
                </c:pt>
                <c:pt idx="75">
                  <c:v>316.7</c:v>
                </c:pt>
                <c:pt idx="76">
                  <c:v>491.2</c:v>
                </c:pt>
                <c:pt idx="77">
                  <c:v>175.9</c:v>
                </c:pt>
                <c:pt idx="78">
                  <c:v>33.6</c:v>
                </c:pt>
                <c:pt idx="79">
                  <c:v>32.7</c:v>
                </c:pt>
                <c:pt idx="80">
                  <c:v>77.4</c:v>
                </c:pt>
                <c:pt idx="81">
                  <c:v>141.9</c:v>
                </c:pt>
                <c:pt idx="82">
                  <c:v>118.5</c:v>
                </c:pt>
                <c:pt idx="83">
                  <c:v>469.6</c:v>
                </c:pt>
                <c:pt idx="84">
                  <c:v>44.2</c:v>
                </c:pt>
                <c:pt idx="85">
                  <c:v>87.9</c:v>
                </c:pt>
                <c:pt idx="86">
                  <c:v>320.9</c:v>
                </c:pt>
                <c:pt idx="87">
                  <c:v>155</c:v>
                </c:pt>
                <c:pt idx="88">
                  <c:v>168.4</c:v>
                </c:pt>
                <c:pt idx="89">
                  <c:v>83.6</c:v>
                </c:pt>
                <c:pt idx="90">
                  <c:v>58.7</c:v>
                </c:pt>
                <c:pt idx="91">
                  <c:v>43.6</c:v>
                </c:pt>
                <c:pt idx="92">
                  <c:v>53.1</c:v>
                </c:pt>
                <c:pt idx="93">
                  <c:v>226.5</c:v>
                </c:pt>
                <c:pt idx="94">
                  <c:v>366</c:v>
                </c:pt>
                <c:pt idx="95">
                  <c:v>182.2</c:v>
                </c:pt>
                <c:pt idx="96">
                  <c:v>29.9</c:v>
                </c:pt>
                <c:pt idx="97">
                  <c:v>34.4</c:v>
                </c:pt>
                <c:pt idx="98">
                  <c:v>208.2</c:v>
                </c:pt>
                <c:pt idx="99">
                  <c:v>66.4</c:v>
                </c:pt>
                <c:pt idx="100">
                  <c:v>19.3</c:v>
                </c:pt>
                <c:pt idx="101">
                  <c:v>107</c:v>
                </c:pt>
                <c:pt idx="102">
                  <c:v>111.3</c:v>
                </c:pt>
                <c:pt idx="103">
                  <c:v>52.9</c:v>
                </c:pt>
                <c:pt idx="104">
                  <c:v>77.7</c:v>
                </c:pt>
                <c:pt idx="105">
                  <c:v>20</c:v>
                </c:pt>
                <c:pt idx="106">
                  <c:v>58.9</c:v>
                </c:pt>
                <c:pt idx="107">
                  <c:v>111.8</c:v>
                </c:pt>
                <c:pt idx="108">
                  <c:v>29.4</c:v>
                </c:pt>
                <c:pt idx="109">
                  <c:v>208.2</c:v>
                </c:pt>
                <c:pt idx="110">
                  <c:v>135</c:v>
                </c:pt>
                <c:pt idx="111">
                  <c:v>74.1</c:v>
                </c:pt>
                <c:pt idx="112">
                  <c:v>136.4</c:v>
                </c:pt>
                <c:pt idx="113">
                  <c:v>56.4</c:v>
                </c:pt>
                <c:pt idx="114">
                  <c:v>249</c:v>
                </c:pt>
                <c:pt idx="115">
                  <c:v>320.1</c:v>
                </c:pt>
                <c:pt idx="116">
                  <c:v>88.4</c:v>
                </c:pt>
                <c:pt idx="117">
                  <c:v>154.5</c:v>
                </c:pt>
                <c:pt idx="118">
                  <c:v>83.3</c:v>
                </c:pt>
                <c:pt idx="119">
                  <c:v>41.4</c:v>
                </c:pt>
                <c:pt idx="120">
                  <c:v>139.7</c:v>
                </c:pt>
                <c:pt idx="121">
                  <c:v>429.4</c:v>
                </c:pt>
                <c:pt idx="122">
                  <c:v>104.2</c:v>
                </c:pt>
                <c:pt idx="123">
                  <c:v>28.2</c:v>
                </c:pt>
                <c:pt idx="124">
                  <c:v>240.6</c:v>
                </c:pt>
                <c:pt idx="125">
                  <c:v>31.9</c:v>
                </c:pt>
                <c:pt idx="126">
                  <c:v>78.1</c:v>
                </c:pt>
                <c:pt idx="127">
                  <c:v>101.7</c:v>
                </c:pt>
                <c:pt idx="128">
                  <c:v>135.8</c:v>
                </c:pt>
                <c:pt idx="129">
                  <c:v>212.4</c:v>
                </c:pt>
                <c:pt idx="130">
                  <c:v>537.8</c:v>
                </c:pt>
                <c:pt idx="131">
                  <c:v>76.6</c:v>
                </c:pt>
                <c:pt idx="132">
                  <c:v>24.7</c:v>
                </c:pt>
                <c:pt idx="133">
                  <c:v>51.5</c:v>
                </c:pt>
                <c:pt idx="134">
                  <c:v>97.5</c:v>
                </c:pt>
                <c:pt idx="135">
                  <c:v>37.1</c:v>
                </c:pt>
                <c:pt idx="136">
                  <c:v>431.5</c:v>
                </c:pt>
                <c:pt idx="137">
                  <c:v>318.1</c:v>
                </c:pt>
                <c:pt idx="138">
                  <c:v>52.6</c:v>
                </c:pt>
                <c:pt idx="139">
                  <c:v>49.7</c:v>
                </c:pt>
                <c:pt idx="140">
                  <c:v>52.5</c:v>
                </c:pt>
                <c:pt idx="141">
                  <c:v>63.6</c:v>
                </c:pt>
                <c:pt idx="142">
                  <c:v>169.8</c:v>
                </c:pt>
                <c:pt idx="143">
                  <c:v>169.6</c:v>
                </c:pt>
                <c:pt idx="144">
                  <c:v>288.9</c:v>
                </c:pt>
                <c:pt idx="145">
                  <c:v>85.9</c:v>
                </c:pt>
                <c:pt idx="146">
                  <c:v>188.7</c:v>
                </c:pt>
                <c:pt idx="147">
                  <c:v>21.3</c:v>
                </c:pt>
                <c:pt idx="148">
                  <c:v>366.2</c:v>
                </c:pt>
                <c:pt idx="149">
                  <c:v>417.5</c:v>
                </c:pt>
                <c:pt idx="150">
                  <c:v>281</c:v>
                </c:pt>
                <c:pt idx="151">
                  <c:v>31</c:v>
                </c:pt>
                <c:pt idx="152">
                  <c:v>191.5</c:v>
                </c:pt>
                <c:pt idx="153">
                  <c:v>80.2</c:v>
                </c:pt>
                <c:pt idx="154">
                  <c:v>122.1</c:v>
                </c:pt>
                <c:pt idx="155">
                  <c:v>20</c:v>
                </c:pt>
                <c:pt idx="156">
                  <c:v>65.2</c:v>
                </c:pt>
                <c:pt idx="157">
                  <c:v>122.9</c:v>
                </c:pt>
                <c:pt idx="158">
                  <c:v>19.1</c:v>
                </c:pt>
                <c:pt idx="159">
                  <c:v>113.1</c:v>
                </c:pt>
                <c:pt idx="160">
                  <c:v>123.8</c:v>
                </c:pt>
                <c:pt idx="161">
                  <c:v>132.5</c:v>
                </c:pt>
                <c:pt idx="162">
                  <c:v>112.4</c:v>
                </c:pt>
                <c:pt idx="163">
                  <c:v>48.8</c:v>
                </c:pt>
                <c:pt idx="164">
                  <c:v>126</c:v>
                </c:pt>
                <c:pt idx="165">
                  <c:v>53.1</c:v>
                </c:pt>
                <c:pt idx="166">
                  <c:v>138</c:v>
                </c:pt>
                <c:pt idx="167">
                  <c:v>83.5</c:v>
                </c:pt>
                <c:pt idx="168">
                  <c:v>80.9</c:v>
                </c:pt>
                <c:pt idx="169">
                  <c:v>67.7</c:v>
                </c:pt>
                <c:pt idx="170">
                  <c:v>374.3</c:v>
                </c:pt>
                <c:pt idx="171">
                  <c:v>553.5</c:v>
                </c:pt>
                <c:pt idx="172">
                  <c:v>228.5</c:v>
                </c:pt>
                <c:pt idx="173">
                  <c:v>140.3</c:v>
                </c:pt>
                <c:pt idx="174">
                  <c:v>158.7</c:v>
                </c:pt>
                <c:pt idx="175">
                  <c:v>53</c:v>
                </c:pt>
                <c:pt idx="176">
                  <c:v>58.1</c:v>
                </c:pt>
                <c:pt idx="177">
                  <c:v>43.4</c:v>
                </c:pt>
              </c:numCache>
            </c:numRef>
          </c:yVal>
          <c:smooth val="0"/>
        </c:ser>
        <c:axId val="69762867"/>
        <c:axId val="76487531"/>
      </c:scatterChart>
      <c:valAx>
        <c:axId val="69762867"/>
        <c:scaling>
          <c:orientation val="minMax"/>
          <c:max val="4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87531"/>
        <c:crossesAt val="0"/>
        <c:crossBetween val="midCat"/>
      </c:valAx>
      <c:valAx>
        <c:axId val="76487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28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3249387897866"/>
          <c:y val="0.548588957055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5397054576956"/>
          <c:y val="0.0679219905850706"/>
          <c:w val="0.889907594571181"/>
          <c:h val="0.89778076664425"/>
        </c:manualLayout>
      </c:layout>
      <c:scatterChart>
        <c:scatterStyle val="lineMarker"/>
        <c:varyColors val="0"/>
        <c:ser>
          <c:idx val="0"/>
          <c:order val="0"/>
          <c:tx>
            <c:strRef>
              <c:f>milkr!$C$1</c:f>
              <c:strCache>
                <c:ptCount val="1"/>
                <c:pt idx="0">
                  <c:v>rozvinuté krajiny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milkr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milkr!$C$2:$C$179</c:f>
              <c:numCache>
                <c:formatCode>General</c:formatCode>
                <c:ptCount val="178"/>
                <c:pt idx="0">
                  <c:v>561.6</c:v>
                </c:pt>
                <c:pt idx="1">
                  <c:v>126.3</c:v>
                </c:pt>
                <c:pt idx="2">
                  <c:v>376</c:v>
                </c:pt>
                <c:pt idx="3">
                  <c:v>370</c:v>
                </c:pt>
                <c:pt idx="4">
                  <c:v>182.6</c:v>
                </c:pt>
                <c:pt idx="5">
                  <c:v>317.6</c:v>
                </c:pt>
                <c:pt idx="6">
                  <c:v>293.6</c:v>
                </c:pt>
                <c:pt idx="7">
                  <c:v>126.6</c:v>
                </c:pt>
                <c:pt idx="8">
                  <c:v>243.8</c:v>
                </c:pt>
                <c:pt idx="9">
                  <c:v>239.2</c:v>
                </c:pt>
                <c:pt idx="10">
                  <c:v>238.7</c:v>
                </c:pt>
                <c:pt idx="11">
                  <c:v>261.1</c:v>
                </c:pt>
                <c:pt idx="12">
                  <c:v>305.6</c:v>
                </c:pt>
                <c:pt idx="13">
                  <c:v>337.9</c:v>
                </c:pt>
                <c:pt idx="14">
                  <c:v>441.7</c:v>
                </c:pt>
                <c:pt idx="15">
                  <c:v>364</c:v>
                </c:pt>
                <c:pt idx="16">
                  <c:v>144.3</c:v>
                </c:pt>
                <c:pt idx="17">
                  <c:v>283.9</c:v>
                </c:pt>
                <c:pt idx="18">
                  <c:v>344.7</c:v>
                </c:pt>
                <c:pt idx="19">
                  <c:v>209.3</c:v>
                </c:pt>
                <c:pt idx="20">
                  <c:v>439.9</c:v>
                </c:pt>
                <c:pt idx="21">
                  <c:v>391.2</c:v>
                </c:pt>
                <c:pt idx="22">
                  <c:v>217.4</c:v>
                </c:pt>
                <c:pt idx="23">
                  <c:v>263.8</c:v>
                </c:pt>
                <c:pt idx="24">
                  <c:v>110.8</c:v>
                </c:pt>
                <c:pt idx="25">
                  <c:v>289.6</c:v>
                </c:pt>
                <c:pt idx="26">
                  <c:v>301</c:v>
                </c:pt>
                <c:pt idx="27">
                  <c:v>328.5</c:v>
                </c:pt>
                <c:pt idx="28">
                  <c:v>224.6</c:v>
                </c:pt>
                <c:pt idx="29">
                  <c:v>105.9</c:v>
                </c:pt>
                <c:pt idx="30">
                  <c:v>326</c:v>
                </c:pt>
                <c:pt idx="31">
                  <c:v>238.8</c:v>
                </c:pt>
                <c:pt idx="32">
                  <c:v>434</c:v>
                </c:pt>
                <c:pt idx="33">
                  <c:v>550.1</c:v>
                </c:pt>
                <c:pt idx="34">
                  <c:v>384.5</c:v>
                </c:pt>
                <c:pt idx="35">
                  <c:v>265.8</c:v>
                </c:pt>
                <c:pt idx="36">
                  <c:v>266.1</c:v>
                </c:pt>
                <c:pt idx="37">
                  <c:v>299.1</c:v>
                </c:pt>
                <c:pt idx="38">
                  <c:v>224.7</c:v>
                </c:pt>
                <c:pt idx="39">
                  <c:v>164.2</c:v>
                </c:pt>
                <c:pt idx="40">
                  <c:v>290.4</c:v>
                </c:pt>
                <c:pt idx="41">
                  <c:v>111.8</c:v>
                </c:pt>
                <c:pt idx="42">
                  <c:v>262.4</c:v>
                </c:pt>
                <c:pt idx="43">
                  <c:v>421.6</c:v>
                </c:pt>
                <c:pt idx="44">
                  <c:v>382.9</c:v>
                </c:pt>
                <c:pt idx="45">
                  <c:v>110.2</c:v>
                </c:pt>
                <c:pt idx="46">
                  <c:v>168.6</c:v>
                </c:pt>
                <c:pt idx="47">
                  <c:v>266.2</c:v>
                </c:pt>
                <c:pt idx="48">
                  <c:v>344</c:v>
                </c:pt>
                <c:pt idx="49">
                  <c:v>379.6</c:v>
                </c:pt>
                <c:pt idx="50">
                  <c:v>221.7</c:v>
                </c:pt>
                <c:pt idx="51">
                  <c:v>278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milkr!$D$1</c:f>
              <c:strCache>
                <c:ptCount val="1"/>
                <c:pt idx="0">
                  <c:v>rozvojové krajiny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milkr!$B$2:$B$179</c:f>
              <c:numCache>
                <c:formatCode>General</c:formatCode>
                <c:ptCount val="178"/>
                <c:pt idx="0">
                  <c:v>670</c:v>
                </c:pt>
                <c:pt idx="1">
                  <c:v>730</c:v>
                </c:pt>
                <c:pt idx="2">
                  <c:v>18720</c:v>
                </c:pt>
                <c:pt idx="3">
                  <c:v>26890</c:v>
                </c:pt>
                <c:pt idx="4">
                  <c:v>480</c:v>
                </c:pt>
                <c:pt idx="5">
                  <c:v>2070</c:v>
                </c:pt>
                <c:pt idx="6">
                  <c:v>25350</c:v>
                </c:pt>
                <c:pt idx="8">
                  <c:v>1330</c:v>
                </c:pt>
                <c:pt idx="9">
                  <c:v>19380</c:v>
                </c:pt>
                <c:pt idx="10">
                  <c:v>3250</c:v>
                </c:pt>
                <c:pt idx="11">
                  <c:v>3870</c:v>
                </c:pt>
                <c:pt idx="12">
                  <c:v>29890</c:v>
                </c:pt>
                <c:pt idx="13">
                  <c:v>2860</c:v>
                </c:pt>
                <c:pt idx="14">
                  <c:v>20580</c:v>
                </c:pt>
                <c:pt idx="15">
                  <c:v>24990</c:v>
                </c:pt>
                <c:pt idx="16">
                  <c:v>440</c:v>
                </c:pt>
                <c:pt idx="17">
                  <c:v>27510</c:v>
                </c:pt>
                <c:pt idx="18">
                  <c:v>8210</c:v>
                </c:pt>
                <c:pt idx="19">
                  <c:v>4120</c:v>
                </c:pt>
                <c:pt idx="20">
                  <c:v>24950</c:v>
                </c:pt>
                <c:pt idx="21">
                  <c:v>14710</c:v>
                </c:pt>
                <c:pt idx="22">
                  <c:v>15920</c:v>
                </c:pt>
                <c:pt idx="23">
                  <c:v>19020</c:v>
                </c:pt>
                <c:pt idx="24">
                  <c:v>39640</c:v>
                </c:pt>
                <c:pt idx="25">
                  <c:v>1330</c:v>
                </c:pt>
                <c:pt idx="26">
                  <c:v>700</c:v>
                </c:pt>
                <c:pt idx="27">
                  <c:v>2270</c:v>
                </c:pt>
                <c:pt idx="28">
                  <c:v>1900</c:v>
                </c:pt>
                <c:pt idx="29">
                  <c:v>860</c:v>
                </c:pt>
                <c:pt idx="30">
                  <c:v>7910</c:v>
                </c:pt>
                <c:pt idx="31">
                  <c:v>920</c:v>
                </c:pt>
                <c:pt idx="32">
                  <c:v>24000</c:v>
                </c:pt>
                <c:pt idx="33">
                  <c:v>14340</c:v>
                </c:pt>
                <c:pt idx="34">
                  <c:v>31250</c:v>
                </c:pt>
                <c:pt idx="35">
                  <c:v>2790</c:v>
                </c:pt>
                <c:pt idx="36">
                  <c:v>9740</c:v>
                </c:pt>
                <c:pt idx="37">
                  <c:v>1480</c:v>
                </c:pt>
                <c:pt idx="38">
                  <c:v>2240</c:v>
                </c:pt>
                <c:pt idx="39">
                  <c:v>2950</c:v>
                </c:pt>
                <c:pt idx="40">
                  <c:v>8200</c:v>
                </c:pt>
                <c:pt idx="41">
                  <c:v>3160</c:v>
                </c:pt>
                <c:pt idx="42">
                  <c:v>13580</c:v>
                </c:pt>
                <c:pt idx="43">
                  <c:v>23750</c:v>
                </c:pt>
                <c:pt idx="44">
                  <c:v>40630</c:v>
                </c:pt>
                <c:pt idx="45">
                  <c:v>340</c:v>
                </c:pt>
                <c:pt idx="46">
                  <c:v>920</c:v>
                </c:pt>
                <c:pt idx="47">
                  <c:v>1630</c:v>
                </c:pt>
                <c:pt idx="48">
                  <c:v>18700</c:v>
                </c:pt>
                <c:pt idx="49">
                  <c:v>26980</c:v>
                </c:pt>
                <c:pt idx="50">
                  <c:v>970</c:v>
                </c:pt>
                <c:pt idx="52">
                  <c:v>260</c:v>
                </c:pt>
                <c:pt idx="53">
                  <c:v>1600</c:v>
                </c:pt>
                <c:pt idx="54">
                  <c:v>410</c:v>
                </c:pt>
                <c:pt idx="55">
                  <c:v>6980</c:v>
                </c:pt>
                <c:pt idx="56">
                  <c:v>8030</c:v>
                </c:pt>
                <c:pt idx="57">
                  <c:v>11940</c:v>
                </c:pt>
                <c:pt idx="58">
                  <c:v>240</c:v>
                </c:pt>
                <c:pt idx="59">
                  <c:v>6560</c:v>
                </c:pt>
                <c:pt idx="60">
                  <c:v>2630</c:v>
                </c:pt>
                <c:pt idx="61">
                  <c:v>370</c:v>
                </c:pt>
                <c:pt idx="62">
                  <c:v>27880</c:v>
                </c:pt>
                <c:pt idx="63">
                  <c:v>800</c:v>
                </c:pt>
                <c:pt idx="64">
                  <c:v>3020</c:v>
                </c:pt>
                <c:pt idx="65">
                  <c:v>3640</c:v>
                </c:pt>
                <c:pt idx="66">
                  <c:v>25160</c:v>
                </c:pt>
                <c:pt idx="67">
                  <c:v>230</c:v>
                </c:pt>
                <c:pt idx="68">
                  <c:v>160</c:v>
                </c:pt>
                <c:pt idx="69">
                  <c:v>270</c:v>
                </c:pt>
                <c:pt idx="70">
                  <c:v>650</c:v>
                </c:pt>
                <c:pt idx="71">
                  <c:v>960</c:v>
                </c:pt>
                <c:pt idx="72">
                  <c:v>340</c:v>
                </c:pt>
                <c:pt idx="73">
                  <c:v>180</c:v>
                </c:pt>
                <c:pt idx="74">
                  <c:v>4160</c:v>
                </c:pt>
                <c:pt idx="75">
                  <c:v>620</c:v>
                </c:pt>
                <c:pt idx="76">
                  <c:v>22990</c:v>
                </c:pt>
                <c:pt idx="77">
                  <c:v>1910</c:v>
                </c:pt>
                <c:pt idx="78">
                  <c:v>470</c:v>
                </c:pt>
                <c:pt idx="79">
                  <c:v>120</c:v>
                </c:pt>
                <c:pt idx="80">
                  <c:v>680</c:v>
                </c:pt>
                <c:pt idx="81">
                  <c:v>2610</c:v>
                </c:pt>
                <c:pt idx="83">
                  <c:v>10260</c:v>
                </c:pt>
                <c:pt idx="86">
                  <c:v>2990</c:v>
                </c:pt>
                <c:pt idx="87">
                  <c:v>1460</c:v>
                </c:pt>
                <c:pt idx="88">
                  <c:v>1390</c:v>
                </c:pt>
                <c:pt idx="89">
                  <c:v>790</c:v>
                </c:pt>
                <c:pt idx="90">
                  <c:v>1610</c:v>
                </c:pt>
                <c:pt idx="92">
                  <c:v>100</c:v>
                </c:pt>
                <c:pt idx="93">
                  <c:v>2440</c:v>
                </c:pt>
                <c:pt idx="95">
                  <c:v>3490</c:v>
                </c:pt>
                <c:pt idx="96">
                  <c:v>320</c:v>
                </c:pt>
                <c:pt idx="97">
                  <c:v>390</c:v>
                </c:pt>
                <c:pt idx="98">
                  <c:v>2980</c:v>
                </c:pt>
                <c:pt idx="99">
                  <c:v>1340</c:v>
                </c:pt>
                <c:pt idx="100">
                  <c:v>550</c:v>
                </c:pt>
                <c:pt idx="101">
                  <c:v>250</c:v>
                </c:pt>
                <c:pt idx="102">
                  <c:v>590</c:v>
                </c:pt>
                <c:pt idx="103">
                  <c:v>250</c:v>
                </c:pt>
                <c:pt idx="104">
                  <c:v>600</c:v>
                </c:pt>
                <c:pt idx="105">
                  <c:v>340</c:v>
                </c:pt>
                <c:pt idx="106">
                  <c:v>980</c:v>
                </c:pt>
                <c:pt idx="107">
                  <c:v>2200</c:v>
                </c:pt>
                <c:pt idx="109">
                  <c:v>1510</c:v>
                </c:pt>
                <c:pt idx="110">
                  <c:v>1510</c:v>
                </c:pt>
                <c:pt idx="111">
                  <c:v>280</c:v>
                </c:pt>
                <c:pt idx="112">
                  <c:v>920</c:v>
                </c:pt>
                <c:pt idx="114">
                  <c:v>9700</c:v>
                </c:pt>
                <c:pt idx="115">
                  <c:v>17390</c:v>
                </c:pt>
                <c:pt idx="116">
                  <c:v>350</c:v>
                </c:pt>
                <c:pt idx="117">
                  <c:v>2660</c:v>
                </c:pt>
                <c:pt idx="118">
                  <c:v>770</c:v>
                </c:pt>
                <c:pt idx="119">
                  <c:v>620</c:v>
                </c:pt>
                <c:pt idx="120">
                  <c:v>10460</c:v>
                </c:pt>
                <c:pt idx="122">
                  <c:v>230</c:v>
                </c:pt>
                <c:pt idx="123">
                  <c:v>170</c:v>
                </c:pt>
                <c:pt idx="124">
                  <c:v>3890</c:v>
                </c:pt>
                <c:pt idx="125">
                  <c:v>990</c:v>
                </c:pt>
                <c:pt idx="126">
                  <c:v>250</c:v>
                </c:pt>
                <c:pt idx="127">
                  <c:v>460</c:v>
                </c:pt>
                <c:pt idx="128">
                  <c:v>3380</c:v>
                </c:pt>
                <c:pt idx="129">
                  <c:v>3320</c:v>
                </c:pt>
                <c:pt idx="130">
                  <c:v>310</c:v>
                </c:pt>
                <c:pt idx="131">
                  <c:v>1110</c:v>
                </c:pt>
                <c:pt idx="132">
                  <c:v>80</c:v>
                </c:pt>
                <c:pt idx="134">
                  <c:v>2000</c:v>
                </c:pt>
                <c:pt idx="135">
                  <c:v>200</c:v>
                </c:pt>
                <c:pt idx="137">
                  <c:v>8810</c:v>
                </c:pt>
                <c:pt idx="138">
                  <c:v>380</c:v>
                </c:pt>
                <c:pt idx="139">
                  <c:v>220</c:v>
                </c:pt>
                <c:pt idx="140">
                  <c:v>260</c:v>
                </c:pt>
                <c:pt idx="141">
                  <c:v>460</c:v>
                </c:pt>
                <c:pt idx="142">
                  <c:v>2750</c:v>
                </c:pt>
                <c:pt idx="143">
                  <c:v>1160</c:v>
                </c:pt>
                <c:pt idx="144">
                  <c:v>1690</c:v>
                </c:pt>
                <c:pt idx="145">
                  <c:v>2310</c:v>
                </c:pt>
                <c:pt idx="146">
                  <c:v>1050</c:v>
                </c:pt>
                <c:pt idx="147">
                  <c:v>180</c:v>
                </c:pt>
                <c:pt idx="148">
                  <c:v>5170</c:v>
                </c:pt>
                <c:pt idx="149">
                  <c:v>3370</c:v>
                </c:pt>
                <c:pt idx="150">
                  <c:v>2280</c:v>
                </c:pt>
                <c:pt idx="151">
                  <c:v>350</c:v>
                </c:pt>
                <c:pt idx="152">
                  <c:v>7040</c:v>
                </c:pt>
                <c:pt idx="153">
                  <c:v>600</c:v>
                </c:pt>
                <c:pt idx="154">
                  <c:v>6620</c:v>
                </c:pt>
                <c:pt idx="155">
                  <c:v>180</c:v>
                </c:pt>
                <c:pt idx="156">
                  <c:v>910</c:v>
                </c:pt>
                <c:pt idx="157">
                  <c:v>110</c:v>
                </c:pt>
                <c:pt idx="158">
                  <c:v>700</c:v>
                </c:pt>
                <c:pt idx="159">
                  <c:v>310</c:v>
                </c:pt>
                <c:pt idx="160">
                  <c:v>880</c:v>
                </c:pt>
                <c:pt idx="161">
                  <c:v>1170</c:v>
                </c:pt>
                <c:pt idx="162">
                  <c:v>1120</c:v>
                </c:pt>
                <c:pt idx="163">
                  <c:v>120</c:v>
                </c:pt>
                <c:pt idx="164">
                  <c:v>1740</c:v>
                </c:pt>
                <c:pt idx="165">
                  <c:v>310</c:v>
                </c:pt>
                <c:pt idx="166">
                  <c:v>3770</c:v>
                </c:pt>
                <c:pt idx="167">
                  <c:v>1820</c:v>
                </c:pt>
                <c:pt idx="168">
                  <c:v>2780</c:v>
                </c:pt>
                <c:pt idx="169">
                  <c:v>240</c:v>
                </c:pt>
                <c:pt idx="170">
                  <c:v>17400</c:v>
                </c:pt>
                <c:pt idx="171">
                  <c:v>5170</c:v>
                </c:pt>
                <c:pt idx="172">
                  <c:v>1200</c:v>
                </c:pt>
                <c:pt idx="173">
                  <c:v>3020</c:v>
                </c:pt>
                <c:pt idx="174">
                  <c:v>240</c:v>
                </c:pt>
                <c:pt idx="175">
                  <c:v>260</c:v>
                </c:pt>
                <c:pt idx="176">
                  <c:v>400</c:v>
                </c:pt>
                <c:pt idx="177">
                  <c:v>540</c:v>
                </c:pt>
              </c:numCache>
            </c:numRef>
          </c:xVal>
          <c:yVal>
            <c:numRef>
              <c:f>milkr!$D$2:$D$179</c:f>
              <c:numCache>
                <c:formatCode>General</c:formatCode>
                <c:ptCount val="178"/>
                <c:pt idx="52">
                  <c:v>41.8</c:v>
                </c:pt>
                <c:pt idx="53">
                  <c:v>134.3</c:v>
                </c:pt>
                <c:pt idx="54">
                  <c:v>31.4</c:v>
                </c:pt>
                <c:pt idx="55">
                  <c:v>237.9</c:v>
                </c:pt>
                <c:pt idx="56">
                  <c:v>305.2</c:v>
                </c:pt>
                <c:pt idx="57">
                  <c:v>158.1</c:v>
                </c:pt>
                <c:pt idx="58">
                  <c:v>26</c:v>
                </c:pt>
                <c:pt idx="59">
                  <c:v>191.2</c:v>
                </c:pt>
                <c:pt idx="60">
                  <c:v>224</c:v>
                </c:pt>
                <c:pt idx="61">
                  <c:v>14.2</c:v>
                </c:pt>
                <c:pt idx="62">
                  <c:v>156</c:v>
                </c:pt>
                <c:pt idx="63">
                  <c:v>55.9</c:v>
                </c:pt>
                <c:pt idx="64">
                  <c:v>193.9</c:v>
                </c:pt>
                <c:pt idx="65">
                  <c:v>188.2</c:v>
                </c:pt>
                <c:pt idx="66">
                  <c:v>121.1</c:v>
                </c:pt>
                <c:pt idx="67">
                  <c:v>29.1</c:v>
                </c:pt>
                <c:pt idx="68">
                  <c:v>13.7</c:v>
                </c:pt>
                <c:pt idx="69">
                  <c:v>6.1</c:v>
                </c:pt>
                <c:pt idx="70">
                  <c:v>28.3</c:v>
                </c:pt>
                <c:pt idx="71">
                  <c:v>147</c:v>
                </c:pt>
                <c:pt idx="72">
                  <c:v>29.3</c:v>
                </c:pt>
                <c:pt idx="73">
                  <c:v>44.3</c:v>
                </c:pt>
                <c:pt idx="74">
                  <c:v>184.9</c:v>
                </c:pt>
                <c:pt idx="75">
                  <c:v>15.6</c:v>
                </c:pt>
                <c:pt idx="76">
                  <c:v>123.7</c:v>
                </c:pt>
                <c:pt idx="77">
                  <c:v>185.8</c:v>
                </c:pt>
                <c:pt idx="78">
                  <c:v>18</c:v>
                </c:pt>
                <c:pt idx="79">
                  <c:v>1.1</c:v>
                </c:pt>
                <c:pt idx="80">
                  <c:v>26.8</c:v>
                </c:pt>
                <c:pt idx="81">
                  <c:v>217.7</c:v>
                </c:pt>
                <c:pt idx="82">
                  <c:v>107</c:v>
                </c:pt>
                <c:pt idx="83">
                  <c:v>416.7</c:v>
                </c:pt>
                <c:pt idx="84">
                  <c:v>22</c:v>
                </c:pt>
                <c:pt idx="85">
                  <c:v>98.2</c:v>
                </c:pt>
                <c:pt idx="86">
                  <c:v>259.7</c:v>
                </c:pt>
                <c:pt idx="87">
                  <c:v>111.3</c:v>
                </c:pt>
                <c:pt idx="88">
                  <c:v>193.5</c:v>
                </c:pt>
                <c:pt idx="89">
                  <c:v>56.9</c:v>
                </c:pt>
                <c:pt idx="90">
                  <c:v>136.4</c:v>
                </c:pt>
                <c:pt idx="91">
                  <c:v>29</c:v>
                </c:pt>
                <c:pt idx="92">
                  <c:v>27.1</c:v>
                </c:pt>
                <c:pt idx="93">
                  <c:v>88.3</c:v>
                </c:pt>
                <c:pt idx="94">
                  <c:v>163.5</c:v>
                </c:pt>
                <c:pt idx="95">
                  <c:v>58.7</c:v>
                </c:pt>
                <c:pt idx="96">
                  <c:v>35.3</c:v>
                </c:pt>
                <c:pt idx="97">
                  <c:v>4.7</c:v>
                </c:pt>
                <c:pt idx="98">
                  <c:v>206</c:v>
                </c:pt>
                <c:pt idx="99">
                  <c:v>71.5</c:v>
                </c:pt>
                <c:pt idx="100">
                  <c:v>21.7</c:v>
                </c:pt>
                <c:pt idx="101">
                  <c:v>31.8</c:v>
                </c:pt>
                <c:pt idx="102">
                  <c:v>81.6</c:v>
                </c:pt>
                <c:pt idx="103">
                  <c:v>26.3</c:v>
                </c:pt>
                <c:pt idx="104">
                  <c:v>161.3</c:v>
                </c:pt>
                <c:pt idx="105">
                  <c:v>100.3</c:v>
                </c:pt>
                <c:pt idx="106">
                  <c:v>9.1</c:v>
                </c:pt>
                <c:pt idx="107">
                  <c:v>82</c:v>
                </c:pt>
                <c:pt idx="108">
                  <c:v>39.5</c:v>
                </c:pt>
                <c:pt idx="109">
                  <c:v>108.9</c:v>
                </c:pt>
                <c:pt idx="110">
                  <c:v>87.1</c:v>
                </c:pt>
                <c:pt idx="111">
                  <c:v>143.3</c:v>
                </c:pt>
                <c:pt idx="112">
                  <c:v>34</c:v>
                </c:pt>
                <c:pt idx="113">
                  <c:v>5.8</c:v>
                </c:pt>
                <c:pt idx="114">
                  <c:v>32.2</c:v>
                </c:pt>
                <c:pt idx="115">
                  <c:v>262.8</c:v>
                </c:pt>
                <c:pt idx="116">
                  <c:v>5.8</c:v>
                </c:pt>
                <c:pt idx="117">
                  <c:v>141.4</c:v>
                </c:pt>
                <c:pt idx="118">
                  <c:v>26.9</c:v>
                </c:pt>
                <c:pt idx="119">
                  <c:v>3.4</c:v>
                </c:pt>
                <c:pt idx="120">
                  <c:v>143.2</c:v>
                </c:pt>
                <c:pt idx="121">
                  <c:v>92.9</c:v>
                </c:pt>
                <c:pt idx="122">
                  <c:v>57.9</c:v>
                </c:pt>
                <c:pt idx="123">
                  <c:v>6.9</c:v>
                </c:pt>
                <c:pt idx="124">
                  <c:v>118.9</c:v>
                </c:pt>
                <c:pt idx="125">
                  <c:v>93.8</c:v>
                </c:pt>
                <c:pt idx="126">
                  <c:v>99.3</c:v>
                </c:pt>
                <c:pt idx="127">
                  <c:v>284.9</c:v>
                </c:pt>
                <c:pt idx="128">
                  <c:v>176</c:v>
                </c:pt>
                <c:pt idx="129">
                  <c:v>143.8</c:v>
                </c:pt>
                <c:pt idx="130">
                  <c:v>175.6</c:v>
                </c:pt>
                <c:pt idx="131">
                  <c:v>38.6</c:v>
                </c:pt>
                <c:pt idx="132">
                  <c:v>9.1</c:v>
                </c:pt>
                <c:pt idx="133">
                  <c:v>20.5</c:v>
                </c:pt>
                <c:pt idx="134">
                  <c:v>65.3</c:v>
                </c:pt>
                <c:pt idx="135">
                  <c:v>70.7</c:v>
                </c:pt>
                <c:pt idx="136">
                  <c:v>261.2</c:v>
                </c:pt>
                <c:pt idx="137">
                  <c:v>285.1</c:v>
                </c:pt>
                <c:pt idx="138">
                  <c:v>57.5</c:v>
                </c:pt>
                <c:pt idx="139">
                  <c:v>43.2</c:v>
                </c:pt>
                <c:pt idx="140">
                  <c:v>17.7</c:v>
                </c:pt>
                <c:pt idx="141">
                  <c:v>194.4</c:v>
                </c:pt>
                <c:pt idx="142">
                  <c:v>168.2</c:v>
                </c:pt>
                <c:pt idx="143">
                  <c:v>7.2</c:v>
                </c:pt>
                <c:pt idx="144">
                  <c:v>157.8</c:v>
                </c:pt>
                <c:pt idx="145">
                  <c:v>90.6</c:v>
                </c:pt>
                <c:pt idx="146">
                  <c:v>23.6</c:v>
                </c:pt>
                <c:pt idx="147">
                  <c:v>32.1</c:v>
                </c:pt>
                <c:pt idx="148">
                  <c:v>203.8</c:v>
                </c:pt>
                <c:pt idx="149">
                  <c:v>191.9</c:v>
                </c:pt>
                <c:pt idx="150">
                  <c:v>104.4</c:v>
                </c:pt>
                <c:pt idx="151">
                  <c:v>18.2</c:v>
                </c:pt>
                <c:pt idx="152">
                  <c:v>150.8</c:v>
                </c:pt>
                <c:pt idx="153">
                  <c:v>44.5</c:v>
                </c:pt>
                <c:pt idx="154">
                  <c:v>151.9</c:v>
                </c:pt>
                <c:pt idx="155">
                  <c:v>8.9</c:v>
                </c:pt>
                <c:pt idx="156">
                  <c:v>9.9</c:v>
                </c:pt>
                <c:pt idx="157">
                  <c:v>532.1</c:v>
                </c:pt>
                <c:pt idx="158">
                  <c:v>59.4</c:v>
                </c:pt>
                <c:pt idx="159">
                  <c:v>316.8</c:v>
                </c:pt>
                <c:pt idx="160">
                  <c:v>118.2</c:v>
                </c:pt>
                <c:pt idx="161">
                  <c:v>79.6</c:v>
                </c:pt>
                <c:pt idx="162">
                  <c:v>173.2</c:v>
                </c:pt>
                <c:pt idx="163">
                  <c:v>36.8</c:v>
                </c:pt>
                <c:pt idx="164">
                  <c:v>31.7</c:v>
                </c:pt>
                <c:pt idx="165">
                  <c:v>11.3</c:v>
                </c:pt>
                <c:pt idx="166">
                  <c:v>135.5</c:v>
                </c:pt>
                <c:pt idx="167">
                  <c:v>118.5</c:v>
                </c:pt>
                <c:pt idx="168">
                  <c:v>223.7</c:v>
                </c:pt>
                <c:pt idx="169">
                  <c:v>39.9</c:v>
                </c:pt>
                <c:pt idx="170">
                  <c:v>269.8</c:v>
                </c:pt>
                <c:pt idx="171">
                  <c:v>294.4</c:v>
                </c:pt>
                <c:pt idx="172">
                  <c:v>41.8</c:v>
                </c:pt>
                <c:pt idx="173">
                  <c:v>117.5</c:v>
                </c:pt>
                <c:pt idx="174">
                  <c:v>11.8</c:v>
                </c:pt>
                <c:pt idx="175">
                  <c:v>29</c:v>
                </c:pt>
                <c:pt idx="176">
                  <c:v>16.4</c:v>
                </c:pt>
                <c:pt idx="177">
                  <c:v>56.1</c:v>
                </c:pt>
              </c:numCache>
            </c:numRef>
          </c:yVal>
          <c:smooth val="0"/>
        </c:ser>
        <c:axId val="6428647"/>
        <c:axId val="29727251"/>
      </c:scatterChart>
      <c:valAx>
        <c:axId val="64286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7251"/>
        <c:crossesAt val="0"/>
        <c:crossBetween val="midCat"/>
      </c:valAx>
      <c:valAx>
        <c:axId val="29727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86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872365001444"/>
          <c:y val="0.184532616005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578520</xdr:colOff>
      <xdr:row>0</xdr:row>
      <xdr:rowOff>95400</xdr:rowOff>
    </xdr:from>
    <xdr:to>
      <xdr:col>27</xdr:col>
      <xdr:colOff>259920</xdr:colOff>
      <xdr:row>17</xdr:row>
      <xdr:rowOff>95400</xdr:rowOff>
    </xdr:to>
    <xdr:graphicFrame>
      <xdr:nvGraphicFramePr>
        <xdr:cNvPr id="0" name="Chart 1"/>
        <xdr:cNvGraphicFramePr/>
      </xdr:nvGraphicFramePr>
      <xdr:xfrm>
        <a:off x="12703680" y="95400"/>
        <a:ext cx="478692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680</xdr:colOff>
      <xdr:row>3</xdr:row>
      <xdr:rowOff>105120</xdr:rowOff>
    </xdr:from>
    <xdr:to>
      <xdr:col>13</xdr:col>
      <xdr:colOff>90360</xdr:colOff>
      <xdr:row>21</xdr:row>
      <xdr:rowOff>123840</xdr:rowOff>
    </xdr:to>
    <xdr:graphicFrame>
      <xdr:nvGraphicFramePr>
        <xdr:cNvPr id="1" name="Chart 1"/>
        <xdr:cNvGraphicFramePr/>
      </xdr:nvGraphicFramePr>
      <xdr:xfrm>
        <a:off x="3240720" y="590760"/>
        <a:ext cx="51458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8560</xdr:colOff>
      <xdr:row>3</xdr:row>
      <xdr:rowOff>86040</xdr:rowOff>
    </xdr:from>
    <xdr:to>
      <xdr:col>12</xdr:col>
      <xdr:colOff>329400</xdr:colOff>
      <xdr:row>20</xdr:row>
      <xdr:rowOff>9360</xdr:rowOff>
    </xdr:to>
    <xdr:graphicFrame>
      <xdr:nvGraphicFramePr>
        <xdr:cNvPr id="2" name="Chart 1"/>
        <xdr:cNvGraphicFramePr/>
      </xdr:nvGraphicFramePr>
      <xdr:xfrm>
        <a:off x="3208320" y="571680"/>
        <a:ext cx="49863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J1" s="1" t="s">
        <v>8</v>
      </c>
    </row>
    <row r="2" customFormat="false" ht="13.5" hidden="false" customHeight="false" outlineLevel="0" collapsed="false">
      <c r="A2" s="1" t="s">
        <v>9</v>
      </c>
      <c r="B2" s="1" t="n">
        <v>670</v>
      </c>
      <c r="C2" s="1" t="n">
        <v>1591.2</v>
      </c>
      <c r="E2" s="1" t="n">
        <v>1591.2</v>
      </c>
      <c r="F2" s="1" t="n">
        <f aca="false">+LN(B2)</f>
        <v>6.50727771238501</v>
      </c>
      <c r="G2" s="1" t="n">
        <v>0</v>
      </c>
      <c r="H2" s="1" t="n">
        <f aca="false">+G2*F2</f>
        <v>0</v>
      </c>
    </row>
    <row r="3" customFormat="false" ht="12.75" hidden="false" customHeight="false" outlineLevel="0" collapsed="false">
      <c r="A3" s="1" t="s">
        <v>10</v>
      </c>
      <c r="B3" s="1" t="n">
        <v>730</v>
      </c>
      <c r="C3" s="1" t="n">
        <v>1329.2</v>
      </c>
      <c r="E3" s="1" t="n">
        <v>1329.2</v>
      </c>
      <c r="F3" s="1" t="n">
        <f aca="false">+LN(B3)</f>
        <v>6.59304453414244</v>
      </c>
      <c r="G3" s="1" t="n">
        <v>0</v>
      </c>
      <c r="H3" s="1" t="n">
        <f aca="false">+G3*F3</f>
        <v>0</v>
      </c>
      <c r="J3" s="2" t="s">
        <v>11</v>
      </c>
      <c r="K3" s="2"/>
    </row>
    <row r="4" customFormat="false" ht="12.75" hidden="false" customHeight="false" outlineLevel="0" collapsed="false">
      <c r="A4" s="1" t="s">
        <v>12</v>
      </c>
      <c r="B4" s="1" t="n">
        <v>18720</v>
      </c>
      <c r="C4" s="1" t="n">
        <v>670.6</v>
      </c>
      <c r="E4" s="1" t="n">
        <v>670.6</v>
      </c>
      <c r="F4" s="1" t="n">
        <f aca="false">+LN(B4)</f>
        <v>9.83734775003158</v>
      </c>
      <c r="G4" s="1" t="n">
        <v>0</v>
      </c>
      <c r="H4" s="1" t="n">
        <f aca="false">+G4*F4</f>
        <v>0</v>
      </c>
      <c r="J4" s="3" t="s">
        <v>13</v>
      </c>
      <c r="K4" s="3" t="n">
        <v>0.377430694144895</v>
      </c>
    </row>
    <row r="5" customFormat="false" ht="12.75" hidden="false" customHeight="false" outlineLevel="0" collapsed="false">
      <c r="A5" s="1" t="s">
        <v>14</v>
      </c>
      <c r="B5" s="1" t="n">
        <v>26890</v>
      </c>
      <c r="C5" s="1" t="n">
        <v>800.2</v>
      </c>
      <c r="E5" s="1" t="n">
        <v>800.2</v>
      </c>
      <c r="F5" s="1" t="n">
        <f aca="false">+LN(B5)</f>
        <v>10.1995097492629</v>
      </c>
      <c r="G5" s="1" t="n">
        <v>0</v>
      </c>
      <c r="H5" s="1" t="n">
        <f aca="false">+G5*F5</f>
        <v>0</v>
      </c>
      <c r="J5" s="3" t="s">
        <v>15</v>
      </c>
      <c r="K5" s="3" t="n">
        <v>0.142453928882697</v>
      </c>
    </row>
    <row r="6" customFormat="false" ht="12.75" hidden="false" customHeight="false" outlineLevel="0" collapsed="false">
      <c r="A6" s="1" t="s">
        <v>16</v>
      </c>
      <c r="B6" s="1" t="n">
        <v>480</v>
      </c>
      <c r="C6" s="1" t="n">
        <v>1499.3</v>
      </c>
      <c r="E6" s="1" t="n">
        <v>1499.3</v>
      </c>
      <c r="F6" s="1" t="n">
        <f aca="false">+LN(B6)</f>
        <v>6.17378610390194</v>
      </c>
      <c r="G6" s="1" t="n">
        <v>0</v>
      </c>
      <c r="H6" s="1" t="n">
        <f aca="false">+G6*F6</f>
        <v>0</v>
      </c>
      <c r="J6" s="3" t="s">
        <v>17</v>
      </c>
      <c r="K6" s="3" t="n">
        <v>0.126573446084229</v>
      </c>
    </row>
    <row r="7" customFormat="false" ht="12.75" hidden="false" customHeight="false" outlineLevel="0" collapsed="false">
      <c r="A7" s="1" t="s">
        <v>18</v>
      </c>
      <c r="B7" s="1" t="n">
        <v>2070</v>
      </c>
      <c r="C7" s="1" t="n">
        <v>1160.7</v>
      </c>
      <c r="E7" s="1" t="n">
        <v>1160.7</v>
      </c>
      <c r="F7" s="1" t="n">
        <f aca="false">+LN(B7)</f>
        <v>7.63530388625942</v>
      </c>
      <c r="G7" s="1" t="n">
        <v>0</v>
      </c>
      <c r="H7" s="1" t="n">
        <f aca="false">+G7*F7</f>
        <v>0</v>
      </c>
      <c r="J7" s="3" t="s">
        <v>19</v>
      </c>
      <c r="K7" s="3" t="n">
        <v>347.588681378252</v>
      </c>
    </row>
    <row r="8" customFormat="false" ht="13.5" hidden="false" customHeight="false" outlineLevel="0" collapsed="false">
      <c r="A8" s="1" t="s">
        <v>20</v>
      </c>
      <c r="B8" s="1" t="n">
        <v>25350</v>
      </c>
      <c r="C8" s="1" t="n">
        <v>731.3</v>
      </c>
      <c r="E8" s="1" t="n">
        <v>731.3</v>
      </c>
      <c r="F8" s="1" t="n">
        <f aca="false">+LN(B8)</f>
        <v>10.1405340090193</v>
      </c>
      <c r="G8" s="1" t="n">
        <v>0</v>
      </c>
      <c r="H8" s="1" t="n">
        <f aca="false">+G8*F8</f>
        <v>0</v>
      </c>
      <c r="J8" s="4" t="s">
        <v>21</v>
      </c>
      <c r="K8" s="4" t="n">
        <v>166</v>
      </c>
    </row>
    <row r="9" customFormat="false" ht="12.75" hidden="false" customHeight="false" outlineLevel="0" collapsed="false">
      <c r="A9" s="1" t="s">
        <v>22</v>
      </c>
      <c r="B9" s="1" t="n">
        <v>1330</v>
      </c>
      <c r="C9" s="1" t="n">
        <v>1082.1</v>
      </c>
      <c r="E9" s="1" t="n">
        <v>1082.1</v>
      </c>
      <c r="F9" s="1" t="n">
        <f aca="false">+LN(B9)</f>
        <v>7.1929342212158</v>
      </c>
      <c r="G9" s="1" t="n">
        <v>0</v>
      </c>
      <c r="H9" s="1" t="n">
        <f aca="false">+G9*F9</f>
        <v>0</v>
      </c>
    </row>
    <row r="10" customFormat="false" ht="13.5" hidden="false" customHeight="false" outlineLevel="0" collapsed="false">
      <c r="A10" s="1" t="s">
        <v>23</v>
      </c>
      <c r="B10" s="1" t="n">
        <v>19380</v>
      </c>
      <c r="C10" s="1" t="n">
        <v>734.6</v>
      </c>
      <c r="E10" s="1" t="n">
        <v>734.6</v>
      </c>
      <c r="F10" s="1" t="n">
        <f aca="false">+LN(B10)</f>
        <v>9.87199688544476</v>
      </c>
      <c r="G10" s="1" t="n">
        <v>0</v>
      </c>
      <c r="H10" s="1" t="n">
        <f aca="false">+G10*F10</f>
        <v>0</v>
      </c>
      <c r="J10" s="1" t="s">
        <v>24</v>
      </c>
    </row>
    <row r="11" customFormat="false" ht="12.75" hidden="false" customHeight="false" outlineLevel="0" collapsed="false">
      <c r="A11" s="1" t="s">
        <v>25</v>
      </c>
      <c r="B11" s="1" t="n">
        <v>3250</v>
      </c>
      <c r="C11" s="1" t="n">
        <v>772.2</v>
      </c>
      <c r="E11" s="1" t="n">
        <v>772.2</v>
      </c>
      <c r="F11" s="1" t="n">
        <f aca="false">+LN(B11)</f>
        <v>8.08641027532378</v>
      </c>
      <c r="G11" s="1" t="n">
        <v>0</v>
      </c>
      <c r="H11" s="1" t="n">
        <f aca="false">+G11*F11</f>
        <v>0</v>
      </c>
      <c r="J11" s="2"/>
      <c r="K11" s="2" t="s">
        <v>26</v>
      </c>
      <c r="L11" s="2" t="s">
        <v>27</v>
      </c>
      <c r="M11" s="2" t="s">
        <v>28</v>
      </c>
      <c r="N11" s="2" t="s">
        <v>29</v>
      </c>
      <c r="O11" s="2" t="s">
        <v>30</v>
      </c>
    </row>
    <row r="12" customFormat="false" ht="12.75" hidden="false" customHeight="false" outlineLevel="0" collapsed="false">
      <c r="A12" s="1" t="s">
        <v>31</v>
      </c>
      <c r="B12" s="1" t="n">
        <v>3870</v>
      </c>
      <c r="C12" s="1" t="n">
        <v>970.8</v>
      </c>
      <c r="E12" s="1" t="n">
        <v>970.8</v>
      </c>
      <c r="F12" s="1" t="n">
        <f aca="false">+LN(B12)</f>
        <v>8.26100978602383</v>
      </c>
      <c r="G12" s="1" t="n">
        <v>0</v>
      </c>
      <c r="H12" s="1" t="n">
        <f aca="false">+G12*F12</f>
        <v>0</v>
      </c>
      <c r="J12" s="3" t="s">
        <v>32</v>
      </c>
      <c r="K12" s="3" t="n">
        <v>3</v>
      </c>
      <c r="L12" s="3" t="n">
        <v>3251346.35971246</v>
      </c>
      <c r="M12" s="3" t="n">
        <v>1083782.11990415</v>
      </c>
      <c r="N12" s="3" t="n">
        <v>8.97037770768749</v>
      </c>
      <c r="O12" s="3" t="n">
        <v>1.56509483240872E-005</v>
      </c>
    </row>
    <row r="13" customFormat="false" ht="12.75" hidden="false" customHeight="false" outlineLevel="0" collapsed="false">
      <c r="A13" s="1" t="s">
        <v>33</v>
      </c>
      <c r="B13" s="1" t="n">
        <v>29890</v>
      </c>
      <c r="C13" s="1" t="n">
        <v>816.8</v>
      </c>
      <c r="E13" s="1" t="n">
        <v>816.8</v>
      </c>
      <c r="F13" s="1" t="n">
        <f aca="false">+LN(B13)</f>
        <v>10.305279255278</v>
      </c>
      <c r="G13" s="1" t="n">
        <v>0</v>
      </c>
      <c r="H13" s="1" t="n">
        <f aca="false">+G13*F13</f>
        <v>0</v>
      </c>
      <c r="J13" s="3" t="s">
        <v>34</v>
      </c>
      <c r="K13" s="3" t="n">
        <v>162</v>
      </c>
      <c r="L13" s="3" t="n">
        <v>19572498.410408</v>
      </c>
      <c r="M13" s="3" t="n">
        <v>120817.891422272</v>
      </c>
      <c r="N13" s="3"/>
      <c r="O13" s="3"/>
    </row>
    <row r="14" customFormat="false" ht="13.5" hidden="false" customHeight="false" outlineLevel="0" collapsed="false">
      <c r="A14" s="1" t="s">
        <v>35</v>
      </c>
      <c r="B14" s="1" t="n">
        <v>2860</v>
      </c>
      <c r="C14" s="1" t="n">
        <v>981.3</v>
      </c>
      <c r="E14" s="1" t="n">
        <v>981.3</v>
      </c>
      <c r="F14" s="1" t="n">
        <f aca="false">+LN(B14)</f>
        <v>7.9585769038139</v>
      </c>
      <c r="G14" s="1" t="n">
        <v>0</v>
      </c>
      <c r="H14" s="1" t="n">
        <f aca="false">+G14*F14</f>
        <v>0</v>
      </c>
      <c r="J14" s="4" t="s">
        <v>36</v>
      </c>
      <c r="K14" s="4" t="n">
        <v>165</v>
      </c>
      <c r="L14" s="4" t="n">
        <v>22823844.7701205</v>
      </c>
      <c r="M14" s="4"/>
      <c r="N14" s="4"/>
      <c r="O14" s="4"/>
    </row>
    <row r="15" customFormat="false" ht="13.5" hidden="false" customHeight="false" outlineLevel="0" collapsed="false">
      <c r="A15" s="1" t="s">
        <v>37</v>
      </c>
      <c r="B15" s="1" t="n">
        <v>20580</v>
      </c>
      <c r="C15" s="1" t="n">
        <v>738.8</v>
      </c>
      <c r="E15" s="1" t="n">
        <v>738.8</v>
      </c>
      <c r="F15" s="1" t="n">
        <f aca="false">+LN(B15)</f>
        <v>9.93207500938804</v>
      </c>
      <c r="G15" s="1" t="n">
        <v>0</v>
      </c>
      <c r="H15" s="1" t="n">
        <f aca="false">+G15*F15</f>
        <v>0</v>
      </c>
    </row>
    <row r="16" customFormat="false" ht="12.75" hidden="false" customHeight="false" outlineLevel="0" collapsed="false">
      <c r="A16" s="1" t="s">
        <v>38</v>
      </c>
      <c r="B16" s="1" t="n">
        <v>24990</v>
      </c>
      <c r="C16" s="1" t="n">
        <v>840</v>
      </c>
      <c r="E16" s="1" t="n">
        <v>840</v>
      </c>
      <c r="F16" s="1" t="n">
        <f aca="false">+LN(B16)</f>
        <v>10.126231023829</v>
      </c>
      <c r="G16" s="1" t="n">
        <v>0</v>
      </c>
      <c r="H16" s="1" t="n">
        <f aca="false">+G16*F16</f>
        <v>0</v>
      </c>
      <c r="J16" s="2"/>
      <c r="K16" s="2" t="s">
        <v>39</v>
      </c>
      <c r="L16" s="2" t="s">
        <v>19</v>
      </c>
      <c r="M16" s="2" t="s">
        <v>40</v>
      </c>
      <c r="N16" s="2" t="s">
        <v>41</v>
      </c>
      <c r="O16" s="2" t="s">
        <v>42</v>
      </c>
      <c r="P16" s="2" t="s">
        <v>43</v>
      </c>
      <c r="Q16" s="2" t="s">
        <v>44</v>
      </c>
      <c r="R16" s="2" t="s">
        <v>45</v>
      </c>
    </row>
    <row r="17" customFormat="false" ht="12.75" hidden="false" customHeight="false" outlineLevel="0" collapsed="false">
      <c r="A17" s="1" t="s">
        <v>46</v>
      </c>
      <c r="B17" s="1" t="n">
        <v>440</v>
      </c>
      <c r="C17" s="1" t="n">
        <v>1883.5</v>
      </c>
      <c r="E17" s="1" t="n">
        <v>1883.5</v>
      </c>
      <c r="F17" s="1" t="n">
        <f aca="false">+LN(B17)</f>
        <v>6.08677472691231</v>
      </c>
      <c r="G17" s="1" t="n">
        <v>0</v>
      </c>
      <c r="H17" s="1" t="n">
        <f aca="false">+G17*F17</f>
        <v>0</v>
      </c>
      <c r="J17" s="3" t="s">
        <v>47</v>
      </c>
      <c r="K17" s="3" t="n">
        <v>2554.44289625269</v>
      </c>
      <c r="L17" s="3" t="n">
        <v>296.499607579724</v>
      </c>
      <c r="M17" s="3" t="n">
        <v>8.61533314362263</v>
      </c>
      <c r="N17" s="3" t="n">
        <v>5.93986647795506E-015</v>
      </c>
      <c r="O17" s="3" t="n">
        <v>1968.93989273336</v>
      </c>
      <c r="P17" s="3" t="n">
        <v>3139.94589977203</v>
      </c>
      <c r="Q17" s="3" t="n">
        <v>1968.93989273336</v>
      </c>
      <c r="R17" s="3" t="n">
        <v>3139.94589977203</v>
      </c>
    </row>
    <row r="18" customFormat="false" ht="12.75" hidden="false" customHeight="false" outlineLevel="0" collapsed="false">
      <c r="A18" s="1" t="s">
        <v>48</v>
      </c>
      <c r="B18" s="1" t="n">
        <v>27510</v>
      </c>
      <c r="C18" s="1" t="n">
        <v>762.7</v>
      </c>
      <c r="E18" s="1" t="n">
        <v>762.7</v>
      </c>
      <c r="F18" s="1" t="n">
        <f aca="false">+LN(B18)</f>
        <v>10.2223048539186</v>
      </c>
      <c r="G18" s="1" t="n">
        <v>0</v>
      </c>
      <c r="H18" s="1" t="n">
        <f aca="false">+G18*F18</f>
        <v>0</v>
      </c>
      <c r="J18" s="3" t="s">
        <v>5</v>
      </c>
      <c r="K18" s="3" t="n">
        <v>-173.484287198911</v>
      </c>
      <c r="L18" s="3" t="n">
        <v>34.1384727585373</v>
      </c>
      <c r="M18" s="3" t="n">
        <v>-5.08178231715202</v>
      </c>
      <c r="N18" s="3" t="n">
        <v>1.02065311015107E-006</v>
      </c>
      <c r="O18" s="3" t="n">
        <v>-240.898131348139</v>
      </c>
      <c r="P18" s="3" t="n">
        <v>-106.070443049683</v>
      </c>
      <c r="Q18" s="3" t="n">
        <v>-240.898131348139</v>
      </c>
      <c r="R18" s="3" t="n">
        <v>-106.070443049683</v>
      </c>
    </row>
    <row r="19" customFormat="false" ht="12.75" hidden="false" customHeight="false" outlineLevel="0" collapsed="false">
      <c r="A19" s="1" t="s">
        <v>49</v>
      </c>
      <c r="B19" s="1" t="n">
        <v>8210</v>
      </c>
      <c r="C19" s="1" t="n">
        <v>1055.4</v>
      </c>
      <c r="E19" s="1" t="n">
        <v>1055.4</v>
      </c>
      <c r="F19" s="1" t="n">
        <f aca="false">+LN(B19)</f>
        <v>9.01310820244648</v>
      </c>
      <c r="G19" s="1" t="n">
        <v>0</v>
      </c>
      <c r="H19" s="1" t="n">
        <f aca="false">+G19*F19</f>
        <v>0</v>
      </c>
      <c r="J19" s="3" t="s">
        <v>6</v>
      </c>
      <c r="K19" s="3" t="n">
        <v>-1341.08698602909</v>
      </c>
      <c r="L19" s="3" t="n">
        <v>340.502927758559</v>
      </c>
      <c r="M19" s="3" t="n">
        <v>-3.93854759152033</v>
      </c>
      <c r="N19" s="3" t="n">
        <v>0.000121553892302418</v>
      </c>
      <c r="O19" s="3" t="n">
        <v>-2013.48412185383</v>
      </c>
      <c r="P19" s="3" t="n">
        <v>-668.689850204355</v>
      </c>
      <c r="Q19" s="3" t="n">
        <v>-2013.48412185383</v>
      </c>
      <c r="R19" s="3" t="n">
        <v>-668.689850204355</v>
      </c>
    </row>
    <row r="20" customFormat="false" ht="13.5" hidden="false" customHeight="false" outlineLevel="0" collapsed="false">
      <c r="A20" s="1" t="s">
        <v>50</v>
      </c>
      <c r="B20" s="1" t="n">
        <v>4120</v>
      </c>
      <c r="C20" s="1" t="n">
        <v>842.5</v>
      </c>
      <c r="E20" s="1" t="n">
        <v>842.5</v>
      </c>
      <c r="F20" s="1" t="n">
        <f aca="false">+LN(B20)</f>
        <v>8.32360844234357</v>
      </c>
      <c r="G20" s="1" t="n">
        <v>0</v>
      </c>
      <c r="H20" s="1" t="n">
        <f aca="false">+G20*F20</f>
        <v>0</v>
      </c>
      <c r="J20" s="4" t="s">
        <v>7</v>
      </c>
      <c r="K20" s="4" t="n">
        <v>160.066081927585</v>
      </c>
      <c r="L20" s="4" t="n">
        <v>41.4970154772245</v>
      </c>
      <c r="M20" s="4" t="n">
        <v>3.85729142413716</v>
      </c>
      <c r="N20" s="4" t="n">
        <v>0.000165154622839069</v>
      </c>
      <c r="O20" s="4" t="n">
        <v>78.1211937122763</v>
      </c>
      <c r="P20" s="4" t="n">
        <v>242.010970142894</v>
      </c>
      <c r="Q20" s="4" t="n">
        <v>78.1211937122763</v>
      </c>
      <c r="R20" s="4" t="n">
        <v>242.010970142894</v>
      </c>
    </row>
    <row r="21" customFormat="false" ht="12.75" hidden="false" customHeight="false" outlineLevel="0" collapsed="false">
      <c r="A21" s="1" t="s">
        <v>51</v>
      </c>
      <c r="B21" s="1" t="n">
        <v>24950</v>
      </c>
      <c r="C21" s="1" t="n">
        <v>644.9</v>
      </c>
      <c r="E21" s="1" t="n">
        <v>644.9</v>
      </c>
      <c r="F21" s="1" t="n">
        <f aca="false">+LN(B21)</f>
        <v>10.1246291011797</v>
      </c>
      <c r="G21" s="1" t="n">
        <v>0</v>
      </c>
      <c r="H21" s="1" t="n">
        <f aca="false">+G21*F21</f>
        <v>0</v>
      </c>
    </row>
    <row r="22" customFormat="false" ht="12.75" hidden="false" customHeight="false" outlineLevel="0" collapsed="false">
      <c r="A22" s="1" t="s">
        <v>52</v>
      </c>
      <c r="B22" s="1" t="n">
        <v>14710</v>
      </c>
      <c r="C22" s="1" t="n">
        <v>984</v>
      </c>
      <c r="E22" s="1" t="n">
        <v>984</v>
      </c>
      <c r="F22" s="1" t="n">
        <f aca="false">+LN(B22)</f>
        <v>9.59628281359548</v>
      </c>
      <c r="G22" s="1" t="n">
        <v>0</v>
      </c>
      <c r="H22" s="1" t="n">
        <f aca="false">+G22*F22</f>
        <v>0</v>
      </c>
    </row>
    <row r="23" customFormat="false" ht="12.75" hidden="false" customHeight="false" outlineLevel="0" collapsed="false">
      <c r="A23" s="1" t="s">
        <v>53</v>
      </c>
      <c r="B23" s="1" t="n">
        <v>15920</v>
      </c>
      <c r="C23" s="1" t="n">
        <v>1076.4</v>
      </c>
      <c r="E23" s="1" t="n">
        <v>1076.4</v>
      </c>
      <c r="F23" s="1" t="n">
        <f aca="false">+LN(B23)</f>
        <v>9.67533145939837</v>
      </c>
      <c r="G23" s="1" t="n">
        <v>0</v>
      </c>
      <c r="H23" s="1" t="n">
        <f aca="false">+G23*F23</f>
        <v>0</v>
      </c>
    </row>
    <row r="24" customFormat="false" ht="12.75" hidden="false" customHeight="false" outlineLevel="0" collapsed="false">
      <c r="A24" s="1" t="s">
        <v>54</v>
      </c>
      <c r="B24" s="1" t="n">
        <v>19020</v>
      </c>
      <c r="C24" s="1" t="n">
        <v>1132.6</v>
      </c>
      <c r="E24" s="1" t="n">
        <v>1132.6</v>
      </c>
      <c r="F24" s="1" t="n">
        <f aca="false">+LN(B24)</f>
        <v>9.85324633609938</v>
      </c>
      <c r="G24" s="1" t="n">
        <v>0</v>
      </c>
      <c r="H24" s="1" t="n">
        <f aca="false">+G24*F24</f>
        <v>0</v>
      </c>
      <c r="J24" s="1" t="s">
        <v>55</v>
      </c>
      <c r="K24" s="1" t="n">
        <f aca="false">+K17</f>
        <v>2554.44289625269</v>
      </c>
      <c r="L24" s="1" t="n">
        <f aca="false">+K18</f>
        <v>-173.484287198911</v>
      </c>
    </row>
    <row r="25" customFormat="false" ht="12.75" hidden="false" customHeight="false" outlineLevel="0" collapsed="false">
      <c r="A25" s="1" t="s">
        <v>56</v>
      </c>
      <c r="B25" s="1" t="n">
        <v>39640</v>
      </c>
      <c r="C25" s="1" t="n">
        <v>1200</v>
      </c>
      <c r="E25" s="1" t="n">
        <v>1200</v>
      </c>
      <c r="F25" s="1" t="n">
        <f aca="false">+LN(B25)</f>
        <v>10.5875939884439</v>
      </c>
      <c r="G25" s="1" t="n">
        <v>0</v>
      </c>
      <c r="H25" s="1" t="n">
        <f aca="false">+G25*F25</f>
        <v>0</v>
      </c>
      <c r="J25" s="1" t="s">
        <v>57</v>
      </c>
      <c r="K25" s="1" t="n">
        <f aca="false">+K17+K19</f>
        <v>1213.3559102236</v>
      </c>
      <c r="L25" s="1" t="n">
        <f aca="false">+K18+K20</f>
        <v>-13.4182052713256</v>
      </c>
    </row>
    <row r="26" customFormat="false" ht="12.75" hidden="false" customHeight="false" outlineLevel="0" collapsed="false">
      <c r="A26" s="1" t="s">
        <v>58</v>
      </c>
      <c r="B26" s="1" t="n">
        <v>1330</v>
      </c>
      <c r="C26" s="1" t="n">
        <v>1793.1</v>
      </c>
      <c r="E26" s="1" t="n">
        <v>1793.1</v>
      </c>
      <c r="F26" s="1" t="n">
        <f aca="false">+LN(B26)</f>
        <v>7.1929342212158</v>
      </c>
      <c r="G26" s="1" t="n">
        <v>0</v>
      </c>
      <c r="H26" s="1" t="n">
        <f aca="false">+G26*F26</f>
        <v>0</v>
      </c>
    </row>
    <row r="27" customFormat="false" ht="12.75" hidden="false" customHeight="false" outlineLevel="0" collapsed="false">
      <c r="A27" s="1" t="s">
        <v>59</v>
      </c>
      <c r="B27" s="1" t="n">
        <v>700</v>
      </c>
      <c r="C27" s="1" t="n">
        <v>1445.3</v>
      </c>
      <c r="E27" s="1" t="n">
        <v>1445.3</v>
      </c>
      <c r="F27" s="1" t="n">
        <f aca="false">+LN(B27)</f>
        <v>6.5510803350434</v>
      </c>
      <c r="G27" s="1" t="n">
        <v>0</v>
      </c>
      <c r="H27" s="1" t="n">
        <f aca="false">+G27*F27</f>
        <v>0</v>
      </c>
    </row>
    <row r="28" customFormat="false" ht="12.75" hidden="false" customHeight="false" outlineLevel="0" collapsed="false">
      <c r="A28" s="1" t="s">
        <v>60</v>
      </c>
      <c r="B28" s="1" t="n">
        <v>2270</v>
      </c>
      <c r="C28" s="1" t="n">
        <v>1073.4</v>
      </c>
      <c r="E28" s="1" t="n">
        <v>1073.4</v>
      </c>
      <c r="F28" s="1" t="n">
        <f aca="false">+LN(B28)</f>
        <v>7.72753511047545</v>
      </c>
      <c r="G28" s="1" t="n">
        <v>0</v>
      </c>
      <c r="H28" s="1" t="n">
        <f aca="false">+G28*F28</f>
        <v>0</v>
      </c>
    </row>
    <row r="29" customFormat="false" ht="12.75" hidden="false" customHeight="false" outlineLevel="0" collapsed="false">
      <c r="A29" s="1" t="s">
        <v>61</v>
      </c>
      <c r="B29" s="1" t="n">
        <v>1900</v>
      </c>
      <c r="C29" s="1" t="n">
        <v>1398.1</v>
      </c>
      <c r="E29" s="1" t="n">
        <v>1398.1</v>
      </c>
      <c r="F29" s="1" t="n">
        <f aca="false">+LN(B29)</f>
        <v>7.54960916515453</v>
      </c>
      <c r="G29" s="1" t="n">
        <v>0</v>
      </c>
      <c r="H29" s="1" t="n">
        <f aca="false">+G29*F29</f>
        <v>0</v>
      </c>
    </row>
    <row r="30" customFormat="false" ht="12.75" hidden="false" customHeight="false" outlineLevel="0" collapsed="false">
      <c r="A30" s="1" t="s">
        <v>62</v>
      </c>
      <c r="B30" s="1" t="n">
        <v>860</v>
      </c>
      <c r="C30" s="1" t="n">
        <v>1021</v>
      </c>
      <c r="E30" s="1" t="n">
        <v>1021</v>
      </c>
      <c r="F30" s="1" t="n">
        <f aca="false">+LN(B30)</f>
        <v>6.75693238924755</v>
      </c>
      <c r="G30" s="1" t="n">
        <v>0</v>
      </c>
      <c r="H30" s="1" t="n">
        <f aca="false">+G30*F30</f>
        <v>0</v>
      </c>
    </row>
    <row r="31" customFormat="false" ht="12.75" hidden="false" customHeight="false" outlineLevel="0" collapsed="false">
      <c r="A31" s="1" t="s">
        <v>63</v>
      </c>
      <c r="B31" s="1" t="n">
        <v>7910</v>
      </c>
      <c r="C31" s="1" t="n">
        <v>1108.2</v>
      </c>
      <c r="E31" s="1" t="n">
        <v>1108.2</v>
      </c>
      <c r="F31" s="1" t="n">
        <f aca="false">+LN(B31)</f>
        <v>8.9758830607617</v>
      </c>
      <c r="G31" s="1" t="n">
        <v>0</v>
      </c>
      <c r="H31" s="1" t="n">
        <f aca="false">+G31*F31</f>
        <v>0</v>
      </c>
    </row>
    <row r="32" customFormat="false" ht="12.75" hidden="false" customHeight="false" outlineLevel="0" collapsed="false">
      <c r="A32" s="1" t="s">
        <v>64</v>
      </c>
      <c r="B32" s="1" t="n">
        <v>920</v>
      </c>
      <c r="C32" s="1" t="n">
        <v>1346</v>
      </c>
      <c r="E32" s="1" t="n">
        <v>1346</v>
      </c>
      <c r="F32" s="1" t="n">
        <f aca="false">+LN(B32)</f>
        <v>6.82437367004309</v>
      </c>
      <c r="G32" s="1" t="n">
        <v>0</v>
      </c>
      <c r="H32" s="1" t="n">
        <f aca="false">+G32*F32</f>
        <v>0</v>
      </c>
    </row>
    <row r="33" customFormat="false" ht="12.75" hidden="false" customHeight="false" outlineLevel="0" collapsed="false">
      <c r="A33" s="1" t="s">
        <v>65</v>
      </c>
      <c r="B33" s="1" t="n">
        <v>24000</v>
      </c>
      <c r="C33" s="1" t="n">
        <v>604.2</v>
      </c>
      <c r="E33" s="1" t="n">
        <v>604.2</v>
      </c>
      <c r="F33" s="1" t="n">
        <f aca="false">+LN(B33)</f>
        <v>10.0858091093301</v>
      </c>
      <c r="G33" s="1" t="n">
        <v>0</v>
      </c>
      <c r="H33" s="1" t="n">
        <f aca="false">+G33*F33</f>
        <v>0</v>
      </c>
    </row>
    <row r="34" customFormat="false" ht="12.75" hidden="false" customHeight="false" outlineLevel="0" collapsed="false">
      <c r="A34" s="1" t="s">
        <v>66</v>
      </c>
      <c r="B34" s="1" t="n">
        <v>14340</v>
      </c>
      <c r="C34" s="1" t="n">
        <v>657.9</v>
      </c>
      <c r="E34" s="1" t="n">
        <v>657.9</v>
      </c>
      <c r="F34" s="1" t="n">
        <f aca="false">+LN(B34)</f>
        <v>9.57080811415361</v>
      </c>
      <c r="G34" s="1" t="n">
        <v>0</v>
      </c>
      <c r="H34" s="1" t="n">
        <f aca="false">+G34*F34</f>
        <v>0</v>
      </c>
    </row>
    <row r="35" customFormat="false" ht="12.75" hidden="false" customHeight="false" outlineLevel="0" collapsed="false">
      <c r="A35" s="1" t="s">
        <v>67</v>
      </c>
      <c r="B35" s="1" t="n">
        <v>31250</v>
      </c>
      <c r="C35" s="1" t="n">
        <v>914.8</v>
      </c>
      <c r="E35" s="1" t="n">
        <v>914.8</v>
      </c>
      <c r="F35" s="1" t="n">
        <f aca="false">+LN(B35)</f>
        <v>10.3497746551645</v>
      </c>
      <c r="G35" s="1" t="n">
        <v>0</v>
      </c>
      <c r="H35" s="1" t="n">
        <f aca="false">+G35*F35</f>
        <v>0</v>
      </c>
    </row>
    <row r="36" customFormat="false" ht="12.75" hidden="false" customHeight="false" outlineLevel="0" collapsed="false">
      <c r="A36" s="1" t="s">
        <v>68</v>
      </c>
      <c r="B36" s="1" t="n">
        <v>2790</v>
      </c>
      <c r="C36" s="1" t="n">
        <v>1189.7</v>
      </c>
      <c r="E36" s="1" t="n">
        <v>1189.7</v>
      </c>
      <c r="F36" s="1" t="n">
        <f aca="false">+LN(B36)</f>
        <v>7.93379687481541</v>
      </c>
      <c r="G36" s="1" t="n">
        <v>0</v>
      </c>
      <c r="H36" s="1" t="n">
        <f aca="false">+G36*F36</f>
        <v>0</v>
      </c>
    </row>
    <row r="37" customFormat="false" ht="12.75" hidden="false" customHeight="false" outlineLevel="0" collapsed="false">
      <c r="A37" s="1" t="s">
        <v>69</v>
      </c>
      <c r="B37" s="1" t="n">
        <v>9740</v>
      </c>
      <c r="C37" s="1" t="n">
        <v>1030.5</v>
      </c>
      <c r="E37" s="1" t="n">
        <v>1030.5</v>
      </c>
      <c r="F37" s="1" t="n">
        <f aca="false">+LN(B37)</f>
        <v>9.18399639663658</v>
      </c>
      <c r="G37" s="1" t="n">
        <v>0</v>
      </c>
      <c r="H37" s="1" t="n">
        <f aca="false">+G37*F37</f>
        <v>0</v>
      </c>
    </row>
    <row r="38" customFormat="false" ht="12.75" hidden="false" customHeight="false" outlineLevel="0" collapsed="false">
      <c r="A38" s="1" t="s">
        <v>70</v>
      </c>
      <c r="B38" s="1" t="n">
        <v>1480</v>
      </c>
      <c r="C38" s="1" t="n">
        <v>1578</v>
      </c>
      <c r="E38" s="1" t="n">
        <v>1578</v>
      </c>
      <c r="F38" s="1" t="n">
        <f aca="false">+LN(B38)</f>
        <v>7.29979736675816</v>
      </c>
      <c r="G38" s="1" t="n">
        <v>0</v>
      </c>
      <c r="H38" s="1" t="n">
        <f aca="false">+G38*F38</f>
        <v>0</v>
      </c>
    </row>
    <row r="39" customFormat="false" ht="12.75" hidden="false" customHeight="false" outlineLevel="0" collapsed="false">
      <c r="A39" s="1" t="s">
        <v>71</v>
      </c>
      <c r="B39" s="1" t="n">
        <v>2240</v>
      </c>
      <c r="C39" s="1" t="n">
        <v>1200.8</v>
      </c>
      <c r="E39" s="1" t="n">
        <v>1200.8</v>
      </c>
      <c r="F39" s="1" t="n">
        <f aca="false">+LN(B39)</f>
        <v>7.71423114484909</v>
      </c>
      <c r="G39" s="1" t="n">
        <v>0</v>
      </c>
      <c r="H39" s="1" t="n">
        <f aca="false">+G39*F39</f>
        <v>0</v>
      </c>
    </row>
    <row r="40" customFormat="false" ht="12.75" hidden="false" customHeight="false" outlineLevel="0" collapsed="false">
      <c r="A40" s="1" t="s">
        <v>72</v>
      </c>
      <c r="B40" s="1" t="n">
        <v>2950</v>
      </c>
      <c r="C40" s="1" t="n">
        <v>802.9</v>
      </c>
      <c r="E40" s="1" t="n">
        <v>802.9</v>
      </c>
      <c r="F40" s="1" t="n">
        <f aca="false">+LN(B40)</f>
        <v>7.98956044933387</v>
      </c>
      <c r="G40" s="1" t="n">
        <v>0</v>
      </c>
      <c r="H40" s="1" t="n">
        <f aca="false">+G40*F40</f>
        <v>0</v>
      </c>
    </row>
    <row r="41" customFormat="false" ht="12.75" hidden="false" customHeight="false" outlineLevel="0" collapsed="false">
      <c r="A41" s="1" t="s">
        <v>73</v>
      </c>
      <c r="B41" s="1" t="n">
        <v>8200</v>
      </c>
      <c r="C41" s="1" t="n">
        <v>1143.4</v>
      </c>
      <c r="E41" s="1" t="n">
        <v>1143.4</v>
      </c>
      <c r="F41" s="1" t="n">
        <f aca="false">+LN(B41)</f>
        <v>9.01188943325234</v>
      </c>
      <c r="G41" s="1" t="n">
        <v>0</v>
      </c>
      <c r="H41" s="1" t="n">
        <f aca="false">+G41*F41</f>
        <v>0</v>
      </c>
    </row>
    <row r="42" customFormat="false" ht="12.75" hidden="false" customHeight="false" outlineLevel="0" collapsed="false">
      <c r="A42" s="1" t="s">
        <v>74</v>
      </c>
      <c r="B42" s="1" t="n">
        <v>3160</v>
      </c>
      <c r="C42" s="1" t="n">
        <v>1573.5</v>
      </c>
      <c r="E42" s="1" t="n">
        <v>1573.5</v>
      </c>
      <c r="F42" s="1" t="n">
        <f aca="false">+LN(B42)</f>
        <v>8.05832730658096</v>
      </c>
      <c r="G42" s="1" t="n">
        <v>0</v>
      </c>
      <c r="H42" s="1" t="n">
        <f aca="false">+G42*F42</f>
        <v>0</v>
      </c>
    </row>
    <row r="43" customFormat="false" ht="12.75" hidden="false" customHeight="false" outlineLevel="0" collapsed="false">
      <c r="A43" s="1" t="s">
        <v>75</v>
      </c>
      <c r="B43" s="1" t="n">
        <v>13580</v>
      </c>
      <c r="C43" s="1" t="n">
        <v>761.1</v>
      </c>
      <c r="E43" s="1" t="n">
        <v>761.1</v>
      </c>
      <c r="F43" s="1" t="n">
        <f aca="false">+LN(B43)</f>
        <v>9.51635340111269</v>
      </c>
      <c r="G43" s="1" t="n">
        <v>0</v>
      </c>
      <c r="H43" s="1" t="n">
        <f aca="false">+G43*F43</f>
        <v>0</v>
      </c>
    </row>
    <row r="44" customFormat="false" ht="12.75" hidden="false" customHeight="false" outlineLevel="0" collapsed="false">
      <c r="A44" s="1" t="s">
        <v>76</v>
      </c>
      <c r="B44" s="1" t="n">
        <v>23750</v>
      </c>
      <c r="C44" s="1" t="n">
        <v>749.6</v>
      </c>
      <c r="E44" s="1" t="n">
        <v>749.6</v>
      </c>
      <c r="F44" s="1" t="n">
        <f aca="false">+LN(B44)</f>
        <v>10.0753378094628</v>
      </c>
      <c r="G44" s="1" t="n">
        <v>0</v>
      </c>
      <c r="H44" s="1" t="n">
        <f aca="false">+G44*F44</f>
        <v>0</v>
      </c>
    </row>
    <row r="45" customFormat="false" ht="12.75" hidden="false" customHeight="false" outlineLevel="0" collapsed="false">
      <c r="A45" s="1" t="s">
        <v>77</v>
      </c>
      <c r="B45" s="1" t="n">
        <v>40630</v>
      </c>
      <c r="C45" s="1" t="n">
        <v>699.6</v>
      </c>
      <c r="E45" s="1" t="n">
        <v>699.6</v>
      </c>
      <c r="F45" s="1" t="n">
        <f aca="false">+LN(B45)</f>
        <v>10.6122619889818</v>
      </c>
      <c r="G45" s="1" t="n">
        <v>0</v>
      </c>
      <c r="H45" s="1" t="n">
        <f aca="false">+G45*F45</f>
        <v>0</v>
      </c>
    </row>
    <row r="46" customFormat="false" ht="12.75" hidden="false" customHeight="false" outlineLevel="0" collapsed="false">
      <c r="A46" s="1" t="s">
        <v>78</v>
      </c>
      <c r="B46" s="1" t="n">
        <v>340</v>
      </c>
      <c r="C46" s="1" t="n">
        <v>1462.6</v>
      </c>
      <c r="E46" s="1" t="n">
        <v>1462.6</v>
      </c>
      <c r="F46" s="1" t="n">
        <f aca="false">+LN(B46)</f>
        <v>5.82894561761021</v>
      </c>
      <c r="G46" s="1" t="n">
        <v>0</v>
      </c>
      <c r="H46" s="1" t="n">
        <f aca="false">+G46*F46</f>
        <v>0</v>
      </c>
    </row>
    <row r="47" customFormat="false" ht="12.75" hidden="false" customHeight="false" outlineLevel="0" collapsed="false">
      <c r="A47" s="1" t="s">
        <v>79</v>
      </c>
      <c r="B47" s="1" t="n">
        <v>920</v>
      </c>
      <c r="C47" s="1" t="n">
        <v>1412</v>
      </c>
      <c r="E47" s="1" t="n">
        <v>1412</v>
      </c>
      <c r="F47" s="1" t="n">
        <f aca="false">+LN(B47)</f>
        <v>6.82437367004309</v>
      </c>
      <c r="G47" s="1" t="n">
        <v>0</v>
      </c>
      <c r="H47" s="1" t="n">
        <f aca="false">+G47*F47</f>
        <v>0</v>
      </c>
    </row>
    <row r="48" customFormat="false" ht="12.75" hidden="false" customHeight="false" outlineLevel="0" collapsed="false">
      <c r="A48" s="1" t="s">
        <v>80</v>
      </c>
      <c r="B48" s="1" t="n">
        <v>1630</v>
      </c>
      <c r="C48" s="1" t="n">
        <v>1206.8</v>
      </c>
      <c r="E48" s="1" t="n">
        <v>1206.8</v>
      </c>
      <c r="F48" s="1" t="n">
        <f aca="false">+LN(B48)</f>
        <v>7.39633529380081</v>
      </c>
      <c r="G48" s="1" t="n">
        <v>0</v>
      </c>
      <c r="H48" s="1" t="n">
        <f aca="false">+G48*F48</f>
        <v>0</v>
      </c>
    </row>
    <row r="49" customFormat="false" ht="12.75" hidden="false" customHeight="false" outlineLevel="0" collapsed="false">
      <c r="A49" s="1" t="s">
        <v>81</v>
      </c>
      <c r="B49" s="1" t="n">
        <v>18700</v>
      </c>
      <c r="C49" s="1" t="n">
        <v>716.8</v>
      </c>
      <c r="E49" s="1" t="n">
        <v>716.8</v>
      </c>
      <c r="F49" s="1" t="n">
        <f aca="false">+LN(B49)</f>
        <v>9.83627880284268</v>
      </c>
      <c r="G49" s="1" t="n">
        <v>0</v>
      </c>
      <c r="H49" s="1" t="n">
        <f aca="false">+G49*F49</f>
        <v>0</v>
      </c>
    </row>
    <row r="50" customFormat="false" ht="12.75" hidden="false" customHeight="false" outlineLevel="0" collapsed="false">
      <c r="A50" s="1" t="s">
        <v>82</v>
      </c>
      <c r="B50" s="1" t="n">
        <v>26980</v>
      </c>
      <c r="C50" s="1" t="n">
        <v>863.2</v>
      </c>
      <c r="E50" s="1" t="n">
        <v>863.2</v>
      </c>
      <c r="F50" s="1" t="n">
        <f aca="false">+LN(B50)</f>
        <v>10.2028511297617</v>
      </c>
      <c r="G50" s="1" t="n">
        <v>0</v>
      </c>
      <c r="H50" s="1" t="n">
        <f aca="false">+G50*F50</f>
        <v>0</v>
      </c>
    </row>
    <row r="51" customFormat="false" ht="12.75" hidden="false" customHeight="false" outlineLevel="0" collapsed="false">
      <c r="A51" s="1" t="s">
        <v>83</v>
      </c>
      <c r="B51" s="1" t="n">
        <v>970</v>
      </c>
      <c r="C51" s="1" t="n">
        <v>1373.8</v>
      </c>
      <c r="E51" s="1" t="n">
        <v>1373.8</v>
      </c>
      <c r="F51" s="1" t="n">
        <f aca="false">+LN(B51)</f>
        <v>6.87729607149743</v>
      </c>
      <c r="G51" s="1" t="n">
        <v>0</v>
      </c>
      <c r="H51" s="1" t="n">
        <f aca="false">+G51*F51</f>
        <v>0</v>
      </c>
    </row>
    <row r="52" customFormat="false" ht="12.75" hidden="false" customHeight="false" outlineLevel="0" collapsed="false">
      <c r="A52" s="1" t="s">
        <v>84</v>
      </c>
      <c r="B52" s="5" t="n">
        <v>260</v>
      </c>
      <c r="D52" s="1" t="n">
        <v>1385.6</v>
      </c>
      <c r="E52" s="1" t="n">
        <v>1385.6</v>
      </c>
      <c r="F52" s="1" t="n">
        <f aca="false">+LN(B52)</f>
        <v>5.56068163101553</v>
      </c>
      <c r="G52" s="1" t="n">
        <v>1</v>
      </c>
      <c r="H52" s="1" t="n">
        <f aca="false">+G52*F52</f>
        <v>5.56068163101553</v>
      </c>
    </row>
    <row r="53" customFormat="false" ht="12.75" hidden="false" customHeight="false" outlineLevel="0" collapsed="false">
      <c r="A53" s="1" t="s">
        <v>85</v>
      </c>
      <c r="B53" s="1" t="n">
        <v>1600</v>
      </c>
      <c r="D53" s="1" t="n">
        <v>1779.8</v>
      </c>
      <c r="E53" s="1" t="n">
        <v>1779.8</v>
      </c>
      <c r="F53" s="1" t="n">
        <f aca="false">+LN(B53)</f>
        <v>7.37775890822787</v>
      </c>
      <c r="G53" s="1" t="n">
        <v>1</v>
      </c>
      <c r="H53" s="1" t="n">
        <f aca="false">+G53*F53</f>
        <v>7.37775890822787</v>
      </c>
    </row>
    <row r="54" customFormat="false" ht="12.75" hidden="false" customHeight="false" outlineLevel="0" collapsed="false">
      <c r="A54" s="1" t="s">
        <v>86</v>
      </c>
      <c r="B54" s="1" t="n">
        <v>410</v>
      </c>
      <c r="D54" s="1" t="n">
        <v>614.6</v>
      </c>
      <c r="E54" s="1" t="n">
        <v>614.6</v>
      </c>
      <c r="F54" s="1" t="n">
        <f aca="false">+LN(B54)</f>
        <v>6.01615715969835</v>
      </c>
      <c r="G54" s="1" t="n">
        <v>1</v>
      </c>
      <c r="H54" s="1" t="n">
        <f aca="false">+G54*F54</f>
        <v>6.01615715969835</v>
      </c>
    </row>
    <row r="55" customFormat="false" ht="12.75" hidden="false" customHeight="false" outlineLevel="0" collapsed="false">
      <c r="A55" s="1" t="s">
        <v>87</v>
      </c>
      <c r="B55" s="5" t="n">
        <v>6980</v>
      </c>
      <c r="D55" s="1" t="n">
        <v>674.7</v>
      </c>
      <c r="E55" s="1" t="n">
        <v>674.7</v>
      </c>
      <c r="F55" s="1" t="n">
        <f aca="false">+LN(B55)</f>
        <v>8.85080419575642</v>
      </c>
      <c r="G55" s="1" t="n">
        <v>1</v>
      </c>
      <c r="H55" s="1" t="n">
        <f aca="false">+G55*F55</f>
        <v>8.85080419575642</v>
      </c>
    </row>
    <row r="56" customFormat="false" ht="12.75" hidden="false" customHeight="false" outlineLevel="0" collapsed="false">
      <c r="A56" s="1" t="s">
        <v>88</v>
      </c>
      <c r="B56" s="1" t="n">
        <v>8030</v>
      </c>
      <c r="D56" s="1" t="n">
        <v>970.9</v>
      </c>
      <c r="E56" s="1" t="n">
        <v>970.9</v>
      </c>
      <c r="F56" s="1" t="n">
        <f aca="false">+LN(B56)</f>
        <v>8.99093980694081</v>
      </c>
      <c r="G56" s="1" t="n">
        <v>1</v>
      </c>
      <c r="H56" s="1" t="n">
        <f aca="false">+G56*F56</f>
        <v>8.99093980694081</v>
      </c>
    </row>
    <row r="57" customFormat="false" ht="12.75" hidden="false" customHeight="false" outlineLevel="0" collapsed="false">
      <c r="A57" s="1" t="s">
        <v>89</v>
      </c>
      <c r="B57" s="1" t="n">
        <v>11940</v>
      </c>
      <c r="D57" s="1" t="n">
        <v>727.3</v>
      </c>
      <c r="E57" s="1" t="n">
        <v>727.3</v>
      </c>
      <c r="F57" s="1" t="n">
        <f aca="false">+LN(B57)</f>
        <v>9.38764938694659</v>
      </c>
      <c r="G57" s="1" t="n">
        <v>1</v>
      </c>
      <c r="H57" s="1" t="n">
        <f aca="false">+G57*F57</f>
        <v>9.38764938694659</v>
      </c>
    </row>
    <row r="58" customFormat="false" ht="12.75" hidden="false" customHeight="false" outlineLevel="0" collapsed="false">
      <c r="A58" s="1" t="s">
        <v>90</v>
      </c>
      <c r="B58" s="1" t="n">
        <v>240</v>
      </c>
      <c r="D58" s="1" t="n">
        <v>1705.6</v>
      </c>
      <c r="E58" s="1" t="n">
        <v>1705.6</v>
      </c>
      <c r="F58" s="1" t="n">
        <f aca="false">+LN(B58)</f>
        <v>5.48063892334199</v>
      </c>
      <c r="G58" s="1" t="n">
        <v>1</v>
      </c>
      <c r="H58" s="1" t="n">
        <f aca="false">+G58*F58</f>
        <v>5.48063892334199</v>
      </c>
    </row>
    <row r="59" customFormat="false" ht="12.75" hidden="false" customHeight="false" outlineLevel="0" collapsed="false">
      <c r="A59" s="1" t="s">
        <v>91</v>
      </c>
      <c r="B59" s="1" t="n">
        <v>6560</v>
      </c>
      <c r="D59" s="1" t="n">
        <v>951.8</v>
      </c>
      <c r="E59" s="1" t="n">
        <v>951.8</v>
      </c>
      <c r="F59" s="1" t="n">
        <f aca="false">+LN(B59)</f>
        <v>8.78874588193814</v>
      </c>
      <c r="G59" s="1" t="n">
        <v>1</v>
      </c>
      <c r="H59" s="1" t="n">
        <f aca="false">+G59*F59</f>
        <v>8.78874588193814</v>
      </c>
    </row>
    <row r="60" customFormat="false" ht="12.75" hidden="false" customHeight="false" outlineLevel="0" collapsed="false">
      <c r="A60" s="1" t="s">
        <v>92</v>
      </c>
      <c r="B60" s="1" t="n">
        <v>2630</v>
      </c>
      <c r="D60" s="1" t="n">
        <v>910.8</v>
      </c>
      <c r="E60" s="1" t="n">
        <v>910.8</v>
      </c>
      <c r="F60" s="1" t="n">
        <f aca="false">+LN(B60)</f>
        <v>7.87473912517181</v>
      </c>
      <c r="G60" s="1" t="n">
        <v>1</v>
      </c>
      <c r="H60" s="1" t="n">
        <f aca="false">+G60*F60</f>
        <v>7.87473912517181</v>
      </c>
    </row>
    <row r="61" customFormat="false" ht="12.75" hidden="false" customHeight="false" outlineLevel="0" collapsed="false">
      <c r="A61" s="1" t="s">
        <v>93</v>
      </c>
      <c r="B61" s="1" t="n">
        <v>370</v>
      </c>
      <c r="D61" s="1" t="n">
        <v>898.9</v>
      </c>
      <c r="E61" s="1" t="n">
        <v>898.9</v>
      </c>
      <c r="F61" s="1" t="n">
        <f aca="false">+LN(B61)</f>
        <v>5.91350300563827</v>
      </c>
      <c r="G61" s="1" t="n">
        <v>1</v>
      </c>
      <c r="H61" s="1" t="n">
        <f aca="false">+G61*F61</f>
        <v>5.91350300563827</v>
      </c>
    </row>
    <row r="62" customFormat="false" ht="12.75" hidden="false" customHeight="false" outlineLevel="0" collapsed="false">
      <c r="A62" s="1" t="s">
        <v>94</v>
      </c>
      <c r="B62" s="5" t="n">
        <v>27880</v>
      </c>
      <c r="D62" s="1" t="n">
        <v>679.3</v>
      </c>
      <c r="E62" s="1" t="n">
        <v>679.3</v>
      </c>
      <c r="F62" s="1" t="n">
        <f aca="false">+LN(B62)</f>
        <v>10.2356648648745</v>
      </c>
      <c r="G62" s="1" t="n">
        <v>1</v>
      </c>
      <c r="H62" s="1" t="n">
        <f aca="false">+G62*F62</f>
        <v>10.2356648648745</v>
      </c>
    </row>
    <row r="63" customFormat="false" ht="12.75" hidden="false" customHeight="false" outlineLevel="0" collapsed="false">
      <c r="A63" s="1" t="s">
        <v>95</v>
      </c>
      <c r="B63" s="1" t="n">
        <v>800</v>
      </c>
      <c r="D63" s="1" t="n">
        <v>922.7</v>
      </c>
      <c r="E63" s="1" t="n">
        <v>922.7</v>
      </c>
      <c r="F63" s="1" t="n">
        <f aca="false">+LN(B63)</f>
        <v>6.68461172766793</v>
      </c>
      <c r="G63" s="1" t="n">
        <v>1</v>
      </c>
      <c r="H63" s="1" t="n">
        <f aca="false">+G63*F63</f>
        <v>6.68461172766793</v>
      </c>
    </row>
    <row r="64" customFormat="false" ht="12.75" hidden="false" customHeight="false" outlineLevel="0" collapsed="false">
      <c r="A64" s="1" t="s">
        <v>96</v>
      </c>
      <c r="B64" s="1" t="n">
        <v>3020</v>
      </c>
      <c r="D64" s="1" t="n">
        <v>1135.7</v>
      </c>
      <c r="E64" s="1" t="n">
        <v>1135.7</v>
      </c>
      <c r="F64" s="1" t="n">
        <f aca="false">+LN(B64)</f>
        <v>8.01301211036892</v>
      </c>
      <c r="G64" s="1" t="n">
        <v>1</v>
      </c>
      <c r="H64" s="1" t="n">
        <f aca="false">+G64*F64</f>
        <v>8.01301211036892</v>
      </c>
    </row>
    <row r="65" customFormat="false" ht="12.75" hidden="false" customHeight="false" outlineLevel="0" collapsed="false">
      <c r="A65" s="1" t="s">
        <v>97</v>
      </c>
      <c r="B65" s="1" t="n">
        <v>3640</v>
      </c>
      <c r="D65" s="1" t="n">
        <v>919.4</v>
      </c>
      <c r="E65" s="1" t="n">
        <v>919.4</v>
      </c>
      <c r="F65" s="1" t="n">
        <f aca="false">+LN(B65)</f>
        <v>8.19973896063079</v>
      </c>
      <c r="G65" s="1" t="n">
        <v>1</v>
      </c>
      <c r="H65" s="1" t="n">
        <f aca="false">+G65*F65</f>
        <v>8.19973896063079</v>
      </c>
    </row>
    <row r="66" customFormat="false" ht="12.75" hidden="false" customHeight="false" outlineLevel="0" collapsed="false">
      <c r="A66" s="1" t="s">
        <v>98</v>
      </c>
      <c r="B66" s="1" t="n">
        <v>25160</v>
      </c>
      <c r="D66" s="1" t="n">
        <v>1295.6</v>
      </c>
      <c r="E66" s="1" t="n">
        <v>1295.6</v>
      </c>
      <c r="F66" s="1" t="n">
        <f aca="false">+LN(B66)</f>
        <v>10.1330107108144</v>
      </c>
      <c r="G66" s="1" t="n">
        <v>1</v>
      </c>
      <c r="H66" s="1" t="n">
        <f aca="false">+G66*F66</f>
        <v>10.1330107108144</v>
      </c>
    </row>
    <row r="67" customFormat="false" ht="12.75" hidden="false" customHeight="false" outlineLevel="0" collapsed="false">
      <c r="A67" s="1" t="s">
        <v>99</v>
      </c>
      <c r="B67" s="1" t="n">
        <v>230</v>
      </c>
      <c r="D67" s="1" t="n">
        <v>1584.9</v>
      </c>
      <c r="E67" s="1" t="n">
        <v>1584.9</v>
      </c>
      <c r="F67" s="1" t="n">
        <f aca="false">+LN(B67)</f>
        <v>5.4380793089232</v>
      </c>
      <c r="G67" s="1" t="n">
        <v>1</v>
      </c>
      <c r="H67" s="1" t="n">
        <f aca="false">+G67*F67</f>
        <v>5.4380793089232</v>
      </c>
    </row>
    <row r="68" customFormat="false" ht="12.75" hidden="false" customHeight="false" outlineLevel="0" collapsed="false">
      <c r="A68" s="1" t="s">
        <v>100</v>
      </c>
      <c r="B68" s="1" t="n">
        <v>160</v>
      </c>
      <c r="D68" s="1" t="n">
        <v>254.6</v>
      </c>
      <c r="E68" s="1" t="n">
        <v>254.6</v>
      </c>
      <c r="F68" s="1" t="n">
        <f aca="false">+LN(B68)</f>
        <v>5.07517381523383</v>
      </c>
      <c r="G68" s="1" t="n">
        <v>1</v>
      </c>
      <c r="H68" s="1" t="n">
        <f aca="false">+G68*F68</f>
        <v>5.07517381523383</v>
      </c>
    </row>
    <row r="69" customFormat="false" ht="12.75" hidden="false" customHeight="false" outlineLevel="0" collapsed="false">
      <c r="A69" s="1" t="s">
        <v>101</v>
      </c>
      <c r="B69" s="1" t="n">
        <v>270</v>
      </c>
      <c r="D69" s="1" t="n">
        <v>1568.7</v>
      </c>
      <c r="E69" s="1" t="n">
        <v>1568.7</v>
      </c>
      <c r="F69" s="1" t="n">
        <f aca="false">+LN(B69)</f>
        <v>5.59842195899838</v>
      </c>
      <c r="G69" s="1" t="n">
        <v>1</v>
      </c>
      <c r="H69" s="1" t="n">
        <f aca="false">+G69*F69</f>
        <v>5.59842195899838</v>
      </c>
    </row>
    <row r="70" customFormat="false" ht="12.75" hidden="false" customHeight="false" outlineLevel="0" collapsed="false">
      <c r="A70" s="1" t="s">
        <v>102</v>
      </c>
      <c r="B70" s="1" t="n">
        <v>650</v>
      </c>
      <c r="D70" s="1" t="n">
        <v>801.6</v>
      </c>
      <c r="E70" s="1" t="n">
        <v>801.6</v>
      </c>
      <c r="F70" s="1" t="n">
        <f aca="false">+LN(B70)</f>
        <v>6.47697236288968</v>
      </c>
      <c r="G70" s="1" t="n">
        <v>1</v>
      </c>
      <c r="H70" s="1" t="n">
        <f aca="false">+G70*F70</f>
        <v>6.47697236288968</v>
      </c>
    </row>
    <row r="71" customFormat="false" ht="12.75" hidden="false" customHeight="false" outlineLevel="0" collapsed="false">
      <c r="A71" s="1" t="s">
        <v>103</v>
      </c>
      <c r="B71" s="1" t="n">
        <v>960</v>
      </c>
      <c r="D71" s="1" t="n">
        <v>1598.9</v>
      </c>
      <c r="E71" s="1" t="n">
        <v>1598.9</v>
      </c>
      <c r="F71" s="1" t="n">
        <f aca="false">+LN(B71)</f>
        <v>6.86693328446188</v>
      </c>
      <c r="G71" s="1" t="n">
        <v>1</v>
      </c>
      <c r="H71" s="1" t="n">
        <f aca="false">+G71*F71</f>
        <v>6.86693328446188</v>
      </c>
    </row>
    <row r="72" customFormat="false" ht="12.75" hidden="false" customHeight="false" outlineLevel="0" collapsed="false">
      <c r="A72" s="1" t="s">
        <v>104</v>
      </c>
      <c r="B72" s="1" t="n">
        <v>340</v>
      </c>
      <c r="D72" s="1" t="n">
        <v>364</v>
      </c>
      <c r="E72" s="1" t="n">
        <v>364</v>
      </c>
      <c r="F72" s="1" t="n">
        <f aca="false">+LN(B72)</f>
        <v>5.82894561761021</v>
      </c>
      <c r="G72" s="1" t="n">
        <v>1</v>
      </c>
      <c r="H72" s="1" t="n">
        <f aca="false">+G72*F72</f>
        <v>5.82894561761021</v>
      </c>
    </row>
    <row r="73" customFormat="false" ht="12.75" hidden="false" customHeight="false" outlineLevel="0" collapsed="false">
      <c r="A73" s="1" t="s">
        <v>105</v>
      </c>
      <c r="B73" s="1" t="n">
        <v>180</v>
      </c>
      <c r="D73" s="1" t="n">
        <v>1014.5</v>
      </c>
      <c r="E73" s="1" t="n">
        <v>1014.5</v>
      </c>
      <c r="F73" s="1" t="n">
        <f aca="false">+LN(B73)</f>
        <v>5.19295685089021</v>
      </c>
      <c r="G73" s="1" t="n">
        <v>1</v>
      </c>
      <c r="H73" s="1" t="n">
        <f aca="false">+G73*F73</f>
        <v>5.19295685089021</v>
      </c>
    </row>
    <row r="74" customFormat="false" ht="12.75" hidden="false" customHeight="false" outlineLevel="0" collapsed="false">
      <c r="A74" s="1" t="s">
        <v>106</v>
      </c>
      <c r="B74" s="1" t="n">
        <v>4160</v>
      </c>
      <c r="D74" s="1" t="n">
        <v>1070.4</v>
      </c>
      <c r="E74" s="1" t="n">
        <v>1070.4</v>
      </c>
      <c r="F74" s="1" t="n">
        <f aca="false">+LN(B74)</f>
        <v>8.33327035325531</v>
      </c>
      <c r="G74" s="1" t="n">
        <v>1</v>
      </c>
      <c r="H74" s="1" t="n">
        <f aca="false">+G74*F74</f>
        <v>8.33327035325531</v>
      </c>
    </row>
    <row r="75" customFormat="false" ht="12.75" hidden="false" customHeight="false" outlineLevel="0" collapsed="false">
      <c r="A75" s="1" t="s">
        <v>107</v>
      </c>
      <c r="B75" s="1" t="n">
        <v>620</v>
      </c>
      <c r="D75" s="1" t="n">
        <v>1670.7</v>
      </c>
      <c r="E75" s="1" t="n">
        <v>1670.7</v>
      </c>
      <c r="F75" s="1" t="n">
        <f aca="false">+LN(B75)</f>
        <v>6.42971947803914</v>
      </c>
      <c r="G75" s="1" t="n">
        <v>1</v>
      </c>
      <c r="H75" s="1" t="n">
        <f aca="false">+G75*F75</f>
        <v>6.42971947803914</v>
      </c>
    </row>
    <row r="76" customFormat="false" ht="12.75" hidden="false" customHeight="false" outlineLevel="0" collapsed="false">
      <c r="A76" s="1" t="s">
        <v>108</v>
      </c>
      <c r="B76" s="1" t="n">
        <v>22990</v>
      </c>
      <c r="D76" s="1" t="n">
        <v>1017.5</v>
      </c>
      <c r="E76" s="1" t="n">
        <v>1017.5</v>
      </c>
      <c r="F76" s="1" t="n">
        <f aca="false">+LN(B76)</f>
        <v>10.0428146177572</v>
      </c>
      <c r="G76" s="1" t="n">
        <v>1</v>
      </c>
      <c r="H76" s="1" t="n">
        <f aca="false">+G76*F76</f>
        <v>10.0428146177572</v>
      </c>
    </row>
    <row r="77" customFormat="false" ht="12.75" hidden="false" customHeight="false" outlineLevel="0" collapsed="false">
      <c r="A77" s="1" t="s">
        <v>109</v>
      </c>
      <c r="B77" s="1" t="n">
        <v>1910</v>
      </c>
      <c r="D77" s="1" t="n">
        <v>856.8</v>
      </c>
      <c r="E77" s="1" t="n">
        <v>856.8</v>
      </c>
      <c r="F77" s="1" t="n">
        <f aca="false">+LN(B77)</f>
        <v>7.55485852104068</v>
      </c>
      <c r="G77" s="1" t="n">
        <v>1</v>
      </c>
      <c r="H77" s="1" t="n">
        <f aca="false">+G77*F77</f>
        <v>7.55485852104068</v>
      </c>
    </row>
    <row r="78" customFormat="false" ht="12.75" hidden="false" customHeight="false" outlineLevel="0" collapsed="false">
      <c r="A78" s="1" t="s">
        <v>110</v>
      </c>
      <c r="B78" s="1" t="n">
        <v>470</v>
      </c>
      <c r="D78" s="1" t="n">
        <v>803.3</v>
      </c>
      <c r="E78" s="1" t="n">
        <v>803.3</v>
      </c>
      <c r="F78" s="1" t="n">
        <f aca="false">+LN(B78)</f>
        <v>6.1527326947041</v>
      </c>
      <c r="G78" s="1" t="n">
        <v>1</v>
      </c>
      <c r="H78" s="1" t="n">
        <f aca="false">+G78*F78</f>
        <v>6.1527326947041</v>
      </c>
    </row>
    <row r="79" customFormat="false" ht="12.75" hidden="false" customHeight="false" outlineLevel="0" collapsed="false">
      <c r="A79" s="1" t="s">
        <v>111</v>
      </c>
      <c r="B79" s="1" t="n">
        <v>120</v>
      </c>
      <c r="D79" s="1" t="n">
        <v>293.9</v>
      </c>
      <c r="E79" s="1" t="n">
        <v>293.9</v>
      </c>
      <c r="F79" s="1" t="n">
        <f aca="false">+LN(B79)</f>
        <v>4.78749174278205</v>
      </c>
      <c r="G79" s="1" t="n">
        <v>1</v>
      </c>
      <c r="H79" s="1" t="n">
        <f aca="false">+G79*F79</f>
        <v>4.78749174278205</v>
      </c>
    </row>
    <row r="80" customFormat="false" ht="12.75" hidden="false" customHeight="false" outlineLevel="0" collapsed="false">
      <c r="A80" s="1" t="s">
        <v>112</v>
      </c>
      <c r="B80" s="1" t="n">
        <v>680</v>
      </c>
      <c r="D80" s="1" t="n">
        <v>390.8</v>
      </c>
      <c r="E80" s="1" t="n">
        <v>390.8</v>
      </c>
      <c r="F80" s="1" t="n">
        <f aca="false">+LN(B80)</f>
        <v>6.52209279817015</v>
      </c>
      <c r="G80" s="1" t="n">
        <v>1</v>
      </c>
      <c r="H80" s="1" t="n">
        <f aca="false">+G80*F80</f>
        <v>6.52209279817015</v>
      </c>
    </row>
    <row r="81" customFormat="false" ht="12.75" hidden="false" customHeight="false" outlineLevel="0" collapsed="false">
      <c r="A81" s="1" t="s">
        <v>113</v>
      </c>
      <c r="B81" s="1" t="n">
        <v>2610</v>
      </c>
      <c r="D81" s="1" t="n">
        <v>921.7</v>
      </c>
      <c r="E81" s="1" t="n">
        <v>921.7</v>
      </c>
      <c r="F81" s="1" t="n">
        <f aca="false">+LN(B81)</f>
        <v>7.86710550031674</v>
      </c>
      <c r="G81" s="1" t="n">
        <v>1</v>
      </c>
      <c r="H81" s="1" t="n">
        <f aca="false">+G81*F81</f>
        <v>7.86710550031674</v>
      </c>
    </row>
    <row r="82" customFormat="false" ht="12.75" hidden="false" customHeight="false" outlineLevel="0" collapsed="false">
      <c r="A82" s="1" t="s">
        <v>114</v>
      </c>
      <c r="B82" s="5" t="n">
        <v>10260</v>
      </c>
      <c r="D82" s="1" t="n">
        <v>917.6</v>
      </c>
      <c r="E82" s="1" t="n">
        <v>917.6</v>
      </c>
      <c r="F82" s="1" t="n">
        <f aca="false">+LN(B82)</f>
        <v>9.23600811872476</v>
      </c>
      <c r="G82" s="1" t="n">
        <v>1</v>
      </c>
      <c r="H82" s="1" t="n">
        <f aca="false">+G82*F82</f>
        <v>9.23600811872476</v>
      </c>
    </row>
    <row r="83" customFormat="false" ht="12.75" hidden="false" customHeight="false" outlineLevel="0" collapsed="false">
      <c r="A83" s="1" t="s">
        <v>115</v>
      </c>
      <c r="B83" s="1" t="n">
        <v>2990</v>
      </c>
      <c r="D83" s="1" t="n">
        <v>755.2</v>
      </c>
      <c r="E83" s="1" t="n">
        <v>755.2</v>
      </c>
      <c r="F83" s="1" t="n">
        <f aca="false">+LN(B83)</f>
        <v>8.00302866638473</v>
      </c>
      <c r="G83" s="1" t="n">
        <v>1</v>
      </c>
      <c r="H83" s="1" t="n">
        <f aca="false">+G83*F83</f>
        <v>8.00302866638473</v>
      </c>
    </row>
    <row r="84" customFormat="false" ht="12.75" hidden="false" customHeight="false" outlineLevel="0" collapsed="false">
      <c r="A84" s="1" t="s">
        <v>116</v>
      </c>
      <c r="B84" s="1" t="n">
        <v>1460</v>
      </c>
      <c r="D84" s="1" t="n">
        <v>697.5</v>
      </c>
      <c r="E84" s="1" t="n">
        <v>697.5</v>
      </c>
      <c r="F84" s="1" t="n">
        <f aca="false">+LN(B84)</f>
        <v>7.28619171470238</v>
      </c>
      <c r="G84" s="1" t="n">
        <v>1</v>
      </c>
      <c r="H84" s="1" t="n">
        <f aca="false">+G84*F84</f>
        <v>7.28619171470238</v>
      </c>
    </row>
    <row r="85" customFormat="false" ht="12.75" hidden="false" customHeight="false" outlineLevel="0" collapsed="false">
      <c r="A85" s="1" t="s">
        <v>117</v>
      </c>
      <c r="B85" s="1" t="n">
        <v>1390</v>
      </c>
      <c r="D85" s="1" t="n">
        <v>968.1</v>
      </c>
      <c r="E85" s="1" t="n">
        <v>968.1</v>
      </c>
      <c r="F85" s="1" t="n">
        <f aca="false">+LN(B85)</f>
        <v>7.23705902612474</v>
      </c>
      <c r="G85" s="1" t="n">
        <v>1</v>
      </c>
      <c r="H85" s="1" t="n">
        <f aca="false">+G85*F85</f>
        <v>7.23705902612474</v>
      </c>
    </row>
    <row r="86" customFormat="false" ht="12.75" hidden="false" customHeight="false" outlineLevel="0" collapsed="false">
      <c r="A86" s="1" t="s">
        <v>118</v>
      </c>
      <c r="B86" s="1" t="n">
        <v>790</v>
      </c>
      <c r="D86" s="1" t="n">
        <v>2153.9</v>
      </c>
      <c r="E86" s="1" t="n">
        <v>2153.9</v>
      </c>
      <c r="F86" s="1" t="n">
        <f aca="false">+LN(B86)</f>
        <v>6.67203294546107</v>
      </c>
      <c r="G86" s="1" t="n">
        <v>1</v>
      </c>
      <c r="H86" s="1" t="n">
        <f aca="false">+G86*F86</f>
        <v>6.67203294546107</v>
      </c>
    </row>
    <row r="87" customFormat="false" ht="12.75" hidden="false" customHeight="false" outlineLevel="0" collapsed="false">
      <c r="A87" s="1" t="s">
        <v>119</v>
      </c>
      <c r="B87" s="1" t="n">
        <v>1610</v>
      </c>
      <c r="D87" s="1" t="n">
        <v>1415.2</v>
      </c>
      <c r="E87" s="1" t="n">
        <v>1415.2</v>
      </c>
      <c r="F87" s="1" t="n">
        <f aca="false">+LN(B87)</f>
        <v>7.38398945797851</v>
      </c>
      <c r="G87" s="1" t="n">
        <v>1</v>
      </c>
      <c r="H87" s="1" t="n">
        <f aca="false">+G87*F87</f>
        <v>7.38398945797851</v>
      </c>
    </row>
    <row r="88" customFormat="false" ht="12.75" hidden="false" customHeight="false" outlineLevel="0" collapsed="false">
      <c r="A88" s="1" t="s">
        <v>120</v>
      </c>
      <c r="B88" s="1" t="n">
        <v>100</v>
      </c>
      <c r="D88" s="1" t="n">
        <v>1229.5</v>
      </c>
      <c r="E88" s="1" t="n">
        <v>1229.5</v>
      </c>
      <c r="F88" s="1" t="n">
        <f aca="false">+LN(B88)</f>
        <v>4.60517018598809</v>
      </c>
      <c r="G88" s="1" t="n">
        <v>1</v>
      </c>
      <c r="H88" s="1" t="n">
        <f aca="false">+G88*F88</f>
        <v>4.60517018598809</v>
      </c>
    </row>
    <row r="89" customFormat="false" ht="12.75" hidden="false" customHeight="false" outlineLevel="0" collapsed="false">
      <c r="A89" s="1" t="s">
        <v>121</v>
      </c>
      <c r="B89" s="1" t="n">
        <v>2440</v>
      </c>
      <c r="D89" s="1" t="n">
        <v>1149</v>
      </c>
      <c r="E89" s="1" t="n">
        <v>1149</v>
      </c>
      <c r="F89" s="1" t="n">
        <f aca="false">+LN(B89)</f>
        <v>7.79975331828725</v>
      </c>
      <c r="G89" s="1" t="n">
        <v>1</v>
      </c>
      <c r="H89" s="1" t="n">
        <f aca="false">+G89*F89</f>
        <v>7.79975331828725</v>
      </c>
    </row>
    <row r="90" customFormat="false" ht="12.75" hidden="false" customHeight="false" outlineLevel="0" collapsed="false">
      <c r="A90" s="1" t="s">
        <v>122</v>
      </c>
      <c r="B90" s="1" t="n">
        <v>3490</v>
      </c>
      <c r="D90" s="1" t="n">
        <v>753.6</v>
      </c>
      <c r="E90" s="1" t="n">
        <v>753.6</v>
      </c>
      <c r="F90" s="1" t="n">
        <f aca="false">+LN(B90)</f>
        <v>8.15765701519647</v>
      </c>
      <c r="G90" s="1" t="n">
        <v>1</v>
      </c>
      <c r="H90" s="1" t="n">
        <f aca="false">+G90*F90</f>
        <v>8.15765701519647</v>
      </c>
    </row>
    <row r="91" customFormat="false" ht="12.75" hidden="false" customHeight="false" outlineLevel="0" collapsed="false">
      <c r="A91" s="1" t="s">
        <v>123</v>
      </c>
      <c r="B91" s="1" t="n">
        <v>320</v>
      </c>
      <c r="D91" s="1" t="n">
        <v>1243.9</v>
      </c>
      <c r="E91" s="1" t="n">
        <v>1243.9</v>
      </c>
      <c r="F91" s="1" t="n">
        <f aca="false">+LN(B91)</f>
        <v>5.76832099579377</v>
      </c>
      <c r="G91" s="1" t="n">
        <v>1</v>
      </c>
      <c r="H91" s="1" t="n">
        <f aca="false">+G91*F91</f>
        <v>5.76832099579377</v>
      </c>
    </row>
    <row r="92" customFormat="false" ht="12.75" hidden="false" customHeight="false" outlineLevel="0" collapsed="false">
      <c r="A92" s="1" t="s">
        <v>124</v>
      </c>
      <c r="B92" s="1" t="n">
        <v>390</v>
      </c>
      <c r="D92" s="1" t="n">
        <v>718.1</v>
      </c>
      <c r="E92" s="1" t="n">
        <v>718.1</v>
      </c>
      <c r="F92" s="1" t="n">
        <f aca="false">+LN(B92)</f>
        <v>5.96614673912369</v>
      </c>
      <c r="G92" s="1" t="n">
        <v>1</v>
      </c>
      <c r="H92" s="1" t="n">
        <f aca="false">+G92*F92</f>
        <v>5.96614673912369</v>
      </c>
    </row>
    <row r="93" customFormat="false" ht="12.75" hidden="false" customHeight="false" outlineLevel="0" collapsed="false">
      <c r="A93" s="1" t="s">
        <v>125</v>
      </c>
      <c r="B93" s="1" t="n">
        <v>2980</v>
      </c>
      <c r="D93" s="1" t="n">
        <v>787.6</v>
      </c>
      <c r="E93" s="1" t="n">
        <v>787.6</v>
      </c>
      <c r="F93" s="1" t="n">
        <f aca="false">+LN(B93)</f>
        <v>7.99967857949945</v>
      </c>
      <c r="G93" s="1" t="n">
        <v>1</v>
      </c>
      <c r="H93" s="1" t="n">
        <f aca="false">+G93*F93</f>
        <v>7.99967857949945</v>
      </c>
    </row>
    <row r="94" customFormat="false" ht="12.75" hidden="false" customHeight="false" outlineLevel="0" collapsed="false">
      <c r="A94" s="1" t="s">
        <v>126</v>
      </c>
      <c r="B94" s="1" t="n">
        <v>1340</v>
      </c>
      <c r="D94" s="1" t="n">
        <v>1378.7</v>
      </c>
      <c r="E94" s="1" t="n">
        <v>1378.7</v>
      </c>
      <c r="F94" s="1" t="n">
        <f aca="false">+LN(B94)</f>
        <v>7.20042489294496</v>
      </c>
      <c r="G94" s="1" t="n">
        <v>1</v>
      </c>
      <c r="H94" s="1" t="n">
        <f aca="false">+G94*F94</f>
        <v>7.20042489294496</v>
      </c>
    </row>
    <row r="95" customFormat="false" ht="12.75" hidden="false" customHeight="false" outlineLevel="0" collapsed="false">
      <c r="A95" s="1" t="s">
        <v>127</v>
      </c>
      <c r="B95" s="1" t="n">
        <v>550</v>
      </c>
      <c r="D95" s="1" t="n">
        <v>1001.7</v>
      </c>
      <c r="E95" s="1" t="n">
        <v>1001.7</v>
      </c>
      <c r="F95" s="1" t="n">
        <f aca="false">+LN(B95)</f>
        <v>6.30991827822652</v>
      </c>
      <c r="G95" s="1" t="n">
        <v>1</v>
      </c>
      <c r="H95" s="1" t="n">
        <f aca="false">+G95*F95</f>
        <v>6.30991827822652</v>
      </c>
    </row>
    <row r="96" customFormat="false" ht="12.75" hidden="false" customHeight="false" outlineLevel="0" collapsed="false">
      <c r="A96" s="1" t="s">
        <v>128</v>
      </c>
      <c r="B96" s="1" t="n">
        <v>250</v>
      </c>
      <c r="D96" s="1" t="n">
        <v>1487.4</v>
      </c>
      <c r="E96" s="1" t="n">
        <v>1487.4</v>
      </c>
      <c r="F96" s="1" t="n">
        <f aca="false">+LN(B96)</f>
        <v>5.52146091786225</v>
      </c>
      <c r="G96" s="1" t="n">
        <v>1</v>
      </c>
      <c r="H96" s="1" t="n">
        <f aca="false">+G96*F96</f>
        <v>5.52146091786225</v>
      </c>
    </row>
    <row r="97" customFormat="false" ht="12.75" hidden="false" customHeight="false" outlineLevel="0" collapsed="false">
      <c r="A97" s="1" t="s">
        <v>129</v>
      </c>
      <c r="B97" s="1" t="n">
        <v>590</v>
      </c>
      <c r="D97" s="1" t="n">
        <v>1201</v>
      </c>
      <c r="E97" s="1" t="n">
        <v>1201</v>
      </c>
      <c r="F97" s="1" t="n">
        <f aca="false">+LN(B97)</f>
        <v>6.38012253689977</v>
      </c>
      <c r="G97" s="1" t="n">
        <v>1</v>
      </c>
      <c r="H97" s="1" t="n">
        <f aca="false">+G97*F97</f>
        <v>6.38012253689977</v>
      </c>
    </row>
    <row r="98" customFormat="false" ht="12.75" hidden="false" customHeight="false" outlineLevel="0" collapsed="false">
      <c r="A98" s="1" t="s">
        <v>130</v>
      </c>
      <c r="B98" s="1" t="n">
        <v>250</v>
      </c>
      <c r="D98" s="1" t="n">
        <v>852.4</v>
      </c>
      <c r="E98" s="1" t="n">
        <v>852.4</v>
      </c>
      <c r="F98" s="1" t="n">
        <f aca="false">+LN(B98)</f>
        <v>5.52146091786225</v>
      </c>
      <c r="G98" s="1" t="n">
        <v>1</v>
      </c>
      <c r="H98" s="1" t="n">
        <f aca="false">+G98*F98</f>
        <v>5.52146091786225</v>
      </c>
    </row>
    <row r="99" customFormat="false" ht="12.75" hidden="false" customHeight="false" outlineLevel="0" collapsed="false">
      <c r="A99" s="1" t="s">
        <v>131</v>
      </c>
      <c r="B99" s="1" t="n">
        <v>600</v>
      </c>
      <c r="D99" s="1" t="n">
        <v>1120.6</v>
      </c>
      <c r="E99" s="1" t="n">
        <v>1120.6</v>
      </c>
      <c r="F99" s="1" t="n">
        <f aca="false">+LN(B99)</f>
        <v>6.39692965521615</v>
      </c>
      <c r="G99" s="1" t="n">
        <v>1</v>
      </c>
      <c r="H99" s="1" t="n">
        <f aca="false">+G99*F99</f>
        <v>6.39692965521615</v>
      </c>
    </row>
    <row r="100" customFormat="false" ht="12.75" hidden="false" customHeight="false" outlineLevel="0" collapsed="false">
      <c r="A100" s="1" t="s">
        <v>132</v>
      </c>
      <c r="B100" s="1" t="n">
        <v>340</v>
      </c>
      <c r="D100" s="1" t="n">
        <v>1591</v>
      </c>
      <c r="E100" s="1" t="n">
        <v>1591</v>
      </c>
      <c r="F100" s="1" t="n">
        <f aca="false">+LN(B100)</f>
        <v>5.82894561761021</v>
      </c>
      <c r="G100" s="1" t="n">
        <v>1</v>
      </c>
      <c r="H100" s="1" t="n">
        <f aca="false">+G100*F100</f>
        <v>5.82894561761021</v>
      </c>
    </row>
    <row r="101" customFormat="false" ht="12.75" hidden="false" customHeight="false" outlineLevel="0" collapsed="false">
      <c r="A101" s="1" t="s">
        <v>133</v>
      </c>
      <c r="B101" s="1" t="n">
        <v>980</v>
      </c>
      <c r="D101" s="1" t="n">
        <v>1864.1</v>
      </c>
      <c r="E101" s="1" t="n">
        <v>1864.1</v>
      </c>
      <c r="F101" s="1" t="n">
        <f aca="false">+LN(B101)</f>
        <v>6.88755257166462</v>
      </c>
      <c r="G101" s="1" t="n">
        <v>1</v>
      </c>
      <c r="H101" s="1" t="n">
        <f aca="false">+G101*F101</f>
        <v>6.88755257166462</v>
      </c>
    </row>
    <row r="102" customFormat="false" ht="12.75" hidden="false" customHeight="false" outlineLevel="0" collapsed="false">
      <c r="A102" s="1" t="s">
        <v>134</v>
      </c>
      <c r="B102" s="1" t="n">
        <v>2200</v>
      </c>
      <c r="D102" s="1" t="n">
        <v>1514.3</v>
      </c>
      <c r="E102" s="1" t="n">
        <v>1514.3</v>
      </c>
      <c r="F102" s="1" t="n">
        <f aca="false">+LN(B102)</f>
        <v>7.69621263934641</v>
      </c>
      <c r="G102" s="1" t="n">
        <v>1</v>
      </c>
      <c r="H102" s="1" t="n">
        <f aca="false">+G102*F102</f>
        <v>7.69621263934641</v>
      </c>
    </row>
    <row r="103" customFormat="false" ht="12.75" hidden="false" customHeight="false" outlineLevel="0" collapsed="false">
      <c r="A103" s="1" t="s">
        <v>135</v>
      </c>
      <c r="B103" s="1" t="n">
        <v>1510</v>
      </c>
      <c r="D103" s="1" t="n">
        <v>674.6</v>
      </c>
      <c r="E103" s="1" t="n">
        <v>674.6</v>
      </c>
      <c r="F103" s="1" t="n">
        <f aca="false">+LN(B103)</f>
        <v>7.31986492980897</v>
      </c>
      <c r="G103" s="1" t="n">
        <v>1</v>
      </c>
      <c r="H103" s="1" t="n">
        <f aca="false">+G103*F103</f>
        <v>7.31986492980897</v>
      </c>
    </row>
    <row r="104" customFormat="false" ht="12.75" hidden="false" customHeight="false" outlineLevel="0" collapsed="false">
      <c r="A104" s="1" t="s">
        <v>136</v>
      </c>
      <c r="B104" s="1" t="n">
        <v>1510</v>
      </c>
      <c r="D104" s="1" t="n">
        <v>1517.6</v>
      </c>
      <c r="E104" s="1" t="n">
        <v>1517.6</v>
      </c>
      <c r="F104" s="1" t="n">
        <f aca="false">+LN(B104)</f>
        <v>7.31986492980897</v>
      </c>
      <c r="G104" s="1" t="n">
        <v>1</v>
      </c>
      <c r="H104" s="1" t="n">
        <f aca="false">+G104*F104</f>
        <v>7.31986492980897</v>
      </c>
    </row>
    <row r="105" customFormat="false" ht="12.75" hidden="false" customHeight="false" outlineLevel="0" collapsed="false">
      <c r="A105" s="1" t="s">
        <v>137</v>
      </c>
      <c r="B105" s="1" t="n">
        <v>280</v>
      </c>
      <c r="D105" s="1" t="n">
        <v>1030.9</v>
      </c>
      <c r="E105" s="1" t="n">
        <v>1030.9</v>
      </c>
      <c r="F105" s="1" t="n">
        <f aca="false">+LN(B105)</f>
        <v>5.63478960316925</v>
      </c>
      <c r="G105" s="1" t="n">
        <v>1</v>
      </c>
      <c r="H105" s="1" t="n">
        <f aca="false">+G105*F105</f>
        <v>5.63478960316925</v>
      </c>
    </row>
    <row r="106" customFormat="false" ht="12.75" hidden="false" customHeight="false" outlineLevel="0" collapsed="false">
      <c r="A106" s="1" t="s">
        <v>138</v>
      </c>
      <c r="B106" s="1" t="n">
        <v>920</v>
      </c>
      <c r="D106" s="1" t="n">
        <v>971.8</v>
      </c>
      <c r="E106" s="1" t="n">
        <v>971.8</v>
      </c>
      <c r="F106" s="1" t="n">
        <f aca="false">+LN(B106)</f>
        <v>6.82437367004309</v>
      </c>
      <c r="G106" s="1" t="n">
        <v>1</v>
      </c>
      <c r="H106" s="1" t="n">
        <f aca="false">+G106*F106</f>
        <v>6.82437367004309</v>
      </c>
    </row>
    <row r="107" customFormat="false" ht="12.75" hidden="false" customHeight="false" outlineLevel="0" collapsed="false">
      <c r="A107" s="1" t="s">
        <v>139</v>
      </c>
      <c r="B107" s="1" t="n">
        <v>9700</v>
      </c>
      <c r="D107" s="1" t="n">
        <v>1599.8</v>
      </c>
      <c r="E107" s="1" t="n">
        <v>1599.8</v>
      </c>
      <c r="F107" s="1" t="n">
        <f aca="false">+LN(B107)</f>
        <v>9.17988116449148</v>
      </c>
      <c r="G107" s="1" t="n">
        <v>1</v>
      </c>
      <c r="H107" s="1" t="n">
        <f aca="false">+G107*F107</f>
        <v>9.17988116449148</v>
      </c>
    </row>
    <row r="108" customFormat="false" ht="12.75" hidden="false" customHeight="false" outlineLevel="0" collapsed="false">
      <c r="A108" s="1" t="s">
        <v>140</v>
      </c>
      <c r="B108" s="1" t="n">
        <v>17390</v>
      </c>
      <c r="D108" s="1" t="n">
        <v>1114.8</v>
      </c>
      <c r="E108" s="1" t="n">
        <v>1114.8</v>
      </c>
      <c r="F108" s="1" t="n">
        <f aca="false">+LN(B108)</f>
        <v>9.76365060734833</v>
      </c>
      <c r="G108" s="1" t="n">
        <v>1</v>
      </c>
      <c r="H108" s="1" t="n">
        <f aca="false">+G108*F108</f>
        <v>9.76365060734833</v>
      </c>
    </row>
    <row r="109" customFormat="false" ht="12.75" hidden="false" customHeight="false" outlineLevel="0" collapsed="false">
      <c r="A109" s="1" t="s">
        <v>141</v>
      </c>
      <c r="B109" s="1" t="n">
        <v>350</v>
      </c>
      <c r="D109" s="1" t="n">
        <v>1582.7</v>
      </c>
      <c r="E109" s="1" t="n">
        <v>1582.7</v>
      </c>
      <c r="F109" s="1" t="n">
        <f aca="false">+LN(B109)</f>
        <v>5.85793315448346</v>
      </c>
      <c r="G109" s="1" t="n">
        <v>1</v>
      </c>
      <c r="H109" s="1" t="n">
        <f aca="false">+G109*F109</f>
        <v>5.85793315448346</v>
      </c>
    </row>
    <row r="110" customFormat="false" ht="12.75" hidden="false" customHeight="false" outlineLevel="0" collapsed="false">
      <c r="A110" s="1" t="s">
        <v>142</v>
      </c>
      <c r="B110" s="1" t="n">
        <v>2660</v>
      </c>
      <c r="D110" s="1" t="n">
        <v>1129.1</v>
      </c>
      <c r="E110" s="1" t="n">
        <v>1129.1</v>
      </c>
      <c r="F110" s="1" t="n">
        <f aca="false">+LN(B110)</f>
        <v>7.88608140177575</v>
      </c>
      <c r="G110" s="1" t="n">
        <v>1</v>
      </c>
      <c r="H110" s="1" t="n">
        <f aca="false">+G110*F110</f>
        <v>7.88608140177575</v>
      </c>
    </row>
    <row r="111" customFormat="false" ht="12.75" hidden="false" customHeight="false" outlineLevel="0" collapsed="false">
      <c r="A111" s="1" t="s">
        <v>143</v>
      </c>
      <c r="B111" s="1" t="n">
        <v>770</v>
      </c>
      <c r="D111" s="1" t="n">
        <v>1691.1</v>
      </c>
      <c r="E111" s="1" t="n">
        <v>1691.1</v>
      </c>
      <c r="F111" s="1" t="n">
        <f aca="false">+LN(B111)</f>
        <v>6.64639051484773</v>
      </c>
      <c r="G111" s="1" t="n">
        <v>1</v>
      </c>
      <c r="H111" s="1" t="n">
        <f aca="false">+G111*F111</f>
        <v>6.64639051484773</v>
      </c>
    </row>
    <row r="112" customFormat="false" ht="12.75" hidden="false" customHeight="false" outlineLevel="0" collapsed="false">
      <c r="A112" s="1" t="s">
        <v>144</v>
      </c>
      <c r="B112" s="1" t="n">
        <v>620</v>
      </c>
      <c r="D112" s="1" t="n">
        <v>858.9</v>
      </c>
      <c r="E112" s="1" t="n">
        <v>858.9</v>
      </c>
      <c r="F112" s="1" t="n">
        <f aca="false">+LN(B112)</f>
        <v>6.42971947803914</v>
      </c>
      <c r="G112" s="1" t="n">
        <v>1</v>
      </c>
      <c r="H112" s="1" t="n">
        <f aca="false">+G112*F112</f>
        <v>6.42971947803914</v>
      </c>
    </row>
    <row r="113" customFormat="false" ht="12.75" hidden="false" customHeight="false" outlineLevel="0" collapsed="false">
      <c r="A113" s="1" t="s">
        <v>145</v>
      </c>
      <c r="B113" s="1" t="n">
        <v>10460</v>
      </c>
      <c r="D113" s="1" t="n">
        <v>1515.9</v>
      </c>
      <c r="E113" s="1" t="n">
        <v>1515.9</v>
      </c>
      <c r="F113" s="1" t="n">
        <f aca="false">+LN(B113)</f>
        <v>9.25531373761892</v>
      </c>
      <c r="G113" s="1" t="n">
        <v>1</v>
      </c>
      <c r="H113" s="1" t="n">
        <f aca="false">+G113*F113</f>
        <v>9.25531373761892</v>
      </c>
    </row>
    <row r="114" customFormat="false" ht="12.75" hidden="false" customHeight="false" outlineLevel="0" collapsed="false">
      <c r="A114" s="1" t="s">
        <v>146</v>
      </c>
      <c r="B114" s="1" t="n">
        <v>230</v>
      </c>
      <c r="D114" s="1" t="n">
        <v>1073.7</v>
      </c>
      <c r="E114" s="1" t="n">
        <v>1073.7</v>
      </c>
      <c r="F114" s="1" t="n">
        <f aca="false">+LN(B114)</f>
        <v>5.4380793089232</v>
      </c>
      <c r="G114" s="1" t="n">
        <v>1</v>
      </c>
      <c r="H114" s="1" t="n">
        <f aca="false">+G114*F114</f>
        <v>5.4380793089232</v>
      </c>
    </row>
    <row r="115" customFormat="false" ht="12.75" hidden="false" customHeight="false" outlineLevel="0" collapsed="false">
      <c r="A115" s="1" t="s">
        <v>147</v>
      </c>
      <c r="B115" s="1" t="n">
        <v>170</v>
      </c>
      <c r="D115" s="1" t="n">
        <v>1439.2</v>
      </c>
      <c r="E115" s="1" t="n">
        <v>1439.2</v>
      </c>
      <c r="F115" s="1" t="n">
        <f aca="false">+LN(B115)</f>
        <v>5.13579843705026</v>
      </c>
      <c r="G115" s="1" t="n">
        <v>1</v>
      </c>
      <c r="H115" s="1" t="n">
        <f aca="false">+G115*F115</f>
        <v>5.13579843705026</v>
      </c>
    </row>
    <row r="116" customFormat="false" ht="12.75" hidden="false" customHeight="false" outlineLevel="0" collapsed="false">
      <c r="A116" s="1" t="s">
        <v>148</v>
      </c>
      <c r="B116" s="1" t="n">
        <v>3890</v>
      </c>
      <c r="D116" s="1" t="n">
        <v>1203</v>
      </c>
      <c r="E116" s="1" t="n">
        <v>1203</v>
      </c>
      <c r="F116" s="1" t="n">
        <f aca="false">+LN(B116)</f>
        <v>8.26616443661249</v>
      </c>
      <c r="G116" s="1" t="n">
        <v>1</v>
      </c>
      <c r="H116" s="1" t="n">
        <f aca="false">+G116*F116</f>
        <v>8.26616443661249</v>
      </c>
    </row>
    <row r="117" customFormat="false" ht="12.75" hidden="false" customHeight="false" outlineLevel="0" collapsed="false">
      <c r="A117" s="1" t="s">
        <v>149</v>
      </c>
      <c r="B117" s="1" t="n">
        <v>990</v>
      </c>
      <c r="D117" s="1" t="n">
        <v>1130.7</v>
      </c>
      <c r="E117" s="1" t="n">
        <v>1130.7</v>
      </c>
      <c r="F117" s="1" t="n">
        <f aca="false">+LN(B117)</f>
        <v>6.89770494312864</v>
      </c>
      <c r="G117" s="1" t="n">
        <v>1</v>
      </c>
      <c r="H117" s="1" t="n">
        <f aca="false">+G117*F117</f>
        <v>6.89770494312864</v>
      </c>
    </row>
    <row r="118" customFormat="false" ht="12.75" hidden="false" customHeight="false" outlineLevel="0" collapsed="false">
      <c r="A118" s="1" t="s">
        <v>150</v>
      </c>
      <c r="B118" s="1" t="n">
        <v>250</v>
      </c>
      <c r="D118" s="1" t="n">
        <v>1646.6</v>
      </c>
      <c r="E118" s="1" t="n">
        <v>1646.6</v>
      </c>
      <c r="F118" s="1" t="n">
        <f aca="false">+LN(B118)</f>
        <v>5.52146091786225</v>
      </c>
      <c r="G118" s="1" t="n">
        <v>1</v>
      </c>
      <c r="H118" s="1" t="n">
        <f aca="false">+G118*F118</f>
        <v>5.52146091786225</v>
      </c>
    </row>
    <row r="119" customFormat="false" ht="12.75" hidden="false" customHeight="false" outlineLevel="0" collapsed="false">
      <c r="A119" s="1" t="s">
        <v>151</v>
      </c>
      <c r="B119" s="1" t="n">
        <v>460</v>
      </c>
      <c r="D119" s="1" t="n">
        <v>1467.8</v>
      </c>
      <c r="E119" s="1" t="n">
        <v>1467.8</v>
      </c>
      <c r="F119" s="1" t="n">
        <f aca="false">+LN(B119)</f>
        <v>6.13122648948314</v>
      </c>
      <c r="G119" s="1" t="n">
        <v>1</v>
      </c>
      <c r="H119" s="1" t="n">
        <f aca="false">+G119*F119</f>
        <v>6.13122648948314</v>
      </c>
    </row>
    <row r="120" customFormat="false" ht="12.75" hidden="false" customHeight="false" outlineLevel="0" collapsed="false">
      <c r="A120" s="1" t="s">
        <v>152</v>
      </c>
      <c r="B120" s="1" t="n">
        <v>3380</v>
      </c>
      <c r="D120" s="1" t="n">
        <v>1325.9</v>
      </c>
      <c r="E120" s="1" t="n">
        <v>1325.9</v>
      </c>
      <c r="F120" s="1" t="n">
        <f aca="false">+LN(B120)</f>
        <v>8.12563098847707</v>
      </c>
      <c r="G120" s="1" t="n">
        <v>1</v>
      </c>
      <c r="H120" s="1" t="n">
        <f aca="false">+G120*F120</f>
        <v>8.12563098847707</v>
      </c>
    </row>
    <row r="121" customFormat="false" ht="12.75" hidden="false" customHeight="false" outlineLevel="0" collapsed="false">
      <c r="A121" s="1" t="s">
        <v>153</v>
      </c>
      <c r="B121" s="1" t="n">
        <v>3320</v>
      </c>
      <c r="D121" s="1" t="n">
        <v>1446.8</v>
      </c>
      <c r="E121" s="1" t="n">
        <v>1446.8</v>
      </c>
      <c r="F121" s="1" t="n">
        <f aca="false">+LN(B121)</f>
        <v>8.10772006191053</v>
      </c>
      <c r="G121" s="1" t="n">
        <v>1</v>
      </c>
      <c r="H121" s="1" t="n">
        <f aca="false">+G121*F121</f>
        <v>8.10772006191053</v>
      </c>
    </row>
    <row r="122" customFormat="false" ht="12.75" hidden="false" customHeight="false" outlineLevel="0" collapsed="false">
      <c r="A122" s="1" t="s">
        <v>154</v>
      </c>
      <c r="B122" s="1" t="n">
        <v>310</v>
      </c>
      <c r="D122" s="1" t="n">
        <v>931.2</v>
      </c>
      <c r="E122" s="1" t="n">
        <v>931.2</v>
      </c>
      <c r="F122" s="1" t="n">
        <f aca="false">+LN(B122)</f>
        <v>5.73657229747919</v>
      </c>
      <c r="G122" s="1" t="n">
        <v>1</v>
      </c>
      <c r="H122" s="1" t="n">
        <f aca="false">+G122*F122</f>
        <v>5.73657229747919</v>
      </c>
    </row>
    <row r="123" customFormat="false" ht="12.75" hidden="false" customHeight="false" outlineLevel="0" collapsed="false">
      <c r="A123" s="1" t="s">
        <v>155</v>
      </c>
      <c r="B123" s="1" t="n">
        <v>1110</v>
      </c>
      <c r="D123" s="1" t="n">
        <v>1983.5</v>
      </c>
      <c r="E123" s="1" t="n">
        <v>1983.5</v>
      </c>
      <c r="F123" s="1" t="n">
        <f aca="false">+LN(B123)</f>
        <v>7.01211529430638</v>
      </c>
      <c r="G123" s="1" t="n">
        <v>1</v>
      </c>
      <c r="H123" s="1" t="n">
        <f aca="false">+G123*F123</f>
        <v>7.01211529430638</v>
      </c>
    </row>
    <row r="124" customFormat="false" ht="12.75" hidden="false" customHeight="false" outlineLevel="0" collapsed="false">
      <c r="A124" s="1" t="s">
        <v>156</v>
      </c>
      <c r="B124" s="1" t="n">
        <v>80</v>
      </c>
      <c r="D124" s="1" t="n">
        <v>751.1</v>
      </c>
      <c r="E124" s="1" t="n">
        <v>751.1</v>
      </c>
      <c r="F124" s="1" t="n">
        <f aca="false">+LN(B124)</f>
        <v>4.38202663467388</v>
      </c>
      <c r="G124" s="1" t="n">
        <v>1</v>
      </c>
      <c r="H124" s="1" t="n">
        <f aca="false">+G124*F124</f>
        <v>4.38202663467388</v>
      </c>
    </row>
    <row r="125" customFormat="false" ht="12.75" hidden="false" customHeight="false" outlineLevel="0" collapsed="false">
      <c r="A125" s="1" t="s">
        <v>157</v>
      </c>
      <c r="B125" s="1" t="n">
        <v>2000</v>
      </c>
      <c r="D125" s="1" t="n">
        <v>1048.1</v>
      </c>
      <c r="E125" s="1" t="n">
        <v>1048.1</v>
      </c>
      <c r="F125" s="1" t="n">
        <f aca="false">+LN(B125)</f>
        <v>7.60090245954208</v>
      </c>
      <c r="G125" s="1" t="n">
        <v>1</v>
      </c>
      <c r="H125" s="1" t="n">
        <f aca="false">+G125*F125</f>
        <v>7.60090245954208</v>
      </c>
    </row>
    <row r="126" customFormat="false" ht="12.75" hidden="false" customHeight="false" outlineLevel="0" collapsed="false">
      <c r="A126" s="1" t="s">
        <v>158</v>
      </c>
      <c r="B126" s="1" t="n">
        <v>200</v>
      </c>
      <c r="D126" s="1" t="n">
        <v>1819.2</v>
      </c>
      <c r="E126" s="1" t="n">
        <v>1819.2</v>
      </c>
      <c r="F126" s="1" t="n">
        <f aca="false">+LN(B126)</f>
        <v>5.29831736654804</v>
      </c>
      <c r="G126" s="1" t="n">
        <v>1</v>
      </c>
      <c r="H126" s="1" t="n">
        <f aca="false">+G126*F126</f>
        <v>5.29831736654804</v>
      </c>
    </row>
    <row r="127" customFormat="false" ht="12.75" hidden="false" customHeight="false" outlineLevel="0" collapsed="false">
      <c r="A127" s="1" t="s">
        <v>159</v>
      </c>
      <c r="B127" s="1" t="n">
        <v>8810</v>
      </c>
      <c r="D127" s="1" t="n">
        <v>997.6</v>
      </c>
      <c r="E127" s="1" t="n">
        <v>997.6</v>
      </c>
      <c r="F127" s="1" t="n">
        <f aca="false">+LN(B127)</f>
        <v>9.08364271893023</v>
      </c>
      <c r="G127" s="1" t="n">
        <v>1</v>
      </c>
      <c r="H127" s="1" t="n">
        <f aca="false">+G127*F127</f>
        <v>9.08364271893023</v>
      </c>
    </row>
    <row r="128" customFormat="false" ht="12.75" hidden="false" customHeight="false" outlineLevel="0" collapsed="false">
      <c r="A128" s="1" t="s">
        <v>160</v>
      </c>
      <c r="B128" s="1" t="n">
        <v>380</v>
      </c>
      <c r="D128" s="1" t="n">
        <v>1192.3</v>
      </c>
      <c r="E128" s="1" t="n">
        <v>1192.3</v>
      </c>
      <c r="F128" s="1" t="n">
        <f aca="false">+LN(B128)</f>
        <v>5.94017125272043</v>
      </c>
      <c r="G128" s="1" t="n">
        <v>1</v>
      </c>
      <c r="H128" s="1" t="n">
        <f aca="false">+G128*F128</f>
        <v>5.94017125272043</v>
      </c>
    </row>
    <row r="129" customFormat="false" ht="12.75" hidden="false" customHeight="false" outlineLevel="0" collapsed="false">
      <c r="A129" s="1" t="s">
        <v>161</v>
      </c>
      <c r="B129" s="1" t="n">
        <v>220</v>
      </c>
      <c r="D129" s="1" t="n">
        <v>1450.9</v>
      </c>
      <c r="E129" s="1" t="n">
        <v>1450.9</v>
      </c>
      <c r="F129" s="1" t="n">
        <f aca="false">+LN(B129)</f>
        <v>5.39362754635236</v>
      </c>
      <c r="G129" s="1" t="n">
        <v>1</v>
      </c>
      <c r="H129" s="1" t="n">
        <f aca="false">+G129*F129</f>
        <v>5.39362754635236</v>
      </c>
    </row>
    <row r="130" customFormat="false" ht="12.75" hidden="false" customHeight="false" outlineLevel="0" collapsed="false">
      <c r="A130" s="1" t="s">
        <v>162</v>
      </c>
      <c r="B130" s="1" t="n">
        <v>260</v>
      </c>
      <c r="D130" s="1" t="n">
        <v>1194.2</v>
      </c>
      <c r="E130" s="1" t="n">
        <v>1194.2</v>
      </c>
      <c r="F130" s="1" t="n">
        <f aca="false">+LN(B130)</f>
        <v>5.56068163101553</v>
      </c>
      <c r="G130" s="1" t="n">
        <v>1</v>
      </c>
      <c r="H130" s="1" t="n">
        <f aca="false">+G130*F130</f>
        <v>5.56068163101553</v>
      </c>
    </row>
    <row r="131" customFormat="false" ht="12.75" hidden="false" customHeight="false" outlineLevel="0" collapsed="false">
      <c r="A131" s="1" t="s">
        <v>163</v>
      </c>
      <c r="B131" s="1" t="n">
        <v>460</v>
      </c>
      <c r="D131" s="1" t="n">
        <v>1388.6</v>
      </c>
      <c r="E131" s="1" t="n">
        <v>1388.6</v>
      </c>
      <c r="F131" s="1" t="n">
        <f aca="false">+LN(B131)</f>
        <v>6.13122648948314</v>
      </c>
      <c r="G131" s="1" t="n">
        <v>1</v>
      </c>
      <c r="H131" s="1" t="n">
        <f aca="false">+G131*F131</f>
        <v>6.13122648948314</v>
      </c>
    </row>
    <row r="132" customFormat="false" ht="12.75" hidden="false" customHeight="false" outlineLevel="0" collapsed="false">
      <c r="A132" s="1" t="s">
        <v>164</v>
      </c>
      <c r="B132" s="1" t="n">
        <v>2750</v>
      </c>
      <c r="D132" s="1" t="n">
        <v>886.3</v>
      </c>
      <c r="E132" s="1" t="n">
        <v>886.3</v>
      </c>
      <c r="F132" s="1" t="n">
        <f aca="false">+LN(B132)</f>
        <v>7.91935619066062</v>
      </c>
      <c r="G132" s="1" t="n">
        <v>1</v>
      </c>
      <c r="H132" s="1" t="n">
        <f aca="false">+G132*F132</f>
        <v>7.91935619066062</v>
      </c>
    </row>
    <row r="133" customFormat="false" ht="12.75" hidden="false" customHeight="false" outlineLevel="0" collapsed="false">
      <c r="A133" s="1" t="s">
        <v>165</v>
      </c>
      <c r="B133" s="1" t="n">
        <v>1160</v>
      </c>
      <c r="D133" s="1" t="n">
        <v>679.7</v>
      </c>
      <c r="E133" s="1" t="n">
        <v>679.7</v>
      </c>
      <c r="F133" s="1" t="n">
        <f aca="false">+LN(B133)</f>
        <v>7.05617528410041</v>
      </c>
      <c r="G133" s="1" t="n">
        <v>1</v>
      </c>
      <c r="H133" s="1" t="n">
        <f aca="false">+G133*F133</f>
        <v>7.05617528410041</v>
      </c>
    </row>
    <row r="134" customFormat="false" ht="12.75" hidden="false" customHeight="false" outlineLevel="0" collapsed="false">
      <c r="A134" s="1" t="s">
        <v>166</v>
      </c>
      <c r="B134" s="1" t="n">
        <v>1690</v>
      </c>
      <c r="D134" s="1" t="n">
        <v>718.7</v>
      </c>
      <c r="E134" s="1" t="n">
        <v>718.7</v>
      </c>
      <c r="F134" s="1" t="n">
        <f aca="false">+LN(B134)</f>
        <v>7.43248380791712</v>
      </c>
      <c r="G134" s="1" t="n">
        <v>1</v>
      </c>
      <c r="H134" s="1" t="n">
        <f aca="false">+G134*F134</f>
        <v>7.43248380791712</v>
      </c>
    </row>
    <row r="135" customFormat="false" ht="12.75" hidden="false" customHeight="false" outlineLevel="0" collapsed="false">
      <c r="A135" s="1" t="s">
        <v>167</v>
      </c>
      <c r="B135" s="1" t="n">
        <v>2310</v>
      </c>
      <c r="D135" s="1" t="n">
        <v>986</v>
      </c>
      <c r="E135" s="1" t="n">
        <v>986</v>
      </c>
      <c r="F135" s="1" t="n">
        <f aca="false">+LN(B135)</f>
        <v>7.74500280351584</v>
      </c>
      <c r="G135" s="1" t="n">
        <v>1</v>
      </c>
      <c r="H135" s="1" t="n">
        <f aca="false">+G135*F135</f>
        <v>7.74500280351584</v>
      </c>
    </row>
    <row r="136" customFormat="false" ht="12.75" hidden="false" customHeight="false" outlineLevel="0" collapsed="false">
      <c r="A136" s="1" t="s">
        <v>168</v>
      </c>
      <c r="B136" s="1" t="n">
        <v>1050</v>
      </c>
      <c r="D136" s="1" t="n">
        <v>1134.9</v>
      </c>
      <c r="E136" s="1" t="n">
        <v>1134.9</v>
      </c>
      <c r="F136" s="1" t="n">
        <f aca="false">+LN(B136)</f>
        <v>6.95654544315157</v>
      </c>
      <c r="G136" s="1" t="n">
        <v>1</v>
      </c>
      <c r="H136" s="1" t="n">
        <f aca="false">+G136*F136</f>
        <v>6.95654544315157</v>
      </c>
    </row>
    <row r="137" customFormat="false" ht="12.75" hidden="false" customHeight="false" outlineLevel="0" collapsed="false">
      <c r="A137" s="1" t="s">
        <v>169</v>
      </c>
      <c r="B137" s="1" t="n">
        <v>180</v>
      </c>
      <c r="D137" s="1" t="n">
        <v>420.2</v>
      </c>
      <c r="E137" s="1" t="n">
        <v>420.2</v>
      </c>
      <c r="F137" s="1" t="n">
        <f aca="false">+LN(B137)</f>
        <v>5.19295685089021</v>
      </c>
      <c r="G137" s="1" t="n">
        <v>1</v>
      </c>
      <c r="H137" s="1" t="n">
        <f aca="false">+G137*F137</f>
        <v>5.19295685089021</v>
      </c>
    </row>
    <row r="138" customFormat="false" ht="12.75" hidden="false" customHeight="false" outlineLevel="0" collapsed="false">
      <c r="A138" s="1" t="s">
        <v>170</v>
      </c>
      <c r="B138" s="1" t="n">
        <v>5170</v>
      </c>
      <c r="D138" s="1" t="n">
        <v>678.9</v>
      </c>
      <c r="E138" s="1" t="n">
        <v>678.9</v>
      </c>
      <c r="F138" s="1" t="n">
        <f aca="false">+LN(B138)</f>
        <v>8.55062796750248</v>
      </c>
      <c r="G138" s="1" t="n">
        <v>1</v>
      </c>
      <c r="H138" s="1" t="n">
        <f aca="false">+G138*F138</f>
        <v>8.55062796750248</v>
      </c>
    </row>
    <row r="139" customFormat="false" ht="12.75" hidden="false" customHeight="false" outlineLevel="0" collapsed="false">
      <c r="A139" s="1" t="s">
        <v>171</v>
      </c>
      <c r="B139" s="1" t="n">
        <v>3370</v>
      </c>
      <c r="D139" s="1" t="n">
        <v>857</v>
      </c>
      <c r="E139" s="1" t="n">
        <v>857</v>
      </c>
      <c r="F139" s="1" t="n">
        <f aca="false">+LN(B139)</f>
        <v>8.12266802334641</v>
      </c>
      <c r="G139" s="1" t="n">
        <v>1</v>
      </c>
      <c r="H139" s="1" t="n">
        <f aca="false">+G139*F139</f>
        <v>8.12266802334641</v>
      </c>
    </row>
    <row r="140" customFormat="false" ht="12.75" hidden="false" customHeight="false" outlineLevel="0" collapsed="false">
      <c r="A140" s="1" t="s">
        <v>172</v>
      </c>
      <c r="B140" s="1" t="n">
        <v>2280</v>
      </c>
      <c r="D140" s="1" t="n">
        <v>854.8</v>
      </c>
      <c r="E140" s="1" t="n">
        <v>854.8</v>
      </c>
      <c r="F140" s="1" t="n">
        <f aca="false">+LN(B140)</f>
        <v>7.73193072194849</v>
      </c>
      <c r="G140" s="1" t="n">
        <v>1</v>
      </c>
      <c r="H140" s="1" t="n">
        <f aca="false">+G140*F140</f>
        <v>7.73193072194849</v>
      </c>
    </row>
    <row r="141" customFormat="false" ht="12.75" hidden="false" customHeight="false" outlineLevel="0" collapsed="false">
      <c r="A141" s="1" t="s">
        <v>173</v>
      </c>
      <c r="B141" s="1" t="n">
        <v>350</v>
      </c>
      <c r="D141" s="1" t="n">
        <v>793.8</v>
      </c>
      <c r="E141" s="1" t="n">
        <v>793.8</v>
      </c>
      <c r="F141" s="1" t="n">
        <f aca="false">+LN(B141)</f>
        <v>5.85793315448346</v>
      </c>
      <c r="G141" s="1" t="n">
        <v>1</v>
      </c>
      <c r="H141" s="1" t="n">
        <f aca="false">+G141*F141</f>
        <v>5.85793315448346</v>
      </c>
    </row>
    <row r="142" customFormat="false" ht="12.75" hidden="false" customHeight="false" outlineLevel="0" collapsed="false">
      <c r="A142" s="1" t="s">
        <v>174</v>
      </c>
      <c r="B142" s="1" t="n">
        <v>7040</v>
      </c>
      <c r="D142" s="1" t="n">
        <v>1362.1</v>
      </c>
      <c r="E142" s="1" t="n">
        <v>1362.1</v>
      </c>
      <c r="F142" s="1" t="n">
        <f aca="false">+LN(B142)</f>
        <v>8.85936344915209</v>
      </c>
      <c r="G142" s="1" t="n">
        <v>1</v>
      </c>
      <c r="H142" s="1" t="n">
        <f aca="false">+G142*F142</f>
        <v>8.85936344915209</v>
      </c>
    </row>
    <row r="143" customFormat="false" ht="12.75" hidden="false" customHeight="false" outlineLevel="0" collapsed="false">
      <c r="A143" s="1" t="s">
        <v>175</v>
      </c>
      <c r="B143" s="1" t="n">
        <v>600</v>
      </c>
      <c r="D143" s="1" t="n">
        <v>1342.8</v>
      </c>
      <c r="E143" s="1" t="n">
        <v>1342.8</v>
      </c>
      <c r="F143" s="1" t="n">
        <f aca="false">+LN(B143)</f>
        <v>6.39692965521615</v>
      </c>
      <c r="G143" s="1" t="n">
        <v>1</v>
      </c>
      <c r="H143" s="1" t="n">
        <f aca="false">+G143*F143</f>
        <v>6.39692965521615</v>
      </c>
    </row>
    <row r="144" customFormat="false" ht="12.75" hidden="false" customHeight="false" outlineLevel="0" collapsed="false">
      <c r="A144" s="1" t="s">
        <v>176</v>
      </c>
      <c r="B144" s="1" t="n">
        <v>6620</v>
      </c>
      <c r="D144" s="1" t="n">
        <v>994.9</v>
      </c>
      <c r="E144" s="1" t="n">
        <v>994.9</v>
      </c>
      <c r="F144" s="1" t="n">
        <f aca="false">+LN(B144)</f>
        <v>8.79785064893105</v>
      </c>
      <c r="G144" s="1" t="n">
        <v>1</v>
      </c>
      <c r="H144" s="1" t="n">
        <f aca="false">+G144*F144</f>
        <v>8.79785064893105</v>
      </c>
    </row>
    <row r="145" customFormat="false" ht="12.75" hidden="false" customHeight="false" outlineLevel="0" collapsed="false">
      <c r="A145" s="1" t="s">
        <v>177</v>
      </c>
      <c r="B145" s="1" t="n">
        <v>180</v>
      </c>
      <c r="D145" s="1" t="n">
        <v>1082.7</v>
      </c>
      <c r="E145" s="1" t="n">
        <v>1082.7</v>
      </c>
      <c r="F145" s="1" t="n">
        <f aca="false">+LN(B145)</f>
        <v>5.19295685089021</v>
      </c>
      <c r="G145" s="1" t="n">
        <v>1</v>
      </c>
      <c r="H145" s="1" t="n">
        <f aca="false">+G145*F145</f>
        <v>5.19295685089021</v>
      </c>
    </row>
    <row r="146" customFormat="false" ht="12.75" hidden="false" customHeight="false" outlineLevel="0" collapsed="false">
      <c r="A146" s="1" t="s">
        <v>178</v>
      </c>
      <c r="B146" s="1" t="n">
        <v>910</v>
      </c>
      <c r="D146" s="1" t="n">
        <v>640.7</v>
      </c>
      <c r="E146" s="1" t="n">
        <v>640.7</v>
      </c>
      <c r="F146" s="1" t="n">
        <f aca="false">+LN(B146)</f>
        <v>6.8134445995109</v>
      </c>
      <c r="G146" s="1" t="n">
        <v>1</v>
      </c>
      <c r="H146" s="1" t="n">
        <f aca="false">+G146*F146</f>
        <v>6.8134445995109</v>
      </c>
    </row>
    <row r="147" customFormat="false" ht="12.75" hidden="false" customHeight="false" outlineLevel="0" collapsed="false">
      <c r="A147" s="1" t="s">
        <v>179</v>
      </c>
      <c r="B147" s="1" t="n">
        <v>110</v>
      </c>
      <c r="D147" s="1" t="n">
        <v>502.1</v>
      </c>
      <c r="E147" s="1" t="n">
        <v>502.1</v>
      </c>
      <c r="F147" s="1" t="n">
        <f aca="false">+LN(B147)</f>
        <v>4.70048036579242</v>
      </c>
      <c r="G147" s="1" t="n">
        <v>1</v>
      </c>
      <c r="H147" s="1" t="n">
        <f aca="false">+G147*F147</f>
        <v>4.70048036579242</v>
      </c>
    </row>
    <row r="148" customFormat="false" ht="12.75" hidden="false" customHeight="false" outlineLevel="0" collapsed="false">
      <c r="A148" s="1" t="s">
        <v>180</v>
      </c>
      <c r="B148" s="1" t="n">
        <v>700</v>
      </c>
      <c r="D148" s="1" t="n">
        <v>1238.1</v>
      </c>
      <c r="E148" s="1" t="n">
        <v>1238.1</v>
      </c>
      <c r="F148" s="1" t="n">
        <f aca="false">+LN(B148)</f>
        <v>6.5510803350434</v>
      </c>
      <c r="G148" s="1" t="n">
        <v>1</v>
      </c>
      <c r="H148" s="1" t="n">
        <f aca="false">+G148*F148</f>
        <v>6.5510803350434</v>
      </c>
    </row>
    <row r="149" customFormat="false" ht="12.75" hidden="false" customHeight="false" outlineLevel="0" collapsed="false">
      <c r="A149" s="1" t="s">
        <v>181</v>
      </c>
      <c r="B149" s="1" t="n">
        <v>310</v>
      </c>
      <c r="D149" s="1" t="n">
        <v>1365.7</v>
      </c>
      <c r="E149" s="1" t="n">
        <v>1365.7</v>
      </c>
      <c r="F149" s="1" t="n">
        <f aca="false">+LN(B149)</f>
        <v>5.73657229747919</v>
      </c>
      <c r="G149" s="1" t="n">
        <v>1</v>
      </c>
      <c r="H149" s="1" t="n">
        <f aca="false">+G149*F149</f>
        <v>5.73657229747919</v>
      </c>
    </row>
    <row r="150" customFormat="false" ht="12.75" hidden="false" customHeight="false" outlineLevel="0" collapsed="false">
      <c r="A150" s="1" t="s">
        <v>182</v>
      </c>
      <c r="B150" s="1" t="n">
        <v>880</v>
      </c>
      <c r="D150" s="1" t="n">
        <v>1273.6</v>
      </c>
      <c r="E150" s="1" t="n">
        <v>1273.6</v>
      </c>
      <c r="F150" s="1" t="n">
        <f aca="false">+LN(B150)</f>
        <v>6.77992190747225</v>
      </c>
      <c r="G150" s="1" t="n">
        <v>1</v>
      </c>
      <c r="H150" s="1" t="n">
        <f aca="false">+G150*F150</f>
        <v>6.77992190747225</v>
      </c>
    </row>
    <row r="151" customFormat="false" ht="12.75" hidden="false" customHeight="false" outlineLevel="0" collapsed="false">
      <c r="A151" s="1" t="s">
        <v>183</v>
      </c>
      <c r="B151" s="1" t="n">
        <v>1170</v>
      </c>
      <c r="D151" s="1" t="n">
        <v>1250</v>
      </c>
      <c r="E151" s="1" t="n">
        <v>1250</v>
      </c>
      <c r="F151" s="1" t="n">
        <f aca="false">+LN(B151)</f>
        <v>7.0647590277918</v>
      </c>
      <c r="G151" s="1" t="n">
        <v>1</v>
      </c>
      <c r="H151" s="1" t="n">
        <f aca="false">+G151*F151</f>
        <v>7.0647590277918</v>
      </c>
    </row>
    <row r="152" customFormat="false" ht="12.75" hidden="false" customHeight="false" outlineLevel="0" collapsed="false">
      <c r="A152" s="1" t="s">
        <v>184</v>
      </c>
      <c r="B152" s="1" t="n">
        <v>1120</v>
      </c>
      <c r="D152" s="1" t="n">
        <v>1814.2</v>
      </c>
      <c r="E152" s="1" t="n">
        <v>1814.2</v>
      </c>
      <c r="F152" s="1" t="n">
        <f aca="false">+LN(B152)</f>
        <v>7.02108396428914</v>
      </c>
      <c r="G152" s="1" t="n">
        <v>1</v>
      </c>
      <c r="H152" s="1" t="n">
        <f aca="false">+G152*F152</f>
        <v>7.02108396428914</v>
      </c>
    </row>
    <row r="153" customFormat="false" ht="12.75" hidden="false" customHeight="false" outlineLevel="0" collapsed="false">
      <c r="A153" s="1" t="s">
        <v>185</v>
      </c>
      <c r="B153" s="1" t="n">
        <v>120</v>
      </c>
      <c r="D153" s="1" t="n">
        <v>986.3</v>
      </c>
      <c r="E153" s="1" t="n">
        <v>986.3</v>
      </c>
      <c r="F153" s="1" t="n">
        <f aca="false">+LN(B153)</f>
        <v>4.78749174278205</v>
      </c>
      <c r="G153" s="1" t="n">
        <v>1</v>
      </c>
      <c r="H153" s="1" t="n">
        <f aca="false">+G153*F153</f>
        <v>4.78749174278205</v>
      </c>
    </row>
    <row r="154" customFormat="false" ht="12.75" hidden="false" customHeight="false" outlineLevel="0" collapsed="false">
      <c r="A154" s="1" t="s">
        <v>186</v>
      </c>
      <c r="B154" s="1" t="n">
        <v>1740</v>
      </c>
      <c r="D154" s="1" t="n">
        <v>1114.4</v>
      </c>
      <c r="E154" s="1" t="n">
        <v>1114.4</v>
      </c>
      <c r="F154" s="1" t="n">
        <f aca="false">+LN(B154)</f>
        <v>7.46164039220858</v>
      </c>
      <c r="G154" s="1" t="n">
        <v>1</v>
      </c>
      <c r="H154" s="1" t="n">
        <f aca="false">+G154*F154</f>
        <v>7.46164039220858</v>
      </c>
    </row>
    <row r="155" customFormat="false" ht="12.75" hidden="false" customHeight="false" outlineLevel="0" collapsed="false">
      <c r="A155" s="1" t="s">
        <v>187</v>
      </c>
      <c r="B155" s="1" t="n">
        <v>310</v>
      </c>
      <c r="D155" s="1" t="n">
        <v>1009.8</v>
      </c>
      <c r="E155" s="1" t="n">
        <v>1009.8</v>
      </c>
      <c r="F155" s="1" t="n">
        <f aca="false">+LN(B155)</f>
        <v>5.73657229747919</v>
      </c>
      <c r="G155" s="1" t="n">
        <v>1</v>
      </c>
      <c r="H155" s="1" t="n">
        <f aca="false">+G155*F155</f>
        <v>5.73657229747919</v>
      </c>
    </row>
    <row r="156" customFormat="false" ht="12.75" hidden="false" customHeight="false" outlineLevel="0" collapsed="false">
      <c r="A156" s="1" t="s">
        <v>188</v>
      </c>
      <c r="B156" s="1" t="n">
        <v>3770</v>
      </c>
      <c r="D156" s="1" t="n">
        <v>967.4</v>
      </c>
      <c r="E156" s="1" t="n">
        <v>967.4</v>
      </c>
      <c r="F156" s="1" t="n">
        <f aca="false">+LN(B156)</f>
        <v>8.23483028044206</v>
      </c>
      <c r="G156" s="1" t="n">
        <v>1</v>
      </c>
      <c r="H156" s="1" t="n">
        <f aca="false">+G156*F156</f>
        <v>8.23483028044206</v>
      </c>
    </row>
    <row r="157" customFormat="false" ht="12.75" hidden="false" customHeight="false" outlineLevel="0" collapsed="false">
      <c r="A157" s="1" t="s">
        <v>189</v>
      </c>
      <c r="B157" s="1" t="n">
        <v>1820</v>
      </c>
      <c r="D157" s="1" t="n">
        <v>1753.1</v>
      </c>
      <c r="E157" s="1" t="n">
        <v>1753.1</v>
      </c>
      <c r="F157" s="1" t="n">
        <f aca="false">+LN(B157)</f>
        <v>7.50659178007084</v>
      </c>
      <c r="G157" s="1" t="n">
        <v>1</v>
      </c>
      <c r="H157" s="1" t="n">
        <f aca="false">+G157*F157</f>
        <v>7.50659178007084</v>
      </c>
    </row>
    <row r="158" customFormat="false" ht="12.75" hidden="false" customHeight="false" outlineLevel="0" collapsed="false">
      <c r="A158" s="1" t="s">
        <v>190</v>
      </c>
      <c r="B158" s="1" t="n">
        <v>2780</v>
      </c>
      <c r="D158" s="1" t="n">
        <v>1726</v>
      </c>
      <c r="E158" s="1" t="n">
        <v>1726</v>
      </c>
      <c r="F158" s="1" t="n">
        <f aca="false">+LN(B158)</f>
        <v>7.93020620668468</v>
      </c>
      <c r="G158" s="1" t="n">
        <v>1</v>
      </c>
      <c r="H158" s="1" t="n">
        <f aca="false">+G158*F158</f>
        <v>7.93020620668468</v>
      </c>
    </row>
    <row r="159" customFormat="false" ht="12.75" hidden="false" customHeight="false" outlineLevel="0" collapsed="false">
      <c r="A159" s="1" t="s">
        <v>191</v>
      </c>
      <c r="B159" s="1" t="n">
        <v>240</v>
      </c>
      <c r="D159" s="1" t="n">
        <v>444.5</v>
      </c>
      <c r="E159" s="1" t="n">
        <v>444.5</v>
      </c>
      <c r="F159" s="1" t="n">
        <f aca="false">+LN(B159)</f>
        <v>5.48063892334199</v>
      </c>
      <c r="G159" s="1" t="n">
        <v>1</v>
      </c>
      <c r="H159" s="1" t="n">
        <f aca="false">+G159*F159</f>
        <v>5.48063892334199</v>
      </c>
    </row>
    <row r="160" customFormat="false" ht="12.75" hidden="false" customHeight="false" outlineLevel="0" collapsed="false">
      <c r="A160" s="1" t="s">
        <v>192</v>
      </c>
      <c r="B160" s="1" t="n">
        <v>17400</v>
      </c>
      <c r="D160" s="1" t="n">
        <v>1139.6</v>
      </c>
      <c r="E160" s="1" t="n">
        <v>1139.6</v>
      </c>
      <c r="F160" s="1" t="n">
        <f aca="false">+LN(B160)</f>
        <v>9.76422548520262</v>
      </c>
      <c r="G160" s="1" t="n">
        <v>1</v>
      </c>
      <c r="H160" s="1" t="n">
        <f aca="false">+G160*F160</f>
        <v>9.76422548520262</v>
      </c>
    </row>
    <row r="161" customFormat="false" ht="12.75" hidden="false" customHeight="false" outlineLevel="0" collapsed="false">
      <c r="A161" s="1" t="s">
        <v>193</v>
      </c>
      <c r="B161" s="1" t="n">
        <v>5170</v>
      </c>
      <c r="D161" s="1" t="n">
        <v>871.3</v>
      </c>
      <c r="E161" s="1" t="n">
        <v>871.3</v>
      </c>
      <c r="F161" s="1" t="n">
        <f aca="false">+LN(B161)</f>
        <v>8.55062796750248</v>
      </c>
      <c r="G161" s="1" t="n">
        <v>1</v>
      </c>
      <c r="H161" s="1" t="n">
        <f aca="false">+G161*F161</f>
        <v>8.55062796750248</v>
      </c>
    </row>
    <row r="162" customFormat="false" ht="12.75" hidden="false" customHeight="false" outlineLevel="0" collapsed="false">
      <c r="A162" s="1" t="s">
        <v>194</v>
      </c>
      <c r="B162" s="1" t="n">
        <v>1200</v>
      </c>
      <c r="D162" s="1" t="n">
        <v>534.3</v>
      </c>
      <c r="E162" s="1" t="n">
        <v>534.3</v>
      </c>
      <c r="F162" s="1" t="n">
        <f aca="false">+LN(B162)</f>
        <v>7.09007683577609</v>
      </c>
      <c r="G162" s="1" t="n">
        <v>1</v>
      </c>
      <c r="H162" s="1" t="n">
        <f aca="false">+G162*F162</f>
        <v>7.09007683577609</v>
      </c>
    </row>
    <row r="163" customFormat="false" ht="12.75" hidden="false" customHeight="false" outlineLevel="0" collapsed="false">
      <c r="A163" s="1" t="s">
        <v>195</v>
      </c>
      <c r="B163" s="1" t="n">
        <v>3020</v>
      </c>
      <c r="D163" s="1" t="n">
        <v>903.3</v>
      </c>
      <c r="E163" s="1" t="n">
        <v>903.3</v>
      </c>
      <c r="F163" s="1" t="n">
        <f aca="false">+LN(B163)</f>
        <v>8.01301211036892</v>
      </c>
      <c r="G163" s="1" t="n">
        <v>1</v>
      </c>
      <c r="H163" s="1" t="n">
        <f aca="false">+G163*F163</f>
        <v>8.01301211036892</v>
      </c>
    </row>
    <row r="164" customFormat="false" ht="12.75" hidden="false" customHeight="false" outlineLevel="0" collapsed="false">
      <c r="A164" s="1" t="s">
        <v>196</v>
      </c>
      <c r="B164" s="1" t="n">
        <v>240</v>
      </c>
      <c r="D164" s="1" t="n">
        <v>1816.4</v>
      </c>
      <c r="E164" s="1" t="n">
        <v>1816.4</v>
      </c>
      <c r="F164" s="1" t="n">
        <f aca="false">+LN(B164)</f>
        <v>5.48063892334199</v>
      </c>
      <c r="G164" s="1" t="n">
        <v>1</v>
      </c>
      <c r="H164" s="1" t="n">
        <f aca="false">+G164*F164</f>
        <v>5.48063892334199</v>
      </c>
    </row>
    <row r="165" customFormat="false" ht="12.75" hidden="false" customHeight="false" outlineLevel="0" collapsed="false">
      <c r="A165" s="1" t="s">
        <v>197</v>
      </c>
      <c r="B165" s="1" t="n">
        <v>260</v>
      </c>
      <c r="D165" s="1" t="n">
        <v>1383.8</v>
      </c>
      <c r="E165" s="1" t="n">
        <v>1383.8</v>
      </c>
      <c r="F165" s="1" t="n">
        <f aca="false">+LN(B165)</f>
        <v>5.56068163101553</v>
      </c>
      <c r="G165" s="1" t="n">
        <v>1</v>
      </c>
      <c r="H165" s="1" t="n">
        <f aca="false">+G165*F165</f>
        <v>5.56068163101553</v>
      </c>
    </row>
    <row r="166" customFormat="false" ht="12.75" hidden="false" customHeight="false" outlineLevel="0" collapsed="false">
      <c r="A166" s="1" t="s">
        <v>198</v>
      </c>
      <c r="B166" s="1" t="n">
        <v>400</v>
      </c>
      <c r="D166" s="1" t="n">
        <v>1305.9</v>
      </c>
      <c r="E166" s="1" t="n">
        <v>1305.9</v>
      </c>
      <c r="F166" s="1" t="n">
        <f aca="false">+LN(B166)</f>
        <v>5.99146454710798</v>
      </c>
      <c r="G166" s="1" t="n">
        <v>1</v>
      </c>
      <c r="H166" s="1" t="n">
        <f aca="false">+G166*F166</f>
        <v>5.99146454710798</v>
      </c>
    </row>
    <row r="167" customFormat="false" ht="12.75" hidden="false" customHeight="false" outlineLevel="0" collapsed="false">
      <c r="A167" s="1" t="s">
        <v>199</v>
      </c>
      <c r="B167" s="1" t="n">
        <v>540</v>
      </c>
      <c r="D167" s="1" t="n">
        <v>1314.1</v>
      </c>
      <c r="E167" s="1" t="n">
        <v>1314.1</v>
      </c>
      <c r="F167" s="1" t="n">
        <f aca="false">+LN(B167)</f>
        <v>6.29156913955832</v>
      </c>
      <c r="G167" s="1" t="n">
        <v>1</v>
      </c>
      <c r="H167" s="1" t="n">
        <f aca="false">+G167*F167</f>
        <v>6.29156913955832</v>
      </c>
    </row>
    <row r="169" customFormat="false" ht="12.75" hidden="false" customHeight="false" outlineLevel="0" collapsed="false">
      <c r="A169" s="1" t="s">
        <v>200</v>
      </c>
      <c r="C169" s="1" t="n">
        <f aca="false">+AVERAGE(C2:C51)</f>
        <v>1068.548</v>
      </c>
      <c r="D169" s="1" t="n">
        <f aca="false">+AVERAGE(D52:D167)</f>
        <v>1119.91724137931</v>
      </c>
    </row>
    <row r="170" customFormat="false" ht="12.75" hidden="false" customHeight="false" outlineLevel="0" collapsed="false">
      <c r="A170" s="1" t="s">
        <v>201</v>
      </c>
      <c r="C170" s="1" t="n">
        <f aca="false">+STDEV(C2:C51)</f>
        <v>322.922676180904</v>
      </c>
      <c r="D170" s="1" t="n">
        <f aca="false">+STDEV(D52:D167)</f>
        <v>391.451835956945</v>
      </c>
    </row>
    <row r="171" customFormat="false" ht="12.75" hidden="false" customHeight="false" outlineLevel="0" collapsed="false">
      <c r="A171" s="1" t="s">
        <v>202</v>
      </c>
      <c r="C171" s="1" t="n">
        <f aca="false">+C170/C169*100</f>
        <v>30.2206991338624</v>
      </c>
      <c r="D171" s="1" t="n">
        <f aca="false">+D170/D169*100</f>
        <v>34.9536395631186</v>
      </c>
    </row>
  </sheetData>
  <mergeCells count="1"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7"/>
  <sheetViews>
    <sheetView showFormulas="false" showGridLines="true" showRowColHeaders="true" showZeros="true" rightToLeft="false" tabSelected="false" showOutlineSymbols="true" defaultGridColor="true" view="normal" topLeftCell="I43" colorId="64" zoomScale="100" zoomScaleNormal="100" zoomScalePageLayoutView="100" workbookViewId="0">
      <selection pane="topLeft" activeCell="K62" activeCellId="0" sqref="K6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3</v>
      </c>
      <c r="D1" s="1" t="s">
        <v>5</v>
      </c>
      <c r="E1" s="1" t="s">
        <v>6</v>
      </c>
      <c r="F1" s="1" t="s">
        <v>7</v>
      </c>
    </row>
    <row r="2" customFormat="false" ht="12.75" hidden="false" customHeight="false" outlineLevel="0" collapsed="false">
      <c r="A2" s="1" t="s">
        <v>9</v>
      </c>
      <c r="B2" s="1" t="n">
        <v>670</v>
      </c>
      <c r="C2" s="1" t="n">
        <v>561.6</v>
      </c>
      <c r="D2" s="1" t="n">
        <f aca="false">+LN(B2)</f>
        <v>6.50727771238501</v>
      </c>
      <c r="E2" s="1" t="n">
        <v>0</v>
      </c>
      <c r="F2" s="1" t="n">
        <f aca="false">+E2*D2</f>
        <v>0</v>
      </c>
    </row>
    <row r="3" customFormat="false" ht="12.75" hidden="false" customHeight="false" outlineLevel="0" collapsed="false">
      <c r="A3" s="1" t="s">
        <v>10</v>
      </c>
      <c r="B3" s="1" t="n">
        <v>730</v>
      </c>
      <c r="C3" s="1" t="n">
        <v>126.3</v>
      </c>
      <c r="D3" s="1" t="n">
        <f aca="false">+LN(B3)</f>
        <v>6.59304453414244</v>
      </c>
      <c r="E3" s="1" t="n">
        <v>0</v>
      </c>
      <c r="F3" s="1" t="n">
        <f aca="false">+E3*D3</f>
        <v>0</v>
      </c>
    </row>
    <row r="4" customFormat="false" ht="12.75" hidden="false" customHeight="false" outlineLevel="0" collapsed="false">
      <c r="A4" s="1" t="s">
        <v>12</v>
      </c>
      <c r="B4" s="1" t="n">
        <v>18720</v>
      </c>
      <c r="C4" s="1" t="n">
        <v>376</v>
      </c>
      <c r="D4" s="1" t="n">
        <f aca="false">+LN(B4)</f>
        <v>9.83734775003158</v>
      </c>
      <c r="E4" s="1" t="n">
        <v>0</v>
      </c>
      <c r="F4" s="1" t="n">
        <f aca="false">+E4*D4</f>
        <v>0</v>
      </c>
    </row>
    <row r="5" customFormat="false" ht="12.75" hidden="false" customHeight="false" outlineLevel="0" collapsed="false">
      <c r="A5" s="1" t="s">
        <v>14</v>
      </c>
      <c r="B5" s="1" t="n">
        <v>26890</v>
      </c>
      <c r="C5" s="1" t="n">
        <v>370</v>
      </c>
      <c r="D5" s="1" t="n">
        <f aca="false">+LN(B5)</f>
        <v>10.1995097492629</v>
      </c>
      <c r="E5" s="1" t="n">
        <v>0</v>
      </c>
      <c r="F5" s="1" t="n">
        <f aca="false">+E5*D5</f>
        <v>0</v>
      </c>
    </row>
    <row r="6" customFormat="false" ht="12.75" hidden="false" customHeight="false" outlineLevel="0" collapsed="false">
      <c r="A6" s="1" t="s">
        <v>16</v>
      </c>
      <c r="B6" s="1" t="n">
        <v>480</v>
      </c>
      <c r="C6" s="1" t="n">
        <v>182.6</v>
      </c>
      <c r="D6" s="1" t="n">
        <f aca="false">+LN(B6)</f>
        <v>6.17378610390194</v>
      </c>
      <c r="E6" s="1" t="n">
        <v>0</v>
      </c>
      <c r="F6" s="1" t="n">
        <f aca="false">+E6*D6</f>
        <v>0</v>
      </c>
    </row>
    <row r="7" customFormat="false" ht="12.75" hidden="false" customHeight="false" outlineLevel="0" collapsed="false">
      <c r="A7" s="1" t="s">
        <v>18</v>
      </c>
      <c r="B7" s="1" t="n">
        <v>2070</v>
      </c>
      <c r="C7" s="1" t="n">
        <v>317.6</v>
      </c>
      <c r="D7" s="1" t="n">
        <f aca="false">+LN(B7)</f>
        <v>7.63530388625942</v>
      </c>
      <c r="E7" s="1" t="n">
        <v>0</v>
      </c>
      <c r="F7" s="1" t="n">
        <f aca="false">+E7*D7</f>
        <v>0</v>
      </c>
    </row>
    <row r="8" customFormat="false" ht="12.75" hidden="false" customHeight="false" outlineLevel="0" collapsed="false">
      <c r="A8" s="1" t="s">
        <v>20</v>
      </c>
      <c r="B8" s="1" t="n">
        <v>25350</v>
      </c>
      <c r="C8" s="1" t="n">
        <v>293.6</v>
      </c>
      <c r="D8" s="1" t="n">
        <f aca="false">+LN(B8)</f>
        <v>10.1405340090193</v>
      </c>
      <c r="E8" s="1" t="n">
        <v>0</v>
      </c>
      <c r="F8" s="1" t="n">
        <f aca="false">+E8*D8</f>
        <v>0</v>
      </c>
    </row>
    <row r="9" customFormat="false" ht="12.75" hidden="false" customHeight="false" outlineLevel="0" collapsed="false">
      <c r="A9" s="1" t="s">
        <v>22</v>
      </c>
      <c r="B9" s="1" t="n">
        <v>1330</v>
      </c>
      <c r="C9" s="1" t="n">
        <v>243.8</v>
      </c>
      <c r="D9" s="1" t="n">
        <f aca="false">+LN(B9)</f>
        <v>7.1929342212158</v>
      </c>
      <c r="E9" s="1" t="n">
        <v>0</v>
      </c>
      <c r="F9" s="1" t="n">
        <f aca="false">+E9*D9</f>
        <v>0</v>
      </c>
    </row>
    <row r="10" customFormat="false" ht="12.75" hidden="false" customHeight="false" outlineLevel="0" collapsed="false">
      <c r="A10" s="1" t="s">
        <v>23</v>
      </c>
      <c r="B10" s="1" t="n">
        <v>19380</v>
      </c>
      <c r="C10" s="1" t="n">
        <v>239.2</v>
      </c>
      <c r="D10" s="1" t="n">
        <f aca="false">+LN(B10)</f>
        <v>9.87199688544476</v>
      </c>
      <c r="E10" s="1" t="n">
        <v>0</v>
      </c>
      <c r="F10" s="1" t="n">
        <f aca="false">+E10*D10</f>
        <v>0</v>
      </c>
    </row>
    <row r="11" customFormat="false" ht="12.75" hidden="false" customHeight="false" outlineLevel="0" collapsed="false">
      <c r="A11" s="1" t="s">
        <v>25</v>
      </c>
      <c r="B11" s="1" t="n">
        <v>3250</v>
      </c>
      <c r="C11" s="1" t="n">
        <v>238.7</v>
      </c>
      <c r="D11" s="1" t="n">
        <f aca="false">+LN(B11)</f>
        <v>8.08641027532378</v>
      </c>
      <c r="E11" s="1" t="n">
        <v>0</v>
      </c>
      <c r="F11" s="1" t="n">
        <f aca="false">+E11*D11</f>
        <v>0</v>
      </c>
    </row>
    <row r="12" customFormat="false" ht="12.75" hidden="false" customHeight="false" outlineLevel="0" collapsed="false">
      <c r="A12" s="1" t="s">
        <v>31</v>
      </c>
      <c r="B12" s="1" t="n">
        <v>3870</v>
      </c>
      <c r="C12" s="1" t="n">
        <v>261.1</v>
      </c>
      <c r="D12" s="1" t="n">
        <f aca="false">+LN(B12)</f>
        <v>8.26100978602383</v>
      </c>
      <c r="E12" s="1" t="n">
        <v>0</v>
      </c>
      <c r="F12" s="1" t="n">
        <f aca="false">+E12*D12</f>
        <v>0</v>
      </c>
    </row>
    <row r="13" customFormat="false" ht="12.75" hidden="false" customHeight="false" outlineLevel="0" collapsed="false">
      <c r="A13" s="1" t="s">
        <v>33</v>
      </c>
      <c r="B13" s="1" t="n">
        <v>29890</v>
      </c>
      <c r="C13" s="1" t="n">
        <v>305.6</v>
      </c>
      <c r="D13" s="1" t="n">
        <f aca="false">+LN(B13)</f>
        <v>10.305279255278</v>
      </c>
      <c r="E13" s="1" t="n">
        <v>0</v>
      </c>
      <c r="F13" s="1" t="n">
        <f aca="false">+E13*D13</f>
        <v>0</v>
      </c>
    </row>
    <row r="14" customFormat="false" ht="12.75" hidden="false" customHeight="false" outlineLevel="0" collapsed="false">
      <c r="A14" s="1" t="s">
        <v>35</v>
      </c>
      <c r="B14" s="1" t="n">
        <v>2860</v>
      </c>
      <c r="C14" s="1" t="n">
        <v>337.9</v>
      </c>
      <c r="D14" s="1" t="n">
        <f aca="false">+LN(B14)</f>
        <v>7.9585769038139</v>
      </c>
      <c r="E14" s="1" t="n">
        <v>0</v>
      </c>
      <c r="F14" s="1" t="n">
        <f aca="false">+E14*D14</f>
        <v>0</v>
      </c>
    </row>
    <row r="15" customFormat="false" ht="12.75" hidden="false" customHeight="false" outlineLevel="0" collapsed="false">
      <c r="A15" s="1" t="s">
        <v>37</v>
      </c>
      <c r="B15" s="1" t="n">
        <v>20580</v>
      </c>
      <c r="C15" s="1" t="n">
        <v>441.7</v>
      </c>
      <c r="D15" s="1" t="n">
        <f aca="false">+LN(B15)</f>
        <v>9.93207500938804</v>
      </c>
      <c r="E15" s="1" t="n">
        <v>0</v>
      </c>
      <c r="F15" s="1" t="n">
        <f aca="false">+E15*D15</f>
        <v>0</v>
      </c>
    </row>
    <row r="16" customFormat="false" ht="12.75" hidden="false" customHeight="false" outlineLevel="0" collapsed="false">
      <c r="A16" s="1" t="s">
        <v>38</v>
      </c>
      <c r="B16" s="1" t="n">
        <v>24990</v>
      </c>
      <c r="C16" s="1" t="n">
        <v>364</v>
      </c>
      <c r="D16" s="1" t="n">
        <f aca="false">+LN(B16)</f>
        <v>10.126231023829</v>
      </c>
      <c r="E16" s="1" t="n">
        <v>0</v>
      </c>
      <c r="F16" s="1" t="n">
        <f aca="false">+E16*D16</f>
        <v>0</v>
      </c>
    </row>
    <row r="17" customFormat="false" ht="12.75" hidden="false" customHeight="false" outlineLevel="0" collapsed="false">
      <c r="A17" s="1" t="s">
        <v>46</v>
      </c>
      <c r="B17" s="1" t="n">
        <v>440</v>
      </c>
      <c r="C17" s="1" t="n">
        <v>144.3</v>
      </c>
      <c r="D17" s="1" t="n">
        <f aca="false">+LN(B17)</f>
        <v>6.08677472691231</v>
      </c>
      <c r="E17" s="1" t="n">
        <v>0</v>
      </c>
      <c r="F17" s="1" t="n">
        <f aca="false">+E17*D17</f>
        <v>0</v>
      </c>
    </row>
    <row r="18" customFormat="false" ht="12.75" hidden="false" customHeight="false" outlineLevel="0" collapsed="false">
      <c r="A18" s="1" t="s">
        <v>48</v>
      </c>
      <c r="B18" s="1" t="n">
        <v>27510</v>
      </c>
      <c r="C18" s="1" t="n">
        <v>283.9</v>
      </c>
      <c r="D18" s="1" t="n">
        <f aca="false">+LN(B18)</f>
        <v>10.2223048539186</v>
      </c>
      <c r="E18" s="1" t="n">
        <v>0</v>
      </c>
      <c r="F18" s="1" t="n">
        <f aca="false">+E18*D18</f>
        <v>0</v>
      </c>
    </row>
    <row r="19" customFormat="false" ht="12.75" hidden="false" customHeight="false" outlineLevel="0" collapsed="false">
      <c r="A19" s="1" t="s">
        <v>49</v>
      </c>
      <c r="B19" s="1" t="n">
        <v>8210</v>
      </c>
      <c r="C19" s="1" t="n">
        <v>344.7</v>
      </c>
      <c r="D19" s="1" t="n">
        <f aca="false">+LN(B19)</f>
        <v>9.01310820244648</v>
      </c>
      <c r="E19" s="1" t="n">
        <v>0</v>
      </c>
      <c r="F19" s="1" t="n">
        <f aca="false">+E19*D19</f>
        <v>0</v>
      </c>
      <c r="I19" s="1" t="s">
        <v>8</v>
      </c>
    </row>
    <row r="20" customFormat="false" ht="13.5" hidden="false" customHeight="false" outlineLevel="0" collapsed="false">
      <c r="A20" s="1" t="s">
        <v>50</v>
      </c>
      <c r="B20" s="1" t="n">
        <v>4120</v>
      </c>
      <c r="C20" s="1" t="n">
        <v>209.3</v>
      </c>
      <c r="D20" s="1" t="n">
        <f aca="false">+LN(B20)</f>
        <v>8.32360844234357</v>
      </c>
      <c r="E20" s="1" t="n">
        <v>0</v>
      </c>
      <c r="F20" s="1" t="n">
        <f aca="false">+E20*D20</f>
        <v>0</v>
      </c>
    </row>
    <row r="21" customFormat="false" ht="12.75" hidden="false" customHeight="false" outlineLevel="0" collapsed="false">
      <c r="A21" s="1" t="s">
        <v>51</v>
      </c>
      <c r="B21" s="1" t="n">
        <v>24950</v>
      </c>
      <c r="C21" s="1" t="n">
        <v>439.9</v>
      </c>
      <c r="D21" s="1" t="n">
        <f aca="false">+LN(B21)</f>
        <v>10.1246291011797</v>
      </c>
      <c r="E21" s="1" t="n">
        <v>0</v>
      </c>
      <c r="F21" s="1" t="n">
        <f aca="false">+E21*D21</f>
        <v>0</v>
      </c>
      <c r="I21" s="2" t="s">
        <v>11</v>
      </c>
      <c r="J21" s="2"/>
    </row>
    <row r="22" customFormat="false" ht="12.75" hidden="false" customHeight="false" outlineLevel="0" collapsed="false">
      <c r="A22" s="1" t="s">
        <v>52</v>
      </c>
      <c r="B22" s="1" t="n">
        <v>14710</v>
      </c>
      <c r="C22" s="1" t="n">
        <v>391.2</v>
      </c>
      <c r="D22" s="1" t="n">
        <f aca="false">+LN(B22)</f>
        <v>9.59628281359548</v>
      </c>
      <c r="E22" s="1" t="n">
        <v>0</v>
      </c>
      <c r="F22" s="1" t="n">
        <f aca="false">+E22*D22</f>
        <v>0</v>
      </c>
      <c r="I22" s="3" t="s">
        <v>13</v>
      </c>
      <c r="J22" s="3" t="n">
        <v>0.748908755027609</v>
      </c>
    </row>
    <row r="23" customFormat="false" ht="12.75" hidden="false" customHeight="false" outlineLevel="0" collapsed="false">
      <c r="A23" s="1" t="s">
        <v>53</v>
      </c>
      <c r="B23" s="1" t="n">
        <v>15920</v>
      </c>
      <c r="C23" s="1" t="n">
        <v>217.4</v>
      </c>
      <c r="D23" s="1" t="n">
        <f aca="false">+LN(B23)</f>
        <v>9.67533145939837</v>
      </c>
      <c r="E23" s="1" t="n">
        <v>0</v>
      </c>
      <c r="F23" s="1" t="n">
        <f aca="false">+E23*D23</f>
        <v>0</v>
      </c>
      <c r="I23" s="3" t="s">
        <v>15</v>
      </c>
      <c r="J23" s="3" t="n">
        <v>0.560864323357003</v>
      </c>
    </row>
    <row r="24" customFormat="false" ht="12.75" hidden="false" customHeight="false" outlineLevel="0" collapsed="false">
      <c r="A24" s="1" t="s">
        <v>54</v>
      </c>
      <c r="B24" s="1" t="n">
        <v>19020</v>
      </c>
      <c r="C24" s="1" t="n">
        <v>263.8</v>
      </c>
      <c r="D24" s="1" t="n">
        <f aca="false">+LN(B24)</f>
        <v>9.85324633609938</v>
      </c>
      <c r="E24" s="1" t="n">
        <v>0</v>
      </c>
      <c r="F24" s="1" t="n">
        <f aca="false">+E24*D24</f>
        <v>0</v>
      </c>
      <c r="I24" s="3" t="s">
        <v>17</v>
      </c>
      <c r="J24" s="3" t="n">
        <v>0.552732181196947</v>
      </c>
    </row>
    <row r="25" customFormat="false" ht="12.75" hidden="false" customHeight="false" outlineLevel="0" collapsed="false">
      <c r="A25" s="1" t="s">
        <v>56</v>
      </c>
      <c r="B25" s="1" t="n">
        <v>39640</v>
      </c>
      <c r="C25" s="1" t="n">
        <v>110.8</v>
      </c>
      <c r="D25" s="1" t="n">
        <f aca="false">+LN(B25)</f>
        <v>10.5875939884439</v>
      </c>
      <c r="E25" s="1" t="n">
        <v>0</v>
      </c>
      <c r="F25" s="1" t="n">
        <f aca="false">+E25*D25</f>
        <v>0</v>
      </c>
      <c r="I25" s="3" t="s">
        <v>19</v>
      </c>
      <c r="J25" s="3" t="n">
        <v>86.7090963861801</v>
      </c>
    </row>
    <row r="26" customFormat="false" ht="13.5" hidden="false" customHeight="false" outlineLevel="0" collapsed="false">
      <c r="A26" s="1" t="s">
        <v>58</v>
      </c>
      <c r="B26" s="1" t="n">
        <v>1330</v>
      </c>
      <c r="C26" s="1" t="n">
        <v>289.6</v>
      </c>
      <c r="D26" s="1" t="n">
        <f aca="false">+LN(B26)</f>
        <v>7.1929342212158</v>
      </c>
      <c r="E26" s="1" t="n">
        <v>0</v>
      </c>
      <c r="F26" s="1" t="n">
        <f aca="false">+E26*D26</f>
        <v>0</v>
      </c>
      <c r="I26" s="4" t="s">
        <v>21</v>
      </c>
      <c r="J26" s="4" t="n">
        <v>166</v>
      </c>
    </row>
    <row r="27" customFormat="false" ht="12.75" hidden="false" customHeight="false" outlineLevel="0" collapsed="false">
      <c r="A27" s="1" t="s">
        <v>59</v>
      </c>
      <c r="B27" s="1" t="n">
        <v>700</v>
      </c>
      <c r="C27" s="1" t="n">
        <v>301</v>
      </c>
      <c r="D27" s="1" t="n">
        <f aca="false">+LN(B27)</f>
        <v>6.5510803350434</v>
      </c>
      <c r="E27" s="1" t="n">
        <v>0</v>
      </c>
      <c r="F27" s="1" t="n">
        <f aca="false">+E27*D27</f>
        <v>0</v>
      </c>
    </row>
    <row r="28" customFormat="false" ht="13.5" hidden="false" customHeight="false" outlineLevel="0" collapsed="false">
      <c r="A28" s="1" t="s">
        <v>60</v>
      </c>
      <c r="B28" s="1" t="n">
        <v>2270</v>
      </c>
      <c r="C28" s="1" t="n">
        <v>328.5</v>
      </c>
      <c r="D28" s="1" t="n">
        <f aca="false">+LN(B28)</f>
        <v>7.72753511047545</v>
      </c>
      <c r="E28" s="1" t="n">
        <v>0</v>
      </c>
      <c r="F28" s="1" t="n">
        <f aca="false">+E28*D28</f>
        <v>0</v>
      </c>
      <c r="I28" s="1" t="s">
        <v>24</v>
      </c>
    </row>
    <row r="29" customFormat="false" ht="12.75" hidden="false" customHeight="false" outlineLevel="0" collapsed="false">
      <c r="A29" s="1" t="s">
        <v>61</v>
      </c>
      <c r="B29" s="1" t="n">
        <v>1900</v>
      </c>
      <c r="C29" s="1" t="n">
        <v>224.6</v>
      </c>
      <c r="D29" s="1" t="n">
        <f aca="false">+LN(B29)</f>
        <v>7.54960916515453</v>
      </c>
      <c r="E29" s="1" t="n">
        <v>0</v>
      </c>
      <c r="F29" s="1" t="n">
        <f aca="false">+E29*D29</f>
        <v>0</v>
      </c>
      <c r="I29" s="2"/>
      <c r="J29" s="2" t="s">
        <v>26</v>
      </c>
      <c r="K29" s="2" t="s">
        <v>27</v>
      </c>
      <c r="L29" s="2" t="s">
        <v>28</v>
      </c>
      <c r="M29" s="2" t="s">
        <v>29</v>
      </c>
      <c r="N29" s="2" t="s">
        <v>30</v>
      </c>
    </row>
    <row r="30" customFormat="false" ht="12.75" hidden="false" customHeight="false" outlineLevel="0" collapsed="false">
      <c r="A30" s="1" t="s">
        <v>62</v>
      </c>
      <c r="B30" s="1" t="n">
        <v>860</v>
      </c>
      <c r="C30" s="1" t="n">
        <v>105.9</v>
      </c>
      <c r="D30" s="1" t="n">
        <f aca="false">+LN(B30)</f>
        <v>6.75693238924755</v>
      </c>
      <c r="E30" s="1" t="n">
        <v>0</v>
      </c>
      <c r="F30" s="1" t="n">
        <f aca="false">+E30*D30</f>
        <v>0</v>
      </c>
      <c r="I30" s="3" t="s">
        <v>32</v>
      </c>
      <c r="J30" s="3" t="n">
        <v>3</v>
      </c>
      <c r="K30" s="3" t="n">
        <v>1555619.68020402</v>
      </c>
      <c r="L30" s="3" t="n">
        <v>518539.89340134</v>
      </c>
      <c r="M30" s="3" t="n">
        <v>68.9688291618816</v>
      </c>
      <c r="N30" s="3" t="n">
        <v>8.62351240511398E-029</v>
      </c>
    </row>
    <row r="31" customFormat="false" ht="12.75" hidden="false" customHeight="false" outlineLevel="0" collapsed="false">
      <c r="A31" s="1" t="s">
        <v>63</v>
      </c>
      <c r="B31" s="1" t="n">
        <v>7910</v>
      </c>
      <c r="C31" s="1" t="n">
        <v>326</v>
      </c>
      <c r="D31" s="1" t="n">
        <f aca="false">+LN(B31)</f>
        <v>8.9758830607617</v>
      </c>
      <c r="E31" s="1" t="n">
        <v>0</v>
      </c>
      <c r="F31" s="1" t="n">
        <f aca="false">+E31*D31</f>
        <v>0</v>
      </c>
      <c r="I31" s="3" t="s">
        <v>34</v>
      </c>
      <c r="J31" s="3" t="n">
        <v>162</v>
      </c>
      <c r="K31" s="3" t="n">
        <v>1217991.71816947</v>
      </c>
      <c r="L31" s="3" t="n">
        <v>7518.46739610787</v>
      </c>
      <c r="M31" s="3"/>
      <c r="N31" s="3"/>
    </row>
    <row r="32" customFormat="false" ht="13.5" hidden="false" customHeight="false" outlineLevel="0" collapsed="false">
      <c r="A32" s="1" t="s">
        <v>64</v>
      </c>
      <c r="B32" s="1" t="n">
        <v>920</v>
      </c>
      <c r="C32" s="1" t="n">
        <v>238.8</v>
      </c>
      <c r="D32" s="1" t="n">
        <f aca="false">+LN(B32)</f>
        <v>6.82437367004309</v>
      </c>
      <c r="E32" s="1" t="n">
        <v>0</v>
      </c>
      <c r="F32" s="1" t="n">
        <f aca="false">+E32*D32</f>
        <v>0</v>
      </c>
      <c r="I32" s="4" t="s">
        <v>36</v>
      </c>
      <c r="J32" s="4" t="n">
        <v>165</v>
      </c>
      <c r="K32" s="4" t="n">
        <v>2773611.3983735</v>
      </c>
      <c r="L32" s="4"/>
      <c r="M32" s="4"/>
      <c r="N32" s="4"/>
    </row>
    <row r="33" customFormat="false" ht="13.5" hidden="false" customHeight="false" outlineLevel="0" collapsed="false">
      <c r="A33" s="1" t="s">
        <v>65</v>
      </c>
      <c r="B33" s="1" t="n">
        <v>24000</v>
      </c>
      <c r="C33" s="1" t="n">
        <v>434</v>
      </c>
      <c r="D33" s="1" t="n">
        <f aca="false">+LN(B33)</f>
        <v>10.0858091093301</v>
      </c>
      <c r="E33" s="1" t="n">
        <v>0</v>
      </c>
      <c r="F33" s="1" t="n">
        <f aca="false">+E33*D33</f>
        <v>0</v>
      </c>
    </row>
    <row r="34" customFormat="false" ht="12.75" hidden="false" customHeight="false" outlineLevel="0" collapsed="false">
      <c r="A34" s="1" t="s">
        <v>66</v>
      </c>
      <c r="B34" s="1" t="n">
        <v>14340</v>
      </c>
      <c r="C34" s="1" t="n">
        <v>550.1</v>
      </c>
      <c r="D34" s="1" t="n">
        <f aca="false">+LN(B34)</f>
        <v>9.57080811415361</v>
      </c>
      <c r="E34" s="1" t="n">
        <v>0</v>
      </c>
      <c r="F34" s="1" t="n">
        <f aca="false">+E34*D34</f>
        <v>0</v>
      </c>
      <c r="I34" s="2"/>
      <c r="J34" s="2" t="s">
        <v>39</v>
      </c>
      <c r="K34" s="2" t="s">
        <v>19</v>
      </c>
      <c r="L34" s="2" t="s">
        <v>40</v>
      </c>
      <c r="M34" s="2" t="s">
        <v>41</v>
      </c>
      <c r="N34" s="2" t="s">
        <v>42</v>
      </c>
      <c r="O34" s="2" t="s">
        <v>43</v>
      </c>
      <c r="P34" s="2" t="s">
        <v>44</v>
      </c>
      <c r="Q34" s="2" t="s">
        <v>45</v>
      </c>
    </row>
    <row r="35" customFormat="false" ht="12.75" hidden="false" customHeight="false" outlineLevel="0" collapsed="false">
      <c r="A35" s="1" t="s">
        <v>67</v>
      </c>
      <c r="B35" s="1" t="n">
        <v>31250</v>
      </c>
      <c r="C35" s="1" t="n">
        <v>384.5</v>
      </c>
      <c r="D35" s="1" t="n">
        <f aca="false">+LN(B35)</f>
        <v>10.3497746551645</v>
      </c>
      <c r="E35" s="1" t="n">
        <v>0</v>
      </c>
      <c r="F35" s="1" t="n">
        <f aca="false">+E35*D35</f>
        <v>0</v>
      </c>
      <c r="I35" s="3" t="s">
        <v>47</v>
      </c>
      <c r="J35" s="3" t="n">
        <v>-7.15197200029059</v>
      </c>
      <c r="K35" s="3" t="n">
        <v>73.9644713117618</v>
      </c>
      <c r="L35" s="3" t="n">
        <v>-0.096694695080627</v>
      </c>
      <c r="M35" s="3" t="n">
        <v>0.92308837242648</v>
      </c>
      <c r="N35" s="3" t="n">
        <v>-153.210917778531</v>
      </c>
      <c r="O35" s="3" t="n">
        <v>138.90697377795</v>
      </c>
      <c r="P35" s="3" t="n">
        <v>-153.210917778531</v>
      </c>
      <c r="Q35" s="3" t="n">
        <v>138.90697377795</v>
      </c>
    </row>
    <row r="36" customFormat="false" ht="12.75" hidden="false" customHeight="false" outlineLevel="0" collapsed="false">
      <c r="A36" s="1" t="s">
        <v>68</v>
      </c>
      <c r="B36" s="1" t="n">
        <v>2790</v>
      </c>
      <c r="C36" s="1" t="n">
        <v>265.8</v>
      </c>
      <c r="D36" s="1" t="n">
        <f aca="false">+LN(B36)</f>
        <v>7.93379687481541</v>
      </c>
      <c r="E36" s="1" t="n">
        <v>0</v>
      </c>
      <c r="F36" s="1" t="n">
        <f aca="false">+E36*D36</f>
        <v>0</v>
      </c>
      <c r="I36" s="3" t="s">
        <v>5</v>
      </c>
      <c r="J36" s="3" t="n">
        <v>34.5239438051814</v>
      </c>
      <c r="K36" s="3" t="n">
        <v>8.51614647853205</v>
      </c>
      <c r="L36" s="3" t="n">
        <v>4.05393964185694</v>
      </c>
      <c r="M36" s="3" t="n">
        <v>7.80324357604401E-005</v>
      </c>
      <c r="N36" s="3" t="n">
        <v>17.7069591815156</v>
      </c>
      <c r="O36" s="3" t="n">
        <v>51.3409284288473</v>
      </c>
      <c r="P36" s="3" t="n">
        <v>17.7069591815156</v>
      </c>
      <c r="Q36" s="3" t="n">
        <v>51.3409284288473</v>
      </c>
    </row>
    <row r="37" customFormat="false" ht="12.75" hidden="false" customHeight="false" outlineLevel="0" collapsed="false">
      <c r="A37" s="1" t="s">
        <v>69</v>
      </c>
      <c r="B37" s="1" t="n">
        <v>9740</v>
      </c>
      <c r="C37" s="1" t="n">
        <v>266.1</v>
      </c>
      <c r="D37" s="1" t="n">
        <f aca="false">+LN(B37)</f>
        <v>9.18399639663658</v>
      </c>
      <c r="E37" s="1" t="n">
        <v>0</v>
      </c>
      <c r="F37" s="1" t="n">
        <f aca="false">+E37*D37</f>
        <v>0</v>
      </c>
      <c r="I37" s="3" t="s">
        <v>6</v>
      </c>
      <c r="J37" s="3" t="n">
        <v>-133.060436495454</v>
      </c>
      <c r="K37" s="3" t="n">
        <v>84.9414919545787</v>
      </c>
      <c r="L37" s="3" t="n">
        <v>-1.56649516547939</v>
      </c>
      <c r="M37" s="3" t="n">
        <v>0.119184010644729</v>
      </c>
      <c r="N37" s="3" t="n">
        <v>-300.795898504277</v>
      </c>
      <c r="O37" s="3" t="n">
        <v>34.6750255133685</v>
      </c>
      <c r="P37" s="3" t="n">
        <v>-300.795898504277</v>
      </c>
      <c r="Q37" s="3" t="n">
        <v>34.6750255133685</v>
      </c>
    </row>
    <row r="38" customFormat="false" ht="13.5" hidden="false" customHeight="false" outlineLevel="0" collapsed="false">
      <c r="A38" s="1" t="s">
        <v>70</v>
      </c>
      <c r="B38" s="1" t="n">
        <v>1480</v>
      </c>
      <c r="C38" s="1" t="n">
        <v>299.1</v>
      </c>
      <c r="D38" s="1" t="n">
        <f aca="false">+LN(B38)</f>
        <v>7.29979736675816</v>
      </c>
      <c r="E38" s="1" t="n">
        <v>0</v>
      </c>
      <c r="F38" s="1" t="n">
        <f aca="false">+E38*D38</f>
        <v>0</v>
      </c>
      <c r="I38" s="4" t="s">
        <v>7</v>
      </c>
      <c r="J38" s="4" t="n">
        <v>0.882515971709267</v>
      </c>
      <c r="K38" s="4" t="n">
        <v>10.3518005836268</v>
      </c>
      <c r="L38" s="4" t="n">
        <v>0.0852524123296114</v>
      </c>
      <c r="M38" s="4" t="n">
        <v>0.93216599185623</v>
      </c>
      <c r="N38" s="4" t="n">
        <v>-19.5593671829491</v>
      </c>
      <c r="O38" s="4" t="n">
        <v>21.3243991263676</v>
      </c>
      <c r="P38" s="4" t="n">
        <v>-19.5593671829491</v>
      </c>
      <c r="Q38" s="4" t="n">
        <v>21.3243991263676</v>
      </c>
    </row>
    <row r="39" customFormat="false" ht="12.75" hidden="false" customHeight="false" outlineLevel="0" collapsed="false">
      <c r="A39" s="1" t="s">
        <v>71</v>
      </c>
      <c r="B39" s="1" t="n">
        <v>2240</v>
      </c>
      <c r="C39" s="1" t="n">
        <v>224.7</v>
      </c>
      <c r="D39" s="1" t="n">
        <f aca="false">+LN(B39)</f>
        <v>7.71423114484909</v>
      </c>
      <c r="E39" s="1" t="n">
        <v>0</v>
      </c>
      <c r="F39" s="1" t="n">
        <f aca="false">+E39*D39</f>
        <v>0</v>
      </c>
    </row>
    <row r="40" customFormat="false" ht="12.75" hidden="false" customHeight="false" outlineLevel="0" collapsed="false">
      <c r="A40" s="1" t="s">
        <v>72</v>
      </c>
      <c r="B40" s="1" t="n">
        <v>2950</v>
      </c>
      <c r="C40" s="1" t="n">
        <v>164.2</v>
      </c>
      <c r="D40" s="1" t="n">
        <f aca="false">+LN(B40)</f>
        <v>7.98956044933387</v>
      </c>
      <c r="E40" s="1" t="n">
        <v>0</v>
      </c>
      <c r="F40" s="1" t="n">
        <f aca="false">+E40*D40</f>
        <v>0</v>
      </c>
      <c r="I40" s="1" t="s">
        <v>8</v>
      </c>
    </row>
    <row r="41" customFormat="false" ht="13.5" hidden="false" customHeight="false" outlineLevel="0" collapsed="false">
      <c r="A41" s="1" t="s">
        <v>73</v>
      </c>
      <c r="B41" s="1" t="n">
        <v>8200</v>
      </c>
      <c r="C41" s="1" t="n">
        <v>290.4</v>
      </c>
      <c r="D41" s="1" t="n">
        <f aca="false">+LN(B41)</f>
        <v>9.01188943325234</v>
      </c>
      <c r="E41" s="1" t="n">
        <v>0</v>
      </c>
      <c r="F41" s="1" t="n">
        <f aca="false">+E41*D41</f>
        <v>0</v>
      </c>
    </row>
    <row r="42" customFormat="false" ht="12.75" hidden="false" customHeight="false" outlineLevel="0" collapsed="false">
      <c r="A42" s="1" t="s">
        <v>74</v>
      </c>
      <c r="B42" s="1" t="n">
        <v>3160</v>
      </c>
      <c r="C42" s="1" t="n">
        <v>111.8</v>
      </c>
      <c r="D42" s="1" t="n">
        <f aca="false">+LN(B42)</f>
        <v>8.05832730658096</v>
      </c>
      <c r="E42" s="1" t="n">
        <v>0</v>
      </c>
      <c r="F42" s="1" t="n">
        <f aca="false">+E42*D42</f>
        <v>0</v>
      </c>
      <c r="I42" s="2" t="s">
        <v>11</v>
      </c>
      <c r="J42" s="2"/>
      <c r="K42" s="1" t="s">
        <v>204</v>
      </c>
    </row>
    <row r="43" customFormat="false" ht="12.75" hidden="false" customHeight="false" outlineLevel="0" collapsed="false">
      <c r="A43" s="1" t="s">
        <v>75</v>
      </c>
      <c r="B43" s="1" t="n">
        <v>13580</v>
      </c>
      <c r="C43" s="1" t="n">
        <v>262.4</v>
      </c>
      <c r="D43" s="1" t="n">
        <f aca="false">+LN(B43)</f>
        <v>9.51635340111269</v>
      </c>
      <c r="E43" s="1" t="n">
        <v>0</v>
      </c>
      <c r="F43" s="1" t="n">
        <f aca="false">+E43*D43</f>
        <v>0</v>
      </c>
      <c r="I43" s="3" t="s">
        <v>13</v>
      </c>
      <c r="J43" s="3" t="n">
        <v>0.748895601508155</v>
      </c>
    </row>
    <row r="44" customFormat="false" ht="12.75" hidden="false" customHeight="false" outlineLevel="0" collapsed="false">
      <c r="A44" s="1" t="s">
        <v>76</v>
      </c>
      <c r="B44" s="1" t="n">
        <v>23750</v>
      </c>
      <c r="C44" s="1" t="n">
        <v>421.6</v>
      </c>
      <c r="D44" s="1" t="n">
        <f aca="false">+LN(B44)</f>
        <v>10.0753378094628</v>
      </c>
      <c r="E44" s="1" t="n">
        <v>0</v>
      </c>
      <c r="F44" s="1" t="n">
        <f aca="false">+E44*D44</f>
        <v>0</v>
      </c>
      <c r="I44" s="3" t="s">
        <v>15</v>
      </c>
      <c r="J44" s="3" t="n">
        <v>0.560844621958262</v>
      </c>
    </row>
    <row r="45" customFormat="false" ht="12.75" hidden="false" customHeight="false" outlineLevel="0" collapsed="false">
      <c r="A45" s="1" t="s">
        <v>77</v>
      </c>
      <c r="B45" s="1" t="n">
        <v>40630</v>
      </c>
      <c r="C45" s="1" t="n">
        <v>382.9</v>
      </c>
      <c r="D45" s="1" t="n">
        <f aca="false">+LN(B45)</f>
        <v>10.6122619889818</v>
      </c>
      <c r="E45" s="1" t="n">
        <v>0</v>
      </c>
      <c r="F45" s="1" t="n">
        <f aca="false">+E45*D45</f>
        <v>0</v>
      </c>
      <c r="I45" s="3" t="s">
        <v>17</v>
      </c>
      <c r="J45" s="3" t="n">
        <v>0.555456212411737</v>
      </c>
    </row>
    <row r="46" customFormat="false" ht="12.75" hidden="false" customHeight="false" outlineLevel="0" collapsed="false">
      <c r="A46" s="1" t="s">
        <v>78</v>
      </c>
      <c r="B46" s="1" t="n">
        <v>340</v>
      </c>
      <c r="C46" s="1" t="n">
        <v>110.2</v>
      </c>
      <c r="D46" s="1" t="n">
        <f aca="false">+LN(B46)</f>
        <v>5.82894561761021</v>
      </c>
      <c r="E46" s="1" t="n">
        <v>0</v>
      </c>
      <c r="F46" s="1" t="n">
        <f aca="false">+E46*D46</f>
        <v>0</v>
      </c>
      <c r="I46" s="3" t="s">
        <v>19</v>
      </c>
      <c r="J46" s="3" t="n">
        <v>86.4446474263867</v>
      </c>
    </row>
    <row r="47" customFormat="false" ht="13.5" hidden="false" customHeight="false" outlineLevel="0" collapsed="false">
      <c r="A47" s="1" t="s">
        <v>79</v>
      </c>
      <c r="B47" s="1" t="n">
        <v>920</v>
      </c>
      <c r="C47" s="1" t="n">
        <v>168.6</v>
      </c>
      <c r="D47" s="1" t="n">
        <f aca="false">+LN(B47)</f>
        <v>6.82437367004309</v>
      </c>
      <c r="E47" s="1" t="n">
        <v>0</v>
      </c>
      <c r="F47" s="1" t="n">
        <f aca="false">+E47*D47</f>
        <v>0</v>
      </c>
      <c r="I47" s="4" t="s">
        <v>21</v>
      </c>
      <c r="J47" s="4" t="n">
        <v>166</v>
      </c>
    </row>
    <row r="48" customFormat="false" ht="12.75" hidden="false" customHeight="false" outlineLevel="0" collapsed="false">
      <c r="A48" s="1" t="s">
        <v>80</v>
      </c>
      <c r="B48" s="1" t="n">
        <v>1630</v>
      </c>
      <c r="C48" s="1" t="n">
        <v>266.2</v>
      </c>
      <c r="D48" s="1" t="n">
        <f aca="false">+LN(B48)</f>
        <v>7.39633529380081</v>
      </c>
      <c r="E48" s="1" t="n">
        <v>0</v>
      </c>
      <c r="F48" s="1" t="n">
        <f aca="false">+E48*D48</f>
        <v>0</v>
      </c>
    </row>
    <row r="49" customFormat="false" ht="13.5" hidden="false" customHeight="false" outlineLevel="0" collapsed="false">
      <c r="A49" s="1" t="s">
        <v>81</v>
      </c>
      <c r="B49" s="1" t="n">
        <v>18700</v>
      </c>
      <c r="C49" s="1" t="n">
        <v>344</v>
      </c>
      <c r="D49" s="1" t="n">
        <f aca="false">+LN(B49)</f>
        <v>9.83627880284268</v>
      </c>
      <c r="E49" s="1" t="n">
        <v>0</v>
      </c>
      <c r="F49" s="1" t="n">
        <f aca="false">+E49*D49</f>
        <v>0</v>
      </c>
      <c r="I49" s="1" t="s">
        <v>24</v>
      </c>
    </row>
    <row r="50" customFormat="false" ht="12.75" hidden="false" customHeight="false" outlineLevel="0" collapsed="false">
      <c r="A50" s="1" t="s">
        <v>82</v>
      </c>
      <c r="B50" s="1" t="n">
        <v>26980</v>
      </c>
      <c r="C50" s="1" t="n">
        <v>379.6</v>
      </c>
      <c r="D50" s="1" t="n">
        <f aca="false">+LN(B50)</f>
        <v>10.2028511297617</v>
      </c>
      <c r="E50" s="1" t="n">
        <v>0</v>
      </c>
      <c r="F50" s="1" t="n">
        <f aca="false">+E50*D50</f>
        <v>0</v>
      </c>
      <c r="I50" s="2"/>
      <c r="J50" s="2" t="s">
        <v>26</v>
      </c>
      <c r="K50" s="2" t="s">
        <v>27</v>
      </c>
      <c r="L50" s="2" t="s">
        <v>28</v>
      </c>
      <c r="M50" s="2" t="s">
        <v>29</v>
      </c>
      <c r="N50" s="2" t="s">
        <v>30</v>
      </c>
    </row>
    <row r="51" customFormat="false" ht="12.75" hidden="false" customHeight="false" outlineLevel="0" collapsed="false">
      <c r="A51" s="1" t="s">
        <v>83</v>
      </c>
      <c r="B51" s="1" t="n">
        <v>970</v>
      </c>
      <c r="C51" s="1" t="n">
        <v>221.7</v>
      </c>
      <c r="D51" s="1" t="n">
        <f aca="false">+LN(B51)</f>
        <v>6.87729607149743</v>
      </c>
      <c r="E51" s="1" t="n">
        <v>0</v>
      </c>
      <c r="F51" s="1" t="n">
        <f aca="false">+E51*D51</f>
        <v>0</v>
      </c>
      <c r="I51" s="3" t="s">
        <v>32</v>
      </c>
      <c r="J51" s="3" t="n">
        <v>2</v>
      </c>
      <c r="K51" s="3" t="n">
        <v>1555565.03617991</v>
      </c>
      <c r="L51" s="3" t="n">
        <v>777782.518089955</v>
      </c>
      <c r="M51" s="3" t="n">
        <v>104.083517987235</v>
      </c>
      <c r="N51" s="3" t="n">
        <v>7.47108640588778E-030</v>
      </c>
    </row>
    <row r="52" customFormat="false" ht="12.75" hidden="false" customHeight="false" outlineLevel="0" collapsed="false">
      <c r="A52" s="1" t="s">
        <v>84</v>
      </c>
      <c r="B52" s="5" t="n">
        <v>260</v>
      </c>
      <c r="C52" s="1" t="n">
        <v>41.8</v>
      </c>
      <c r="D52" s="1" t="n">
        <f aca="false">+LN(B52)</f>
        <v>5.56068163101553</v>
      </c>
      <c r="E52" s="1" t="n">
        <v>1</v>
      </c>
      <c r="F52" s="1" t="n">
        <f aca="false">+E52*D52</f>
        <v>5.56068163101553</v>
      </c>
      <c r="I52" s="3" t="s">
        <v>34</v>
      </c>
      <c r="J52" s="3" t="n">
        <v>163</v>
      </c>
      <c r="K52" s="3" t="n">
        <v>1218046.36219359</v>
      </c>
      <c r="L52" s="3" t="n">
        <v>7472.67706867231</v>
      </c>
      <c r="M52" s="3"/>
      <c r="N52" s="3"/>
    </row>
    <row r="53" customFormat="false" ht="13.5" hidden="false" customHeight="false" outlineLevel="0" collapsed="false">
      <c r="A53" s="1" t="s">
        <v>85</v>
      </c>
      <c r="B53" s="1" t="n">
        <v>1600</v>
      </c>
      <c r="C53" s="1" t="n">
        <v>134.3</v>
      </c>
      <c r="D53" s="1" t="n">
        <f aca="false">+LN(B53)</f>
        <v>7.37775890822787</v>
      </c>
      <c r="E53" s="1" t="n">
        <v>1</v>
      </c>
      <c r="F53" s="1" t="n">
        <f aca="false">+E53*D53</f>
        <v>7.37775890822787</v>
      </c>
      <c r="I53" s="4" t="s">
        <v>36</v>
      </c>
      <c r="J53" s="4" t="n">
        <v>165</v>
      </c>
      <c r="K53" s="4" t="n">
        <v>2773611.3983735</v>
      </c>
      <c r="L53" s="4"/>
      <c r="M53" s="4"/>
      <c r="N53" s="4"/>
    </row>
    <row r="54" customFormat="false" ht="13.5" hidden="false" customHeight="false" outlineLevel="0" collapsed="false">
      <c r="A54" s="1" t="s">
        <v>86</v>
      </c>
      <c r="B54" s="1" t="n">
        <v>410</v>
      </c>
      <c r="C54" s="1" t="n">
        <v>31.4</v>
      </c>
      <c r="D54" s="1" t="n">
        <f aca="false">+LN(B54)</f>
        <v>6.01615715969835</v>
      </c>
      <c r="E54" s="1" t="n">
        <v>1</v>
      </c>
      <c r="F54" s="1" t="n">
        <f aca="false">+E54*D54</f>
        <v>6.01615715969835</v>
      </c>
    </row>
    <row r="55" customFormat="false" ht="12.75" hidden="false" customHeight="false" outlineLevel="0" collapsed="false">
      <c r="A55" s="1" t="s">
        <v>87</v>
      </c>
      <c r="B55" s="5" t="n">
        <v>6980</v>
      </c>
      <c r="C55" s="1" t="n">
        <v>237.9</v>
      </c>
      <c r="D55" s="1" t="n">
        <f aca="false">+LN(B55)</f>
        <v>8.85080419575642</v>
      </c>
      <c r="E55" s="1" t="n">
        <v>1</v>
      </c>
      <c r="F55" s="1" t="n">
        <f aca="false">+E55*D55</f>
        <v>8.85080419575642</v>
      </c>
      <c r="I55" s="2"/>
      <c r="J55" s="2" t="s">
        <v>39</v>
      </c>
      <c r="K55" s="2" t="s">
        <v>19</v>
      </c>
      <c r="L55" s="2" t="s">
        <v>40</v>
      </c>
      <c r="M55" s="2" t="s">
        <v>41</v>
      </c>
      <c r="N55" s="2" t="s">
        <v>42</v>
      </c>
      <c r="O55" s="2" t="s">
        <v>43</v>
      </c>
      <c r="P55" s="2" t="s">
        <v>44</v>
      </c>
      <c r="Q55" s="2" t="s">
        <v>45</v>
      </c>
    </row>
    <row r="56" customFormat="false" ht="12.75" hidden="false" customHeight="false" outlineLevel="0" collapsed="false">
      <c r="A56" s="1" t="s">
        <v>88</v>
      </c>
      <c r="B56" s="1" t="n">
        <v>8030</v>
      </c>
      <c r="C56" s="1" t="n">
        <v>305.2</v>
      </c>
      <c r="D56" s="1" t="n">
        <f aca="false">+LN(B56)</f>
        <v>8.99093980694081</v>
      </c>
      <c r="E56" s="1" t="n">
        <v>1</v>
      </c>
      <c r="F56" s="1" t="n">
        <f aca="false">+E56*D56</f>
        <v>8.99093980694081</v>
      </c>
      <c r="I56" s="3" t="s">
        <v>47</v>
      </c>
      <c r="J56" s="3" t="n">
        <v>-12.2676708435505</v>
      </c>
      <c r="K56" s="3" t="n">
        <v>43.1111846292325</v>
      </c>
      <c r="L56" s="3" t="n">
        <v>-0.284558889973812</v>
      </c>
      <c r="M56" s="3" t="n">
        <v>0.776343304026704</v>
      </c>
      <c r="N56" s="3" t="n">
        <v>-97.3959703609868</v>
      </c>
      <c r="O56" s="3" t="n">
        <v>72.8606286738858</v>
      </c>
      <c r="P56" s="3" t="n">
        <v>-97.3959703609868</v>
      </c>
      <c r="Q56" s="3" t="n">
        <v>72.8606286738858</v>
      </c>
    </row>
    <row r="57" customFormat="false" ht="12.75" hidden="false" customHeight="false" outlineLevel="0" collapsed="false">
      <c r="A57" s="1" t="s">
        <v>89</v>
      </c>
      <c r="B57" s="1" t="n">
        <v>11940</v>
      </c>
      <c r="C57" s="1" t="n">
        <v>158.1</v>
      </c>
      <c r="D57" s="1" t="n">
        <f aca="false">+LN(B57)</f>
        <v>9.38764938694659</v>
      </c>
      <c r="E57" s="1" t="n">
        <v>1</v>
      </c>
      <c r="F57" s="1" t="n">
        <f aca="false">+E57*D57</f>
        <v>9.38764938694659</v>
      </c>
      <c r="I57" s="3" t="s">
        <v>5</v>
      </c>
      <c r="J57" s="3" t="n">
        <v>35.1212225020701</v>
      </c>
      <c r="K57" s="3" t="n">
        <v>4.82679019629425</v>
      </c>
      <c r="L57" s="3" t="n">
        <v>7.27631015100557</v>
      </c>
      <c r="M57" s="3" t="n">
        <v>1.37105046062897E-011</v>
      </c>
      <c r="N57" s="3" t="n">
        <v>25.5901357302316</v>
      </c>
      <c r="O57" s="3" t="n">
        <v>44.6523092739085</v>
      </c>
      <c r="P57" s="3" t="n">
        <v>25.5901357302316</v>
      </c>
      <c r="Q57" s="3" t="n">
        <v>44.6523092739085</v>
      </c>
    </row>
    <row r="58" customFormat="false" ht="13.5" hidden="false" customHeight="false" outlineLevel="0" collapsed="false">
      <c r="A58" s="1" t="s">
        <v>90</v>
      </c>
      <c r="B58" s="1" t="n">
        <v>240</v>
      </c>
      <c r="C58" s="1" t="n">
        <v>26</v>
      </c>
      <c r="D58" s="1" t="n">
        <f aca="false">+LN(B58)</f>
        <v>5.48063892334199</v>
      </c>
      <c r="E58" s="1" t="n">
        <v>1</v>
      </c>
      <c r="F58" s="1" t="n">
        <f aca="false">+E58*D58</f>
        <v>5.48063892334199</v>
      </c>
      <c r="I58" s="4" t="s">
        <v>6</v>
      </c>
      <c r="J58" s="4" t="n">
        <v>-125.958466707229</v>
      </c>
      <c r="K58" s="4" t="n">
        <v>16.5415536013556</v>
      </c>
      <c r="L58" s="4" t="n">
        <v>-7.61466968235116</v>
      </c>
      <c r="M58" s="4" t="n">
        <v>2.02585532671649E-012</v>
      </c>
      <c r="N58" s="4" t="n">
        <v>-158.621784627403</v>
      </c>
      <c r="O58" s="4" t="n">
        <v>-93.2951487870552</v>
      </c>
      <c r="P58" s="4" t="n">
        <v>-158.621784627403</v>
      </c>
      <c r="Q58" s="4" t="n">
        <v>-93.2951487870552</v>
      </c>
    </row>
    <row r="59" customFormat="false" ht="12.75" hidden="false" customHeight="false" outlineLevel="0" collapsed="false">
      <c r="A59" s="1" t="s">
        <v>91</v>
      </c>
      <c r="B59" s="1" t="n">
        <v>6560</v>
      </c>
      <c r="C59" s="1" t="n">
        <v>191.2</v>
      </c>
      <c r="D59" s="1" t="n">
        <f aca="false">+LN(B59)</f>
        <v>8.78874588193814</v>
      </c>
      <c r="E59" s="1" t="n">
        <v>1</v>
      </c>
      <c r="F59" s="1" t="n">
        <f aca="false">+E59*D59</f>
        <v>8.78874588193814</v>
      </c>
    </row>
    <row r="60" customFormat="false" ht="12.75" hidden="false" customHeight="false" outlineLevel="0" collapsed="false">
      <c r="A60" s="1" t="s">
        <v>92</v>
      </c>
      <c r="B60" s="1" t="n">
        <v>2630</v>
      </c>
      <c r="C60" s="1" t="n">
        <v>224</v>
      </c>
      <c r="D60" s="1" t="n">
        <f aca="false">+LN(B60)</f>
        <v>7.87473912517181</v>
      </c>
      <c r="E60" s="1" t="n">
        <v>1</v>
      </c>
      <c r="F60" s="1" t="n">
        <f aca="false">+E60*D60</f>
        <v>7.87473912517181</v>
      </c>
    </row>
    <row r="61" customFormat="false" ht="12.75" hidden="false" customHeight="false" outlineLevel="0" collapsed="false">
      <c r="A61" s="1" t="s">
        <v>93</v>
      </c>
      <c r="B61" s="1" t="n">
        <v>370</v>
      </c>
      <c r="C61" s="1" t="n">
        <v>14.2</v>
      </c>
      <c r="D61" s="1" t="n">
        <f aca="false">+LN(B61)</f>
        <v>5.91350300563827</v>
      </c>
      <c r="E61" s="1" t="n">
        <v>1</v>
      </c>
      <c r="F61" s="1" t="n">
        <f aca="false">+E61*D61</f>
        <v>5.91350300563827</v>
      </c>
    </row>
    <row r="62" customFormat="false" ht="12.75" hidden="false" customHeight="false" outlineLevel="0" collapsed="false">
      <c r="A62" s="1" t="s">
        <v>94</v>
      </c>
      <c r="B62" s="5" t="n">
        <v>27880</v>
      </c>
      <c r="C62" s="1" t="n">
        <v>156</v>
      </c>
      <c r="D62" s="1" t="n">
        <f aca="false">+LN(B62)</f>
        <v>10.2356648648745</v>
      </c>
      <c r="E62" s="1" t="n">
        <v>1</v>
      </c>
      <c r="F62" s="1" t="n">
        <f aca="false">+E62*D62</f>
        <v>10.2356648648745</v>
      </c>
    </row>
    <row r="63" customFormat="false" ht="12.75" hidden="false" customHeight="false" outlineLevel="0" collapsed="false">
      <c r="A63" s="1" t="s">
        <v>95</v>
      </c>
      <c r="B63" s="1" t="n">
        <v>800</v>
      </c>
      <c r="C63" s="1" t="n">
        <v>55.9</v>
      </c>
      <c r="D63" s="1" t="n">
        <f aca="false">+LN(B63)</f>
        <v>6.68461172766793</v>
      </c>
      <c r="E63" s="1" t="n">
        <v>1</v>
      </c>
      <c r="F63" s="1" t="n">
        <f aca="false">+E63*D63</f>
        <v>6.68461172766793</v>
      </c>
    </row>
    <row r="64" customFormat="false" ht="12.75" hidden="false" customHeight="false" outlineLevel="0" collapsed="false">
      <c r="A64" s="1" t="s">
        <v>96</v>
      </c>
      <c r="B64" s="1" t="n">
        <v>3020</v>
      </c>
      <c r="C64" s="1" t="n">
        <v>193.9</v>
      </c>
      <c r="D64" s="1" t="n">
        <f aca="false">+LN(B64)</f>
        <v>8.01301211036892</v>
      </c>
      <c r="E64" s="1" t="n">
        <v>1</v>
      </c>
      <c r="F64" s="1" t="n">
        <f aca="false">+E64*D64</f>
        <v>8.01301211036892</v>
      </c>
    </row>
    <row r="65" customFormat="false" ht="12.75" hidden="false" customHeight="false" outlineLevel="0" collapsed="false">
      <c r="A65" s="1" t="s">
        <v>97</v>
      </c>
      <c r="B65" s="1" t="n">
        <v>3640</v>
      </c>
      <c r="C65" s="1" t="n">
        <v>188.2</v>
      </c>
      <c r="D65" s="1" t="n">
        <f aca="false">+LN(B65)</f>
        <v>8.19973896063079</v>
      </c>
      <c r="E65" s="1" t="n">
        <v>1</v>
      </c>
      <c r="F65" s="1" t="n">
        <f aca="false">+E65*D65</f>
        <v>8.19973896063079</v>
      </c>
    </row>
    <row r="66" customFormat="false" ht="12.75" hidden="false" customHeight="false" outlineLevel="0" collapsed="false">
      <c r="A66" s="1" t="s">
        <v>98</v>
      </c>
      <c r="B66" s="1" t="n">
        <v>25160</v>
      </c>
      <c r="C66" s="1" t="n">
        <v>121.1</v>
      </c>
      <c r="D66" s="1" t="n">
        <f aca="false">+LN(B66)</f>
        <v>10.1330107108144</v>
      </c>
      <c r="E66" s="1" t="n">
        <v>1</v>
      </c>
      <c r="F66" s="1" t="n">
        <f aca="false">+E66*D66</f>
        <v>10.1330107108144</v>
      </c>
    </row>
    <row r="67" customFormat="false" ht="12.75" hidden="false" customHeight="false" outlineLevel="0" collapsed="false">
      <c r="A67" s="1" t="s">
        <v>99</v>
      </c>
      <c r="B67" s="1" t="n">
        <v>230</v>
      </c>
      <c r="C67" s="1" t="n">
        <v>29.1</v>
      </c>
      <c r="D67" s="1" t="n">
        <f aca="false">+LN(B67)</f>
        <v>5.4380793089232</v>
      </c>
      <c r="E67" s="1" t="n">
        <v>1</v>
      </c>
      <c r="F67" s="1" t="n">
        <f aca="false">+E67*D67</f>
        <v>5.4380793089232</v>
      </c>
    </row>
    <row r="68" customFormat="false" ht="12.75" hidden="false" customHeight="false" outlineLevel="0" collapsed="false">
      <c r="A68" s="1" t="s">
        <v>100</v>
      </c>
      <c r="B68" s="1" t="n">
        <v>160</v>
      </c>
      <c r="C68" s="1" t="n">
        <v>13.7</v>
      </c>
      <c r="D68" s="1" t="n">
        <f aca="false">+LN(B68)</f>
        <v>5.07517381523383</v>
      </c>
      <c r="E68" s="1" t="n">
        <v>1</v>
      </c>
      <c r="F68" s="1" t="n">
        <f aca="false">+E68*D68</f>
        <v>5.07517381523383</v>
      </c>
    </row>
    <row r="69" customFormat="false" ht="12.75" hidden="false" customHeight="false" outlineLevel="0" collapsed="false">
      <c r="A69" s="1" t="s">
        <v>101</v>
      </c>
      <c r="B69" s="1" t="n">
        <v>270</v>
      </c>
      <c r="C69" s="1" t="n">
        <v>6.1</v>
      </c>
      <c r="D69" s="1" t="n">
        <f aca="false">+LN(B69)</f>
        <v>5.59842195899838</v>
      </c>
      <c r="E69" s="1" t="n">
        <v>1</v>
      </c>
      <c r="F69" s="1" t="n">
        <f aca="false">+E69*D69</f>
        <v>5.59842195899838</v>
      </c>
    </row>
    <row r="70" customFormat="false" ht="12.75" hidden="false" customHeight="false" outlineLevel="0" collapsed="false">
      <c r="A70" s="1" t="s">
        <v>102</v>
      </c>
      <c r="B70" s="1" t="n">
        <v>650</v>
      </c>
      <c r="C70" s="1" t="n">
        <v>28.3</v>
      </c>
      <c r="D70" s="1" t="n">
        <f aca="false">+LN(B70)</f>
        <v>6.47697236288968</v>
      </c>
      <c r="E70" s="1" t="n">
        <v>1</v>
      </c>
      <c r="F70" s="1" t="n">
        <f aca="false">+E70*D70</f>
        <v>6.47697236288968</v>
      </c>
    </row>
    <row r="71" customFormat="false" ht="12.75" hidden="false" customHeight="false" outlineLevel="0" collapsed="false">
      <c r="A71" s="1" t="s">
        <v>103</v>
      </c>
      <c r="B71" s="1" t="n">
        <v>960</v>
      </c>
      <c r="C71" s="1" t="n">
        <v>147</v>
      </c>
      <c r="D71" s="1" t="n">
        <f aca="false">+LN(B71)</f>
        <v>6.86693328446188</v>
      </c>
      <c r="E71" s="1" t="n">
        <v>1</v>
      </c>
      <c r="F71" s="1" t="n">
        <f aca="false">+E71*D71</f>
        <v>6.86693328446188</v>
      </c>
    </row>
    <row r="72" customFormat="false" ht="12.75" hidden="false" customHeight="false" outlineLevel="0" collapsed="false">
      <c r="A72" s="1" t="s">
        <v>104</v>
      </c>
      <c r="B72" s="1" t="n">
        <v>340</v>
      </c>
      <c r="C72" s="1" t="n">
        <v>29.3</v>
      </c>
      <c r="D72" s="1" t="n">
        <f aca="false">+LN(B72)</f>
        <v>5.82894561761021</v>
      </c>
      <c r="E72" s="1" t="n">
        <v>1</v>
      </c>
      <c r="F72" s="1" t="n">
        <f aca="false">+E72*D72</f>
        <v>5.82894561761021</v>
      </c>
    </row>
    <row r="73" customFormat="false" ht="12.75" hidden="false" customHeight="false" outlineLevel="0" collapsed="false">
      <c r="A73" s="1" t="s">
        <v>105</v>
      </c>
      <c r="B73" s="1" t="n">
        <v>180</v>
      </c>
      <c r="C73" s="1" t="n">
        <v>44.3</v>
      </c>
      <c r="D73" s="1" t="n">
        <f aca="false">+LN(B73)</f>
        <v>5.19295685089021</v>
      </c>
      <c r="E73" s="1" t="n">
        <v>1</v>
      </c>
      <c r="F73" s="1" t="n">
        <f aca="false">+E73*D73</f>
        <v>5.19295685089021</v>
      </c>
    </row>
    <row r="74" customFormat="false" ht="12.75" hidden="false" customHeight="false" outlineLevel="0" collapsed="false">
      <c r="A74" s="1" t="s">
        <v>106</v>
      </c>
      <c r="B74" s="1" t="n">
        <v>4160</v>
      </c>
      <c r="C74" s="1" t="n">
        <v>184.9</v>
      </c>
      <c r="D74" s="1" t="n">
        <f aca="false">+LN(B74)</f>
        <v>8.33327035325531</v>
      </c>
      <c r="E74" s="1" t="n">
        <v>1</v>
      </c>
      <c r="F74" s="1" t="n">
        <f aca="false">+E74*D74</f>
        <v>8.33327035325531</v>
      </c>
    </row>
    <row r="75" customFormat="false" ht="12.75" hidden="false" customHeight="false" outlineLevel="0" collapsed="false">
      <c r="A75" s="1" t="s">
        <v>107</v>
      </c>
      <c r="B75" s="1" t="n">
        <v>620</v>
      </c>
      <c r="C75" s="1" t="n">
        <v>15.6</v>
      </c>
      <c r="D75" s="1" t="n">
        <f aca="false">+LN(B75)</f>
        <v>6.42971947803914</v>
      </c>
      <c r="E75" s="1" t="n">
        <v>1</v>
      </c>
      <c r="F75" s="1" t="n">
        <f aca="false">+E75*D75</f>
        <v>6.42971947803914</v>
      </c>
    </row>
    <row r="76" customFormat="false" ht="12.75" hidden="false" customHeight="false" outlineLevel="0" collapsed="false">
      <c r="A76" s="1" t="s">
        <v>108</v>
      </c>
      <c r="B76" s="1" t="n">
        <v>22990</v>
      </c>
      <c r="C76" s="1" t="n">
        <v>123.7</v>
      </c>
      <c r="D76" s="1" t="n">
        <f aca="false">+LN(B76)</f>
        <v>10.0428146177572</v>
      </c>
      <c r="E76" s="1" t="n">
        <v>1</v>
      </c>
      <c r="F76" s="1" t="n">
        <f aca="false">+E76*D76</f>
        <v>10.0428146177572</v>
      </c>
    </row>
    <row r="77" customFormat="false" ht="12.75" hidden="false" customHeight="false" outlineLevel="0" collapsed="false">
      <c r="A77" s="1" t="s">
        <v>109</v>
      </c>
      <c r="B77" s="1" t="n">
        <v>1910</v>
      </c>
      <c r="C77" s="1" t="n">
        <v>185.8</v>
      </c>
      <c r="D77" s="1" t="n">
        <f aca="false">+LN(B77)</f>
        <v>7.55485852104068</v>
      </c>
      <c r="E77" s="1" t="n">
        <v>1</v>
      </c>
      <c r="F77" s="1" t="n">
        <f aca="false">+E77*D77</f>
        <v>7.55485852104068</v>
      </c>
    </row>
    <row r="78" customFormat="false" ht="12.75" hidden="false" customHeight="false" outlineLevel="0" collapsed="false">
      <c r="A78" s="1" t="s">
        <v>110</v>
      </c>
      <c r="B78" s="1" t="n">
        <v>470</v>
      </c>
      <c r="C78" s="1" t="n">
        <v>18</v>
      </c>
      <c r="D78" s="1" t="n">
        <f aca="false">+LN(B78)</f>
        <v>6.1527326947041</v>
      </c>
      <c r="E78" s="1" t="n">
        <v>1</v>
      </c>
      <c r="F78" s="1" t="n">
        <f aca="false">+E78*D78</f>
        <v>6.1527326947041</v>
      </c>
    </row>
    <row r="79" customFormat="false" ht="12.75" hidden="false" customHeight="false" outlineLevel="0" collapsed="false">
      <c r="A79" s="1" t="s">
        <v>111</v>
      </c>
      <c r="B79" s="1" t="n">
        <v>120</v>
      </c>
      <c r="C79" s="1" t="n">
        <v>1.1</v>
      </c>
      <c r="D79" s="1" t="n">
        <f aca="false">+LN(B79)</f>
        <v>4.78749174278205</v>
      </c>
      <c r="E79" s="1" t="n">
        <v>1</v>
      </c>
      <c r="F79" s="1" t="n">
        <f aca="false">+E79*D79</f>
        <v>4.78749174278205</v>
      </c>
    </row>
    <row r="80" customFormat="false" ht="12.75" hidden="false" customHeight="false" outlineLevel="0" collapsed="false">
      <c r="A80" s="1" t="s">
        <v>112</v>
      </c>
      <c r="B80" s="1" t="n">
        <v>680</v>
      </c>
      <c r="C80" s="1" t="n">
        <v>26.8</v>
      </c>
      <c r="D80" s="1" t="n">
        <f aca="false">+LN(B80)</f>
        <v>6.52209279817015</v>
      </c>
      <c r="E80" s="1" t="n">
        <v>1</v>
      </c>
      <c r="F80" s="1" t="n">
        <f aca="false">+E80*D80</f>
        <v>6.52209279817015</v>
      </c>
    </row>
    <row r="81" customFormat="false" ht="12.75" hidden="false" customHeight="false" outlineLevel="0" collapsed="false">
      <c r="A81" s="1" t="s">
        <v>113</v>
      </c>
      <c r="B81" s="1" t="n">
        <v>2610</v>
      </c>
      <c r="C81" s="1" t="n">
        <v>217.7</v>
      </c>
      <c r="D81" s="1" t="n">
        <f aca="false">+LN(B81)</f>
        <v>7.86710550031674</v>
      </c>
      <c r="E81" s="1" t="n">
        <v>1</v>
      </c>
      <c r="F81" s="1" t="n">
        <f aca="false">+E81*D81</f>
        <v>7.86710550031674</v>
      </c>
    </row>
    <row r="82" customFormat="false" ht="12.75" hidden="false" customHeight="false" outlineLevel="0" collapsed="false">
      <c r="A82" s="1" t="s">
        <v>114</v>
      </c>
      <c r="B82" s="5" t="n">
        <v>10260</v>
      </c>
      <c r="C82" s="1" t="n">
        <v>416.7</v>
      </c>
      <c r="D82" s="1" t="n">
        <f aca="false">+LN(B82)</f>
        <v>9.23600811872476</v>
      </c>
      <c r="E82" s="1" t="n">
        <v>1</v>
      </c>
      <c r="F82" s="1" t="n">
        <f aca="false">+E82*D82</f>
        <v>9.23600811872476</v>
      </c>
    </row>
    <row r="83" customFormat="false" ht="12.75" hidden="false" customHeight="false" outlineLevel="0" collapsed="false">
      <c r="A83" s="1" t="s">
        <v>115</v>
      </c>
      <c r="B83" s="1" t="n">
        <v>2990</v>
      </c>
      <c r="C83" s="1" t="n">
        <v>259.7</v>
      </c>
      <c r="D83" s="1" t="n">
        <f aca="false">+LN(B83)</f>
        <v>8.00302866638473</v>
      </c>
      <c r="E83" s="1" t="n">
        <v>1</v>
      </c>
      <c r="F83" s="1" t="n">
        <f aca="false">+E83*D83</f>
        <v>8.00302866638473</v>
      </c>
    </row>
    <row r="84" customFormat="false" ht="12.75" hidden="false" customHeight="false" outlineLevel="0" collapsed="false">
      <c r="A84" s="1" t="s">
        <v>116</v>
      </c>
      <c r="B84" s="1" t="n">
        <v>1460</v>
      </c>
      <c r="C84" s="1" t="n">
        <v>111.3</v>
      </c>
      <c r="D84" s="1" t="n">
        <f aca="false">+LN(B84)</f>
        <v>7.28619171470238</v>
      </c>
      <c r="E84" s="1" t="n">
        <v>1</v>
      </c>
      <c r="F84" s="1" t="n">
        <f aca="false">+E84*D84</f>
        <v>7.28619171470238</v>
      </c>
    </row>
    <row r="85" customFormat="false" ht="12.75" hidden="false" customHeight="false" outlineLevel="0" collapsed="false">
      <c r="A85" s="1" t="s">
        <v>117</v>
      </c>
      <c r="B85" s="1" t="n">
        <v>1390</v>
      </c>
      <c r="C85" s="1" t="n">
        <v>193.5</v>
      </c>
      <c r="D85" s="1" t="n">
        <f aca="false">+LN(B85)</f>
        <v>7.23705902612474</v>
      </c>
      <c r="E85" s="1" t="n">
        <v>1</v>
      </c>
      <c r="F85" s="1" t="n">
        <f aca="false">+E85*D85</f>
        <v>7.23705902612474</v>
      </c>
    </row>
    <row r="86" customFormat="false" ht="12.75" hidden="false" customHeight="false" outlineLevel="0" collapsed="false">
      <c r="A86" s="1" t="s">
        <v>118</v>
      </c>
      <c r="B86" s="1" t="n">
        <v>790</v>
      </c>
      <c r="C86" s="1" t="n">
        <v>56.9</v>
      </c>
      <c r="D86" s="1" t="n">
        <f aca="false">+LN(B86)</f>
        <v>6.67203294546107</v>
      </c>
      <c r="E86" s="1" t="n">
        <v>1</v>
      </c>
      <c r="F86" s="1" t="n">
        <f aca="false">+E86*D86</f>
        <v>6.67203294546107</v>
      </c>
    </row>
    <row r="87" customFormat="false" ht="12.75" hidden="false" customHeight="false" outlineLevel="0" collapsed="false">
      <c r="A87" s="1" t="s">
        <v>119</v>
      </c>
      <c r="B87" s="1" t="n">
        <v>1610</v>
      </c>
      <c r="C87" s="1" t="n">
        <v>136.4</v>
      </c>
      <c r="D87" s="1" t="n">
        <f aca="false">+LN(B87)</f>
        <v>7.38398945797851</v>
      </c>
      <c r="E87" s="1" t="n">
        <v>1</v>
      </c>
      <c r="F87" s="1" t="n">
        <f aca="false">+E87*D87</f>
        <v>7.38398945797851</v>
      </c>
    </row>
    <row r="88" customFormat="false" ht="12.75" hidden="false" customHeight="false" outlineLevel="0" collapsed="false">
      <c r="A88" s="1" t="s">
        <v>120</v>
      </c>
      <c r="B88" s="1" t="n">
        <v>100</v>
      </c>
      <c r="C88" s="1" t="n">
        <v>27.1</v>
      </c>
      <c r="D88" s="1" t="n">
        <f aca="false">+LN(B88)</f>
        <v>4.60517018598809</v>
      </c>
      <c r="E88" s="1" t="n">
        <v>1</v>
      </c>
      <c r="F88" s="1" t="n">
        <f aca="false">+E88*D88</f>
        <v>4.60517018598809</v>
      </c>
    </row>
    <row r="89" customFormat="false" ht="12.75" hidden="false" customHeight="false" outlineLevel="0" collapsed="false">
      <c r="A89" s="1" t="s">
        <v>121</v>
      </c>
      <c r="B89" s="1" t="n">
        <v>2440</v>
      </c>
      <c r="C89" s="1" t="n">
        <v>88.3</v>
      </c>
      <c r="D89" s="1" t="n">
        <f aca="false">+LN(B89)</f>
        <v>7.79975331828725</v>
      </c>
      <c r="E89" s="1" t="n">
        <v>1</v>
      </c>
      <c r="F89" s="1" t="n">
        <f aca="false">+E89*D89</f>
        <v>7.79975331828725</v>
      </c>
    </row>
    <row r="90" customFormat="false" ht="12.75" hidden="false" customHeight="false" outlineLevel="0" collapsed="false">
      <c r="A90" s="1" t="s">
        <v>122</v>
      </c>
      <c r="B90" s="1" t="n">
        <v>3490</v>
      </c>
      <c r="C90" s="1" t="n">
        <v>58.7</v>
      </c>
      <c r="D90" s="1" t="n">
        <f aca="false">+LN(B90)</f>
        <v>8.15765701519647</v>
      </c>
      <c r="E90" s="1" t="n">
        <v>1</v>
      </c>
      <c r="F90" s="1" t="n">
        <f aca="false">+E90*D90</f>
        <v>8.15765701519647</v>
      </c>
    </row>
    <row r="91" customFormat="false" ht="12.75" hidden="false" customHeight="false" outlineLevel="0" collapsed="false">
      <c r="A91" s="1" t="s">
        <v>123</v>
      </c>
      <c r="B91" s="1" t="n">
        <v>320</v>
      </c>
      <c r="C91" s="1" t="n">
        <v>35.3</v>
      </c>
      <c r="D91" s="1" t="n">
        <f aca="false">+LN(B91)</f>
        <v>5.76832099579377</v>
      </c>
      <c r="E91" s="1" t="n">
        <v>1</v>
      </c>
      <c r="F91" s="1" t="n">
        <f aca="false">+E91*D91</f>
        <v>5.76832099579377</v>
      </c>
    </row>
    <row r="92" customFormat="false" ht="12.75" hidden="false" customHeight="false" outlineLevel="0" collapsed="false">
      <c r="A92" s="1" t="s">
        <v>124</v>
      </c>
      <c r="B92" s="1" t="n">
        <v>390</v>
      </c>
      <c r="C92" s="1" t="n">
        <v>4.7</v>
      </c>
      <c r="D92" s="1" t="n">
        <f aca="false">+LN(B92)</f>
        <v>5.96614673912369</v>
      </c>
      <c r="E92" s="1" t="n">
        <v>1</v>
      </c>
      <c r="F92" s="1" t="n">
        <f aca="false">+E92*D92</f>
        <v>5.96614673912369</v>
      </c>
    </row>
    <row r="93" customFormat="false" ht="12.75" hidden="false" customHeight="false" outlineLevel="0" collapsed="false">
      <c r="A93" s="1" t="s">
        <v>125</v>
      </c>
      <c r="B93" s="1" t="n">
        <v>2980</v>
      </c>
      <c r="C93" s="1" t="n">
        <v>206</v>
      </c>
      <c r="D93" s="1" t="n">
        <f aca="false">+LN(B93)</f>
        <v>7.99967857949945</v>
      </c>
      <c r="E93" s="1" t="n">
        <v>1</v>
      </c>
      <c r="F93" s="1" t="n">
        <f aca="false">+E93*D93</f>
        <v>7.99967857949945</v>
      </c>
    </row>
    <row r="94" customFormat="false" ht="12.75" hidden="false" customHeight="false" outlineLevel="0" collapsed="false">
      <c r="A94" s="1" t="s">
        <v>126</v>
      </c>
      <c r="B94" s="1" t="n">
        <v>1340</v>
      </c>
      <c r="C94" s="1" t="n">
        <v>71.5</v>
      </c>
      <c r="D94" s="1" t="n">
        <f aca="false">+LN(B94)</f>
        <v>7.20042489294496</v>
      </c>
      <c r="E94" s="1" t="n">
        <v>1</v>
      </c>
      <c r="F94" s="1" t="n">
        <f aca="false">+E94*D94</f>
        <v>7.20042489294496</v>
      </c>
    </row>
    <row r="95" customFormat="false" ht="12.75" hidden="false" customHeight="false" outlineLevel="0" collapsed="false">
      <c r="A95" s="1" t="s">
        <v>127</v>
      </c>
      <c r="B95" s="1" t="n">
        <v>550</v>
      </c>
      <c r="C95" s="1" t="n">
        <v>21.7</v>
      </c>
      <c r="D95" s="1" t="n">
        <f aca="false">+LN(B95)</f>
        <v>6.30991827822652</v>
      </c>
      <c r="E95" s="1" t="n">
        <v>1</v>
      </c>
      <c r="F95" s="1" t="n">
        <f aca="false">+E95*D95</f>
        <v>6.30991827822652</v>
      </c>
    </row>
    <row r="96" customFormat="false" ht="12.75" hidden="false" customHeight="false" outlineLevel="0" collapsed="false">
      <c r="A96" s="1" t="s">
        <v>128</v>
      </c>
      <c r="B96" s="1" t="n">
        <v>250</v>
      </c>
      <c r="C96" s="1" t="n">
        <v>31.8</v>
      </c>
      <c r="D96" s="1" t="n">
        <f aca="false">+LN(B96)</f>
        <v>5.52146091786225</v>
      </c>
      <c r="E96" s="1" t="n">
        <v>1</v>
      </c>
      <c r="F96" s="1" t="n">
        <f aca="false">+E96*D96</f>
        <v>5.52146091786225</v>
      </c>
    </row>
    <row r="97" customFormat="false" ht="12.75" hidden="false" customHeight="false" outlineLevel="0" collapsed="false">
      <c r="A97" s="1" t="s">
        <v>129</v>
      </c>
      <c r="B97" s="1" t="n">
        <v>590</v>
      </c>
      <c r="C97" s="1" t="n">
        <v>81.6</v>
      </c>
      <c r="D97" s="1" t="n">
        <f aca="false">+LN(B97)</f>
        <v>6.38012253689977</v>
      </c>
      <c r="E97" s="1" t="n">
        <v>1</v>
      </c>
      <c r="F97" s="1" t="n">
        <f aca="false">+E97*D97</f>
        <v>6.38012253689977</v>
      </c>
    </row>
    <row r="98" customFormat="false" ht="12.75" hidden="false" customHeight="false" outlineLevel="0" collapsed="false">
      <c r="A98" s="1" t="s">
        <v>130</v>
      </c>
      <c r="B98" s="1" t="n">
        <v>250</v>
      </c>
      <c r="C98" s="1" t="n">
        <v>26.3</v>
      </c>
      <c r="D98" s="1" t="n">
        <f aca="false">+LN(B98)</f>
        <v>5.52146091786225</v>
      </c>
      <c r="E98" s="1" t="n">
        <v>1</v>
      </c>
      <c r="F98" s="1" t="n">
        <f aca="false">+E98*D98</f>
        <v>5.52146091786225</v>
      </c>
    </row>
    <row r="99" customFormat="false" ht="12.75" hidden="false" customHeight="false" outlineLevel="0" collapsed="false">
      <c r="A99" s="1" t="s">
        <v>131</v>
      </c>
      <c r="B99" s="1" t="n">
        <v>600</v>
      </c>
      <c r="C99" s="1" t="n">
        <v>161.3</v>
      </c>
      <c r="D99" s="1" t="n">
        <f aca="false">+LN(B99)</f>
        <v>6.39692965521615</v>
      </c>
      <c r="E99" s="1" t="n">
        <v>1</v>
      </c>
      <c r="F99" s="1" t="n">
        <f aca="false">+E99*D99</f>
        <v>6.39692965521615</v>
      </c>
    </row>
    <row r="100" customFormat="false" ht="12.75" hidden="false" customHeight="false" outlineLevel="0" collapsed="false">
      <c r="A100" s="1" t="s">
        <v>132</v>
      </c>
      <c r="B100" s="1" t="n">
        <v>340</v>
      </c>
      <c r="C100" s="1" t="n">
        <v>100.3</v>
      </c>
      <c r="D100" s="1" t="n">
        <f aca="false">+LN(B100)</f>
        <v>5.82894561761021</v>
      </c>
      <c r="E100" s="1" t="n">
        <v>1</v>
      </c>
      <c r="F100" s="1" t="n">
        <f aca="false">+E100*D100</f>
        <v>5.82894561761021</v>
      </c>
    </row>
    <row r="101" customFormat="false" ht="12.75" hidden="false" customHeight="false" outlineLevel="0" collapsed="false">
      <c r="A101" s="1" t="s">
        <v>133</v>
      </c>
      <c r="B101" s="1" t="n">
        <v>980</v>
      </c>
      <c r="C101" s="1" t="n">
        <v>9.1</v>
      </c>
      <c r="D101" s="1" t="n">
        <f aca="false">+LN(B101)</f>
        <v>6.88755257166462</v>
      </c>
      <c r="E101" s="1" t="n">
        <v>1</v>
      </c>
      <c r="F101" s="1" t="n">
        <f aca="false">+E101*D101</f>
        <v>6.88755257166462</v>
      </c>
    </row>
    <row r="102" customFormat="false" ht="12.75" hidden="false" customHeight="false" outlineLevel="0" collapsed="false">
      <c r="A102" s="1" t="s">
        <v>134</v>
      </c>
      <c r="B102" s="1" t="n">
        <v>2200</v>
      </c>
      <c r="C102" s="1" t="n">
        <v>82</v>
      </c>
      <c r="D102" s="1" t="n">
        <f aca="false">+LN(B102)</f>
        <v>7.69621263934641</v>
      </c>
      <c r="E102" s="1" t="n">
        <v>1</v>
      </c>
      <c r="F102" s="1" t="n">
        <f aca="false">+E102*D102</f>
        <v>7.69621263934641</v>
      </c>
    </row>
    <row r="103" customFormat="false" ht="12.75" hidden="false" customHeight="false" outlineLevel="0" collapsed="false">
      <c r="A103" s="1" t="s">
        <v>135</v>
      </c>
      <c r="B103" s="1" t="n">
        <v>1510</v>
      </c>
      <c r="C103" s="1" t="n">
        <v>108.9</v>
      </c>
      <c r="D103" s="1" t="n">
        <f aca="false">+LN(B103)</f>
        <v>7.31986492980897</v>
      </c>
      <c r="E103" s="1" t="n">
        <v>1</v>
      </c>
      <c r="F103" s="1" t="n">
        <f aca="false">+E103*D103</f>
        <v>7.31986492980897</v>
      </c>
    </row>
    <row r="104" customFormat="false" ht="12.75" hidden="false" customHeight="false" outlineLevel="0" collapsed="false">
      <c r="A104" s="1" t="s">
        <v>136</v>
      </c>
      <c r="B104" s="1" t="n">
        <v>1510</v>
      </c>
      <c r="C104" s="1" t="n">
        <v>87.1</v>
      </c>
      <c r="D104" s="1" t="n">
        <f aca="false">+LN(B104)</f>
        <v>7.31986492980897</v>
      </c>
      <c r="E104" s="1" t="n">
        <v>1</v>
      </c>
      <c r="F104" s="1" t="n">
        <f aca="false">+E104*D104</f>
        <v>7.31986492980897</v>
      </c>
    </row>
    <row r="105" customFormat="false" ht="12.75" hidden="false" customHeight="false" outlineLevel="0" collapsed="false">
      <c r="A105" s="1" t="s">
        <v>137</v>
      </c>
      <c r="B105" s="1" t="n">
        <v>280</v>
      </c>
      <c r="C105" s="1" t="n">
        <v>143.3</v>
      </c>
      <c r="D105" s="1" t="n">
        <f aca="false">+LN(B105)</f>
        <v>5.63478960316925</v>
      </c>
      <c r="E105" s="1" t="n">
        <v>1</v>
      </c>
      <c r="F105" s="1" t="n">
        <f aca="false">+E105*D105</f>
        <v>5.63478960316925</v>
      </c>
    </row>
    <row r="106" customFormat="false" ht="12.75" hidden="false" customHeight="false" outlineLevel="0" collapsed="false">
      <c r="A106" s="1" t="s">
        <v>138</v>
      </c>
      <c r="B106" s="1" t="n">
        <v>920</v>
      </c>
      <c r="C106" s="1" t="n">
        <v>34</v>
      </c>
      <c r="D106" s="1" t="n">
        <f aca="false">+LN(B106)</f>
        <v>6.82437367004309</v>
      </c>
      <c r="E106" s="1" t="n">
        <v>1</v>
      </c>
      <c r="F106" s="1" t="n">
        <f aca="false">+E106*D106</f>
        <v>6.82437367004309</v>
      </c>
    </row>
    <row r="107" customFormat="false" ht="12.75" hidden="false" customHeight="false" outlineLevel="0" collapsed="false">
      <c r="A107" s="1" t="s">
        <v>139</v>
      </c>
      <c r="B107" s="1" t="n">
        <v>9700</v>
      </c>
      <c r="C107" s="1" t="n">
        <v>32.2</v>
      </c>
      <c r="D107" s="1" t="n">
        <f aca="false">+LN(B107)</f>
        <v>9.17988116449148</v>
      </c>
      <c r="E107" s="1" t="n">
        <v>1</v>
      </c>
      <c r="F107" s="1" t="n">
        <f aca="false">+E107*D107</f>
        <v>9.17988116449148</v>
      </c>
    </row>
    <row r="108" customFormat="false" ht="12.75" hidden="false" customHeight="false" outlineLevel="0" collapsed="false">
      <c r="A108" s="1" t="s">
        <v>140</v>
      </c>
      <c r="B108" s="1" t="n">
        <v>17390</v>
      </c>
      <c r="C108" s="1" t="n">
        <v>262.8</v>
      </c>
      <c r="D108" s="1" t="n">
        <f aca="false">+LN(B108)</f>
        <v>9.76365060734833</v>
      </c>
      <c r="E108" s="1" t="n">
        <v>1</v>
      </c>
      <c r="F108" s="1" t="n">
        <f aca="false">+E108*D108</f>
        <v>9.76365060734833</v>
      </c>
    </row>
    <row r="109" customFormat="false" ht="12.75" hidden="false" customHeight="false" outlineLevel="0" collapsed="false">
      <c r="A109" s="1" t="s">
        <v>141</v>
      </c>
      <c r="B109" s="1" t="n">
        <v>350</v>
      </c>
      <c r="C109" s="1" t="n">
        <v>5.8</v>
      </c>
      <c r="D109" s="1" t="n">
        <f aca="false">+LN(B109)</f>
        <v>5.85793315448346</v>
      </c>
      <c r="E109" s="1" t="n">
        <v>1</v>
      </c>
      <c r="F109" s="1" t="n">
        <f aca="false">+E109*D109</f>
        <v>5.85793315448346</v>
      </c>
    </row>
    <row r="110" customFormat="false" ht="12.75" hidden="false" customHeight="false" outlineLevel="0" collapsed="false">
      <c r="A110" s="1" t="s">
        <v>142</v>
      </c>
      <c r="B110" s="1" t="n">
        <v>2660</v>
      </c>
      <c r="C110" s="1" t="n">
        <v>141.4</v>
      </c>
      <c r="D110" s="1" t="n">
        <f aca="false">+LN(B110)</f>
        <v>7.88608140177575</v>
      </c>
      <c r="E110" s="1" t="n">
        <v>1</v>
      </c>
      <c r="F110" s="1" t="n">
        <f aca="false">+E110*D110</f>
        <v>7.88608140177575</v>
      </c>
    </row>
    <row r="111" customFormat="false" ht="12.75" hidden="false" customHeight="false" outlineLevel="0" collapsed="false">
      <c r="A111" s="1" t="s">
        <v>143</v>
      </c>
      <c r="B111" s="1" t="n">
        <v>770</v>
      </c>
      <c r="C111" s="1" t="n">
        <v>26.9</v>
      </c>
      <c r="D111" s="1" t="n">
        <f aca="false">+LN(B111)</f>
        <v>6.64639051484773</v>
      </c>
      <c r="E111" s="1" t="n">
        <v>1</v>
      </c>
      <c r="F111" s="1" t="n">
        <f aca="false">+E111*D111</f>
        <v>6.64639051484773</v>
      </c>
    </row>
    <row r="112" customFormat="false" ht="12.75" hidden="false" customHeight="false" outlineLevel="0" collapsed="false">
      <c r="A112" s="1" t="s">
        <v>144</v>
      </c>
      <c r="B112" s="1" t="n">
        <v>620</v>
      </c>
      <c r="C112" s="1" t="n">
        <v>3.4</v>
      </c>
      <c r="D112" s="1" t="n">
        <f aca="false">+LN(B112)</f>
        <v>6.42971947803914</v>
      </c>
      <c r="E112" s="1" t="n">
        <v>1</v>
      </c>
      <c r="F112" s="1" t="n">
        <f aca="false">+E112*D112</f>
        <v>6.42971947803914</v>
      </c>
    </row>
    <row r="113" customFormat="false" ht="12.75" hidden="false" customHeight="false" outlineLevel="0" collapsed="false">
      <c r="A113" s="1" t="s">
        <v>145</v>
      </c>
      <c r="B113" s="1" t="n">
        <v>10460</v>
      </c>
      <c r="C113" s="1" t="n">
        <v>143.2</v>
      </c>
      <c r="D113" s="1" t="n">
        <f aca="false">+LN(B113)</f>
        <v>9.25531373761892</v>
      </c>
      <c r="E113" s="1" t="n">
        <v>1</v>
      </c>
      <c r="F113" s="1" t="n">
        <f aca="false">+E113*D113</f>
        <v>9.25531373761892</v>
      </c>
    </row>
    <row r="114" customFormat="false" ht="12.75" hidden="false" customHeight="false" outlineLevel="0" collapsed="false">
      <c r="A114" s="1" t="s">
        <v>146</v>
      </c>
      <c r="B114" s="1" t="n">
        <v>230</v>
      </c>
      <c r="C114" s="1" t="n">
        <v>57.9</v>
      </c>
      <c r="D114" s="1" t="n">
        <f aca="false">+LN(B114)</f>
        <v>5.4380793089232</v>
      </c>
      <c r="E114" s="1" t="n">
        <v>1</v>
      </c>
      <c r="F114" s="1" t="n">
        <f aca="false">+E114*D114</f>
        <v>5.4380793089232</v>
      </c>
    </row>
    <row r="115" customFormat="false" ht="12.75" hidden="false" customHeight="false" outlineLevel="0" collapsed="false">
      <c r="A115" s="1" t="s">
        <v>147</v>
      </c>
      <c r="B115" s="1" t="n">
        <v>170</v>
      </c>
      <c r="C115" s="1" t="n">
        <v>6.9</v>
      </c>
      <c r="D115" s="1" t="n">
        <f aca="false">+LN(B115)</f>
        <v>5.13579843705026</v>
      </c>
      <c r="E115" s="1" t="n">
        <v>1</v>
      </c>
      <c r="F115" s="1" t="n">
        <f aca="false">+E115*D115</f>
        <v>5.13579843705026</v>
      </c>
    </row>
    <row r="116" customFormat="false" ht="12.75" hidden="false" customHeight="false" outlineLevel="0" collapsed="false">
      <c r="A116" s="1" t="s">
        <v>148</v>
      </c>
      <c r="B116" s="1" t="n">
        <v>3890</v>
      </c>
      <c r="C116" s="1" t="n">
        <v>118.9</v>
      </c>
      <c r="D116" s="1" t="n">
        <f aca="false">+LN(B116)</f>
        <v>8.26616443661249</v>
      </c>
      <c r="E116" s="1" t="n">
        <v>1</v>
      </c>
      <c r="F116" s="1" t="n">
        <f aca="false">+E116*D116</f>
        <v>8.26616443661249</v>
      </c>
    </row>
    <row r="117" customFormat="false" ht="12.75" hidden="false" customHeight="false" outlineLevel="0" collapsed="false">
      <c r="A117" s="1" t="s">
        <v>149</v>
      </c>
      <c r="B117" s="1" t="n">
        <v>990</v>
      </c>
      <c r="C117" s="1" t="n">
        <v>93.8</v>
      </c>
      <c r="D117" s="1" t="n">
        <f aca="false">+LN(B117)</f>
        <v>6.89770494312864</v>
      </c>
      <c r="E117" s="1" t="n">
        <v>1</v>
      </c>
      <c r="F117" s="1" t="n">
        <f aca="false">+E117*D117</f>
        <v>6.89770494312864</v>
      </c>
    </row>
    <row r="118" customFormat="false" ht="12.75" hidden="false" customHeight="false" outlineLevel="0" collapsed="false">
      <c r="A118" s="1" t="s">
        <v>150</v>
      </c>
      <c r="B118" s="1" t="n">
        <v>250</v>
      </c>
      <c r="C118" s="1" t="n">
        <v>99.3</v>
      </c>
      <c r="D118" s="1" t="n">
        <f aca="false">+LN(B118)</f>
        <v>5.52146091786225</v>
      </c>
      <c r="E118" s="1" t="n">
        <v>1</v>
      </c>
      <c r="F118" s="1" t="n">
        <f aca="false">+E118*D118</f>
        <v>5.52146091786225</v>
      </c>
    </row>
    <row r="119" customFormat="false" ht="12.75" hidden="false" customHeight="false" outlineLevel="0" collapsed="false">
      <c r="A119" s="1" t="s">
        <v>151</v>
      </c>
      <c r="B119" s="1" t="n">
        <v>460</v>
      </c>
      <c r="C119" s="1" t="n">
        <v>284.9</v>
      </c>
      <c r="D119" s="1" t="n">
        <f aca="false">+LN(B119)</f>
        <v>6.13122648948314</v>
      </c>
      <c r="E119" s="1" t="n">
        <v>1</v>
      </c>
      <c r="F119" s="1" t="n">
        <f aca="false">+E119*D119</f>
        <v>6.13122648948314</v>
      </c>
    </row>
    <row r="120" customFormat="false" ht="12.75" hidden="false" customHeight="false" outlineLevel="0" collapsed="false">
      <c r="A120" s="1" t="s">
        <v>152</v>
      </c>
      <c r="B120" s="1" t="n">
        <v>3380</v>
      </c>
      <c r="C120" s="1" t="n">
        <v>176</v>
      </c>
      <c r="D120" s="1" t="n">
        <f aca="false">+LN(B120)</f>
        <v>8.12563098847707</v>
      </c>
      <c r="E120" s="1" t="n">
        <v>1</v>
      </c>
      <c r="F120" s="1" t="n">
        <f aca="false">+E120*D120</f>
        <v>8.12563098847707</v>
      </c>
    </row>
    <row r="121" customFormat="false" ht="12.75" hidden="false" customHeight="false" outlineLevel="0" collapsed="false">
      <c r="A121" s="1" t="s">
        <v>153</v>
      </c>
      <c r="B121" s="1" t="n">
        <v>3320</v>
      </c>
      <c r="C121" s="1" t="n">
        <v>143.8</v>
      </c>
      <c r="D121" s="1" t="n">
        <f aca="false">+LN(B121)</f>
        <v>8.10772006191053</v>
      </c>
      <c r="E121" s="1" t="n">
        <v>1</v>
      </c>
      <c r="F121" s="1" t="n">
        <f aca="false">+E121*D121</f>
        <v>8.10772006191053</v>
      </c>
    </row>
    <row r="122" customFormat="false" ht="12.75" hidden="false" customHeight="false" outlineLevel="0" collapsed="false">
      <c r="A122" s="1" t="s">
        <v>154</v>
      </c>
      <c r="B122" s="1" t="n">
        <v>310</v>
      </c>
      <c r="C122" s="1" t="n">
        <v>175.6</v>
      </c>
      <c r="D122" s="1" t="n">
        <f aca="false">+LN(B122)</f>
        <v>5.73657229747919</v>
      </c>
      <c r="E122" s="1" t="n">
        <v>1</v>
      </c>
      <c r="F122" s="1" t="n">
        <f aca="false">+E122*D122</f>
        <v>5.73657229747919</v>
      </c>
    </row>
    <row r="123" customFormat="false" ht="12.75" hidden="false" customHeight="false" outlineLevel="0" collapsed="false">
      <c r="A123" s="1" t="s">
        <v>155</v>
      </c>
      <c r="B123" s="1" t="n">
        <v>1110</v>
      </c>
      <c r="C123" s="1" t="n">
        <v>38.6</v>
      </c>
      <c r="D123" s="1" t="n">
        <f aca="false">+LN(B123)</f>
        <v>7.01211529430638</v>
      </c>
      <c r="E123" s="1" t="n">
        <v>1</v>
      </c>
      <c r="F123" s="1" t="n">
        <f aca="false">+E123*D123</f>
        <v>7.01211529430638</v>
      </c>
    </row>
    <row r="124" customFormat="false" ht="12.75" hidden="false" customHeight="false" outlineLevel="0" collapsed="false">
      <c r="A124" s="1" t="s">
        <v>156</v>
      </c>
      <c r="B124" s="1" t="n">
        <v>80</v>
      </c>
      <c r="C124" s="1" t="n">
        <v>9.1</v>
      </c>
      <c r="D124" s="1" t="n">
        <f aca="false">+LN(B124)</f>
        <v>4.38202663467388</v>
      </c>
      <c r="E124" s="1" t="n">
        <v>1</v>
      </c>
      <c r="F124" s="1" t="n">
        <f aca="false">+E124*D124</f>
        <v>4.38202663467388</v>
      </c>
    </row>
    <row r="125" customFormat="false" ht="12.75" hidden="false" customHeight="false" outlineLevel="0" collapsed="false">
      <c r="A125" s="1" t="s">
        <v>157</v>
      </c>
      <c r="B125" s="1" t="n">
        <v>2000</v>
      </c>
      <c r="C125" s="1" t="n">
        <v>65.3</v>
      </c>
      <c r="D125" s="1" t="n">
        <f aca="false">+LN(B125)</f>
        <v>7.60090245954208</v>
      </c>
      <c r="E125" s="1" t="n">
        <v>1</v>
      </c>
      <c r="F125" s="1" t="n">
        <f aca="false">+E125*D125</f>
        <v>7.60090245954208</v>
      </c>
    </row>
    <row r="126" customFormat="false" ht="12.75" hidden="false" customHeight="false" outlineLevel="0" collapsed="false">
      <c r="A126" s="1" t="s">
        <v>158</v>
      </c>
      <c r="B126" s="1" t="n">
        <v>200</v>
      </c>
      <c r="C126" s="1" t="n">
        <v>70.7</v>
      </c>
      <c r="D126" s="1" t="n">
        <f aca="false">+LN(B126)</f>
        <v>5.29831736654804</v>
      </c>
      <c r="E126" s="1" t="n">
        <v>1</v>
      </c>
      <c r="F126" s="1" t="n">
        <f aca="false">+E126*D126</f>
        <v>5.29831736654804</v>
      </c>
    </row>
    <row r="127" customFormat="false" ht="12.75" hidden="false" customHeight="false" outlineLevel="0" collapsed="false">
      <c r="A127" s="1" t="s">
        <v>159</v>
      </c>
      <c r="B127" s="1" t="n">
        <v>8810</v>
      </c>
      <c r="C127" s="1" t="n">
        <v>285.1</v>
      </c>
      <c r="D127" s="1" t="n">
        <f aca="false">+LN(B127)</f>
        <v>9.08364271893023</v>
      </c>
      <c r="E127" s="1" t="n">
        <v>1</v>
      </c>
      <c r="F127" s="1" t="n">
        <f aca="false">+E127*D127</f>
        <v>9.08364271893023</v>
      </c>
    </row>
    <row r="128" customFormat="false" ht="12.75" hidden="false" customHeight="false" outlineLevel="0" collapsed="false">
      <c r="A128" s="1" t="s">
        <v>160</v>
      </c>
      <c r="B128" s="1" t="n">
        <v>380</v>
      </c>
      <c r="C128" s="1" t="n">
        <v>57.5</v>
      </c>
      <c r="D128" s="1" t="n">
        <f aca="false">+LN(B128)</f>
        <v>5.94017125272043</v>
      </c>
      <c r="E128" s="1" t="n">
        <v>1</v>
      </c>
      <c r="F128" s="1" t="n">
        <f aca="false">+E128*D128</f>
        <v>5.94017125272043</v>
      </c>
    </row>
    <row r="129" customFormat="false" ht="12.75" hidden="false" customHeight="false" outlineLevel="0" collapsed="false">
      <c r="A129" s="1" t="s">
        <v>161</v>
      </c>
      <c r="B129" s="1" t="n">
        <v>220</v>
      </c>
      <c r="C129" s="1" t="n">
        <v>43.2</v>
      </c>
      <c r="D129" s="1" t="n">
        <f aca="false">+LN(B129)</f>
        <v>5.39362754635236</v>
      </c>
      <c r="E129" s="1" t="n">
        <v>1</v>
      </c>
      <c r="F129" s="1" t="n">
        <f aca="false">+E129*D129</f>
        <v>5.39362754635236</v>
      </c>
    </row>
    <row r="130" customFormat="false" ht="12.75" hidden="false" customHeight="false" outlineLevel="0" collapsed="false">
      <c r="A130" s="1" t="s">
        <v>162</v>
      </c>
      <c r="B130" s="1" t="n">
        <v>260</v>
      </c>
      <c r="C130" s="1" t="n">
        <v>17.7</v>
      </c>
      <c r="D130" s="1" t="n">
        <f aca="false">+LN(B130)</f>
        <v>5.56068163101553</v>
      </c>
      <c r="E130" s="1" t="n">
        <v>1</v>
      </c>
      <c r="F130" s="1" t="n">
        <f aca="false">+E130*D130</f>
        <v>5.56068163101553</v>
      </c>
    </row>
    <row r="131" customFormat="false" ht="12.75" hidden="false" customHeight="false" outlineLevel="0" collapsed="false">
      <c r="A131" s="1" t="s">
        <v>163</v>
      </c>
      <c r="B131" s="1" t="n">
        <v>460</v>
      </c>
      <c r="C131" s="1" t="n">
        <v>194.4</v>
      </c>
      <c r="D131" s="1" t="n">
        <f aca="false">+LN(B131)</f>
        <v>6.13122648948314</v>
      </c>
      <c r="E131" s="1" t="n">
        <v>1</v>
      </c>
      <c r="F131" s="1" t="n">
        <f aca="false">+E131*D131</f>
        <v>6.13122648948314</v>
      </c>
    </row>
    <row r="132" customFormat="false" ht="12.75" hidden="false" customHeight="false" outlineLevel="0" collapsed="false">
      <c r="A132" s="1" t="s">
        <v>164</v>
      </c>
      <c r="B132" s="1" t="n">
        <v>2750</v>
      </c>
      <c r="C132" s="1" t="n">
        <v>168.2</v>
      </c>
      <c r="D132" s="1" t="n">
        <f aca="false">+LN(B132)</f>
        <v>7.91935619066062</v>
      </c>
      <c r="E132" s="1" t="n">
        <v>1</v>
      </c>
      <c r="F132" s="1" t="n">
        <f aca="false">+E132*D132</f>
        <v>7.91935619066062</v>
      </c>
    </row>
    <row r="133" customFormat="false" ht="12.75" hidden="false" customHeight="false" outlineLevel="0" collapsed="false">
      <c r="A133" s="1" t="s">
        <v>165</v>
      </c>
      <c r="B133" s="1" t="n">
        <v>1160</v>
      </c>
      <c r="C133" s="1" t="n">
        <v>7.2</v>
      </c>
      <c r="D133" s="1" t="n">
        <f aca="false">+LN(B133)</f>
        <v>7.05617528410041</v>
      </c>
      <c r="E133" s="1" t="n">
        <v>1</v>
      </c>
      <c r="F133" s="1" t="n">
        <f aca="false">+E133*D133</f>
        <v>7.05617528410041</v>
      </c>
    </row>
    <row r="134" customFormat="false" ht="12.75" hidden="false" customHeight="false" outlineLevel="0" collapsed="false">
      <c r="A134" s="1" t="s">
        <v>166</v>
      </c>
      <c r="B134" s="1" t="n">
        <v>1690</v>
      </c>
      <c r="C134" s="1" t="n">
        <v>157.8</v>
      </c>
      <c r="D134" s="1" t="n">
        <f aca="false">+LN(B134)</f>
        <v>7.43248380791712</v>
      </c>
      <c r="E134" s="1" t="n">
        <v>1</v>
      </c>
      <c r="F134" s="1" t="n">
        <f aca="false">+E134*D134</f>
        <v>7.43248380791712</v>
      </c>
    </row>
    <row r="135" customFormat="false" ht="12.75" hidden="false" customHeight="false" outlineLevel="0" collapsed="false">
      <c r="A135" s="1" t="s">
        <v>167</v>
      </c>
      <c r="B135" s="1" t="n">
        <v>2310</v>
      </c>
      <c r="C135" s="1" t="n">
        <v>90.6</v>
      </c>
      <c r="D135" s="1" t="n">
        <f aca="false">+LN(B135)</f>
        <v>7.74500280351584</v>
      </c>
      <c r="E135" s="1" t="n">
        <v>1</v>
      </c>
      <c r="F135" s="1" t="n">
        <f aca="false">+E135*D135</f>
        <v>7.74500280351584</v>
      </c>
    </row>
    <row r="136" customFormat="false" ht="12.75" hidden="false" customHeight="false" outlineLevel="0" collapsed="false">
      <c r="A136" s="1" t="s">
        <v>168</v>
      </c>
      <c r="B136" s="1" t="n">
        <v>1050</v>
      </c>
      <c r="C136" s="1" t="n">
        <v>23.6</v>
      </c>
      <c r="D136" s="1" t="n">
        <f aca="false">+LN(B136)</f>
        <v>6.95654544315157</v>
      </c>
      <c r="E136" s="1" t="n">
        <v>1</v>
      </c>
      <c r="F136" s="1" t="n">
        <f aca="false">+E136*D136</f>
        <v>6.95654544315157</v>
      </c>
    </row>
    <row r="137" customFormat="false" ht="12.75" hidden="false" customHeight="false" outlineLevel="0" collapsed="false">
      <c r="A137" s="1" t="s">
        <v>169</v>
      </c>
      <c r="B137" s="1" t="n">
        <v>180</v>
      </c>
      <c r="C137" s="1" t="n">
        <v>32.1</v>
      </c>
      <c r="D137" s="1" t="n">
        <f aca="false">+LN(B137)</f>
        <v>5.19295685089021</v>
      </c>
      <c r="E137" s="1" t="n">
        <v>1</v>
      </c>
      <c r="F137" s="1" t="n">
        <f aca="false">+E137*D137</f>
        <v>5.19295685089021</v>
      </c>
    </row>
    <row r="138" customFormat="false" ht="12.75" hidden="false" customHeight="false" outlineLevel="0" collapsed="false">
      <c r="A138" s="1" t="s">
        <v>170</v>
      </c>
      <c r="B138" s="1" t="n">
        <v>5170</v>
      </c>
      <c r="C138" s="1" t="n">
        <v>203.8</v>
      </c>
      <c r="D138" s="1" t="n">
        <f aca="false">+LN(B138)</f>
        <v>8.55062796750248</v>
      </c>
      <c r="E138" s="1" t="n">
        <v>1</v>
      </c>
      <c r="F138" s="1" t="n">
        <f aca="false">+E138*D138</f>
        <v>8.55062796750248</v>
      </c>
    </row>
    <row r="139" customFormat="false" ht="12.75" hidden="false" customHeight="false" outlineLevel="0" collapsed="false">
      <c r="A139" s="1" t="s">
        <v>171</v>
      </c>
      <c r="B139" s="1" t="n">
        <v>3370</v>
      </c>
      <c r="C139" s="1" t="n">
        <v>191.9</v>
      </c>
      <c r="D139" s="1" t="n">
        <f aca="false">+LN(B139)</f>
        <v>8.12266802334641</v>
      </c>
      <c r="E139" s="1" t="n">
        <v>1</v>
      </c>
      <c r="F139" s="1" t="n">
        <f aca="false">+E139*D139</f>
        <v>8.12266802334641</v>
      </c>
    </row>
    <row r="140" customFormat="false" ht="12.75" hidden="false" customHeight="false" outlineLevel="0" collapsed="false">
      <c r="A140" s="1" t="s">
        <v>172</v>
      </c>
      <c r="B140" s="1" t="n">
        <v>2280</v>
      </c>
      <c r="C140" s="1" t="n">
        <v>104.4</v>
      </c>
      <c r="D140" s="1" t="n">
        <f aca="false">+LN(B140)</f>
        <v>7.73193072194849</v>
      </c>
      <c r="E140" s="1" t="n">
        <v>1</v>
      </c>
      <c r="F140" s="1" t="n">
        <f aca="false">+E140*D140</f>
        <v>7.73193072194849</v>
      </c>
    </row>
    <row r="141" customFormat="false" ht="12.75" hidden="false" customHeight="false" outlineLevel="0" collapsed="false">
      <c r="A141" s="1" t="s">
        <v>173</v>
      </c>
      <c r="B141" s="1" t="n">
        <v>350</v>
      </c>
      <c r="C141" s="1" t="n">
        <v>18.2</v>
      </c>
      <c r="D141" s="1" t="n">
        <f aca="false">+LN(B141)</f>
        <v>5.85793315448346</v>
      </c>
      <c r="E141" s="1" t="n">
        <v>1</v>
      </c>
      <c r="F141" s="1" t="n">
        <f aca="false">+E141*D141</f>
        <v>5.85793315448346</v>
      </c>
    </row>
    <row r="142" customFormat="false" ht="12.75" hidden="false" customHeight="false" outlineLevel="0" collapsed="false">
      <c r="A142" s="1" t="s">
        <v>174</v>
      </c>
      <c r="B142" s="1" t="n">
        <v>7040</v>
      </c>
      <c r="C142" s="1" t="n">
        <v>150.8</v>
      </c>
      <c r="D142" s="1" t="n">
        <f aca="false">+LN(B142)</f>
        <v>8.85936344915209</v>
      </c>
      <c r="E142" s="1" t="n">
        <v>1</v>
      </c>
      <c r="F142" s="1" t="n">
        <f aca="false">+E142*D142</f>
        <v>8.85936344915209</v>
      </c>
    </row>
    <row r="143" customFormat="false" ht="12.75" hidden="false" customHeight="false" outlineLevel="0" collapsed="false">
      <c r="A143" s="1" t="s">
        <v>175</v>
      </c>
      <c r="B143" s="1" t="n">
        <v>600</v>
      </c>
      <c r="C143" s="1" t="n">
        <v>44.5</v>
      </c>
      <c r="D143" s="1" t="n">
        <f aca="false">+LN(B143)</f>
        <v>6.39692965521615</v>
      </c>
      <c r="E143" s="1" t="n">
        <v>1</v>
      </c>
      <c r="F143" s="1" t="n">
        <f aca="false">+E143*D143</f>
        <v>6.39692965521615</v>
      </c>
    </row>
    <row r="144" customFormat="false" ht="12.75" hidden="false" customHeight="false" outlineLevel="0" collapsed="false">
      <c r="A144" s="1" t="s">
        <v>176</v>
      </c>
      <c r="B144" s="1" t="n">
        <v>6620</v>
      </c>
      <c r="C144" s="1" t="n">
        <v>151.9</v>
      </c>
      <c r="D144" s="1" t="n">
        <f aca="false">+LN(B144)</f>
        <v>8.79785064893105</v>
      </c>
      <c r="E144" s="1" t="n">
        <v>1</v>
      </c>
      <c r="F144" s="1" t="n">
        <f aca="false">+E144*D144</f>
        <v>8.79785064893105</v>
      </c>
    </row>
    <row r="145" customFormat="false" ht="12.75" hidden="false" customHeight="false" outlineLevel="0" collapsed="false">
      <c r="A145" s="1" t="s">
        <v>177</v>
      </c>
      <c r="B145" s="1" t="n">
        <v>180</v>
      </c>
      <c r="C145" s="1" t="n">
        <v>8.9</v>
      </c>
      <c r="D145" s="1" t="n">
        <f aca="false">+LN(B145)</f>
        <v>5.19295685089021</v>
      </c>
      <c r="E145" s="1" t="n">
        <v>1</v>
      </c>
      <c r="F145" s="1" t="n">
        <f aca="false">+E145*D145</f>
        <v>5.19295685089021</v>
      </c>
    </row>
    <row r="146" customFormat="false" ht="12.75" hidden="false" customHeight="false" outlineLevel="0" collapsed="false">
      <c r="A146" s="1" t="s">
        <v>178</v>
      </c>
      <c r="B146" s="1" t="n">
        <v>910</v>
      </c>
      <c r="C146" s="1" t="n">
        <v>9.9</v>
      </c>
      <c r="D146" s="1" t="n">
        <f aca="false">+LN(B146)</f>
        <v>6.8134445995109</v>
      </c>
      <c r="E146" s="1" t="n">
        <v>1</v>
      </c>
      <c r="F146" s="1" t="n">
        <f aca="false">+E146*D146</f>
        <v>6.8134445995109</v>
      </c>
    </row>
    <row r="147" customFormat="false" ht="12.75" hidden="false" customHeight="false" outlineLevel="0" collapsed="false">
      <c r="A147" s="1" t="s">
        <v>179</v>
      </c>
      <c r="B147" s="1" t="n">
        <v>110</v>
      </c>
      <c r="C147" s="1" t="n">
        <v>532.1</v>
      </c>
      <c r="D147" s="1" t="n">
        <f aca="false">+LN(B147)</f>
        <v>4.70048036579242</v>
      </c>
      <c r="E147" s="1" t="n">
        <v>1</v>
      </c>
      <c r="F147" s="1" t="n">
        <f aca="false">+E147*D147</f>
        <v>4.70048036579242</v>
      </c>
    </row>
    <row r="148" customFormat="false" ht="12.75" hidden="false" customHeight="false" outlineLevel="0" collapsed="false">
      <c r="A148" s="1" t="s">
        <v>180</v>
      </c>
      <c r="B148" s="1" t="n">
        <v>700</v>
      </c>
      <c r="C148" s="1" t="n">
        <v>59.4</v>
      </c>
      <c r="D148" s="1" t="n">
        <f aca="false">+LN(B148)</f>
        <v>6.5510803350434</v>
      </c>
      <c r="E148" s="1" t="n">
        <v>1</v>
      </c>
      <c r="F148" s="1" t="n">
        <f aca="false">+E148*D148</f>
        <v>6.5510803350434</v>
      </c>
    </row>
    <row r="149" customFormat="false" ht="12.75" hidden="false" customHeight="false" outlineLevel="0" collapsed="false">
      <c r="A149" s="1" t="s">
        <v>181</v>
      </c>
      <c r="B149" s="1" t="n">
        <v>310</v>
      </c>
      <c r="C149" s="1" t="n">
        <v>316.8</v>
      </c>
      <c r="D149" s="1" t="n">
        <f aca="false">+LN(B149)</f>
        <v>5.73657229747919</v>
      </c>
      <c r="E149" s="1" t="n">
        <v>1</v>
      </c>
      <c r="F149" s="1" t="n">
        <f aca="false">+E149*D149</f>
        <v>5.73657229747919</v>
      </c>
    </row>
    <row r="150" customFormat="false" ht="12.75" hidden="false" customHeight="false" outlineLevel="0" collapsed="false">
      <c r="A150" s="1" t="s">
        <v>182</v>
      </c>
      <c r="B150" s="1" t="n">
        <v>880</v>
      </c>
      <c r="C150" s="1" t="n">
        <v>118.2</v>
      </c>
      <c r="D150" s="1" t="n">
        <f aca="false">+LN(B150)</f>
        <v>6.77992190747225</v>
      </c>
      <c r="E150" s="1" t="n">
        <v>1</v>
      </c>
      <c r="F150" s="1" t="n">
        <f aca="false">+E150*D150</f>
        <v>6.77992190747225</v>
      </c>
    </row>
    <row r="151" customFormat="false" ht="12.75" hidden="false" customHeight="false" outlineLevel="0" collapsed="false">
      <c r="A151" s="1" t="s">
        <v>183</v>
      </c>
      <c r="B151" s="1" t="n">
        <v>1170</v>
      </c>
      <c r="C151" s="1" t="n">
        <v>79.6</v>
      </c>
      <c r="D151" s="1" t="n">
        <f aca="false">+LN(B151)</f>
        <v>7.0647590277918</v>
      </c>
      <c r="E151" s="1" t="n">
        <v>1</v>
      </c>
      <c r="F151" s="1" t="n">
        <f aca="false">+E151*D151</f>
        <v>7.0647590277918</v>
      </c>
    </row>
    <row r="152" customFormat="false" ht="12.75" hidden="false" customHeight="false" outlineLevel="0" collapsed="false">
      <c r="A152" s="1" t="s">
        <v>184</v>
      </c>
      <c r="B152" s="1" t="n">
        <v>1120</v>
      </c>
      <c r="C152" s="1" t="n">
        <v>173.2</v>
      </c>
      <c r="D152" s="1" t="n">
        <f aca="false">+LN(B152)</f>
        <v>7.02108396428914</v>
      </c>
      <c r="E152" s="1" t="n">
        <v>1</v>
      </c>
      <c r="F152" s="1" t="n">
        <f aca="false">+E152*D152</f>
        <v>7.02108396428914</v>
      </c>
    </row>
    <row r="153" customFormat="false" ht="12.75" hidden="false" customHeight="false" outlineLevel="0" collapsed="false">
      <c r="A153" s="1" t="s">
        <v>185</v>
      </c>
      <c r="B153" s="1" t="n">
        <v>120</v>
      </c>
      <c r="C153" s="1" t="n">
        <v>36.8</v>
      </c>
      <c r="D153" s="1" t="n">
        <f aca="false">+LN(B153)</f>
        <v>4.78749174278205</v>
      </c>
      <c r="E153" s="1" t="n">
        <v>1</v>
      </c>
      <c r="F153" s="1" t="n">
        <f aca="false">+E153*D153</f>
        <v>4.78749174278205</v>
      </c>
    </row>
    <row r="154" customFormat="false" ht="12.75" hidden="false" customHeight="false" outlineLevel="0" collapsed="false">
      <c r="A154" s="1" t="s">
        <v>186</v>
      </c>
      <c r="B154" s="1" t="n">
        <v>1740</v>
      </c>
      <c r="C154" s="1" t="n">
        <v>31.7</v>
      </c>
      <c r="D154" s="1" t="n">
        <f aca="false">+LN(B154)</f>
        <v>7.46164039220858</v>
      </c>
      <c r="E154" s="1" t="n">
        <v>1</v>
      </c>
      <c r="F154" s="1" t="n">
        <f aca="false">+E154*D154</f>
        <v>7.46164039220858</v>
      </c>
    </row>
    <row r="155" customFormat="false" ht="12.75" hidden="false" customHeight="false" outlineLevel="0" collapsed="false">
      <c r="A155" s="1" t="s">
        <v>187</v>
      </c>
      <c r="B155" s="1" t="n">
        <v>310</v>
      </c>
      <c r="C155" s="1" t="n">
        <v>11.3</v>
      </c>
      <c r="D155" s="1" t="n">
        <f aca="false">+LN(B155)</f>
        <v>5.73657229747919</v>
      </c>
      <c r="E155" s="1" t="n">
        <v>1</v>
      </c>
      <c r="F155" s="1" t="n">
        <f aca="false">+E155*D155</f>
        <v>5.73657229747919</v>
      </c>
    </row>
    <row r="156" customFormat="false" ht="12.75" hidden="false" customHeight="false" outlineLevel="0" collapsed="false">
      <c r="A156" s="1" t="s">
        <v>188</v>
      </c>
      <c r="B156" s="1" t="n">
        <v>3770</v>
      </c>
      <c r="C156" s="1" t="n">
        <v>135.5</v>
      </c>
      <c r="D156" s="1" t="n">
        <f aca="false">+LN(B156)</f>
        <v>8.23483028044206</v>
      </c>
      <c r="E156" s="1" t="n">
        <v>1</v>
      </c>
      <c r="F156" s="1" t="n">
        <f aca="false">+E156*D156</f>
        <v>8.23483028044206</v>
      </c>
    </row>
    <row r="157" customFormat="false" ht="12.75" hidden="false" customHeight="false" outlineLevel="0" collapsed="false">
      <c r="A157" s="1" t="s">
        <v>189</v>
      </c>
      <c r="B157" s="1" t="n">
        <v>1820</v>
      </c>
      <c r="C157" s="1" t="n">
        <v>118.5</v>
      </c>
      <c r="D157" s="1" t="n">
        <f aca="false">+LN(B157)</f>
        <v>7.50659178007084</v>
      </c>
      <c r="E157" s="1" t="n">
        <v>1</v>
      </c>
      <c r="F157" s="1" t="n">
        <f aca="false">+E157*D157</f>
        <v>7.50659178007084</v>
      </c>
    </row>
    <row r="158" customFormat="false" ht="12.75" hidden="false" customHeight="false" outlineLevel="0" collapsed="false">
      <c r="A158" s="1" t="s">
        <v>190</v>
      </c>
      <c r="B158" s="1" t="n">
        <v>2780</v>
      </c>
      <c r="C158" s="1" t="n">
        <v>223.7</v>
      </c>
      <c r="D158" s="1" t="n">
        <f aca="false">+LN(B158)</f>
        <v>7.93020620668468</v>
      </c>
      <c r="E158" s="1" t="n">
        <v>1</v>
      </c>
      <c r="F158" s="1" t="n">
        <f aca="false">+E158*D158</f>
        <v>7.93020620668468</v>
      </c>
    </row>
    <row r="159" customFormat="false" ht="12.75" hidden="false" customHeight="false" outlineLevel="0" collapsed="false">
      <c r="A159" s="1" t="s">
        <v>191</v>
      </c>
      <c r="B159" s="1" t="n">
        <v>240</v>
      </c>
      <c r="C159" s="1" t="n">
        <v>39.9</v>
      </c>
      <c r="D159" s="1" t="n">
        <f aca="false">+LN(B159)</f>
        <v>5.48063892334199</v>
      </c>
      <c r="E159" s="1" t="n">
        <v>1</v>
      </c>
      <c r="F159" s="1" t="n">
        <f aca="false">+E159*D159</f>
        <v>5.48063892334199</v>
      </c>
    </row>
    <row r="160" customFormat="false" ht="12.75" hidden="false" customHeight="false" outlineLevel="0" collapsed="false">
      <c r="A160" s="1" t="s">
        <v>192</v>
      </c>
      <c r="B160" s="1" t="n">
        <v>17400</v>
      </c>
      <c r="C160" s="1" t="n">
        <v>269.8</v>
      </c>
      <c r="D160" s="1" t="n">
        <f aca="false">+LN(B160)</f>
        <v>9.76422548520262</v>
      </c>
      <c r="E160" s="1" t="n">
        <v>1</v>
      </c>
      <c r="F160" s="1" t="n">
        <f aca="false">+E160*D160</f>
        <v>9.76422548520262</v>
      </c>
    </row>
    <row r="161" customFormat="false" ht="12.75" hidden="false" customHeight="false" outlineLevel="0" collapsed="false">
      <c r="A161" s="1" t="s">
        <v>193</v>
      </c>
      <c r="B161" s="1" t="n">
        <v>5170</v>
      </c>
      <c r="C161" s="1" t="n">
        <v>294.4</v>
      </c>
      <c r="D161" s="1" t="n">
        <f aca="false">+LN(B161)</f>
        <v>8.55062796750248</v>
      </c>
      <c r="E161" s="1" t="n">
        <v>1</v>
      </c>
      <c r="F161" s="1" t="n">
        <f aca="false">+E161*D161</f>
        <v>8.55062796750248</v>
      </c>
    </row>
    <row r="162" customFormat="false" ht="12.75" hidden="false" customHeight="false" outlineLevel="0" collapsed="false">
      <c r="A162" s="1" t="s">
        <v>194</v>
      </c>
      <c r="B162" s="1" t="n">
        <v>1200</v>
      </c>
      <c r="C162" s="1" t="n">
        <v>41.8</v>
      </c>
      <c r="D162" s="1" t="n">
        <f aca="false">+LN(B162)</f>
        <v>7.09007683577609</v>
      </c>
      <c r="E162" s="1" t="n">
        <v>1</v>
      </c>
      <c r="F162" s="1" t="n">
        <f aca="false">+E162*D162</f>
        <v>7.09007683577609</v>
      </c>
    </row>
    <row r="163" customFormat="false" ht="12.75" hidden="false" customHeight="false" outlineLevel="0" collapsed="false">
      <c r="A163" s="1" t="s">
        <v>195</v>
      </c>
      <c r="B163" s="1" t="n">
        <v>3020</v>
      </c>
      <c r="C163" s="1" t="n">
        <v>117.5</v>
      </c>
      <c r="D163" s="1" t="n">
        <f aca="false">+LN(B163)</f>
        <v>8.01301211036892</v>
      </c>
      <c r="E163" s="1" t="n">
        <v>1</v>
      </c>
      <c r="F163" s="1" t="n">
        <f aca="false">+E163*D163</f>
        <v>8.01301211036892</v>
      </c>
    </row>
    <row r="164" customFormat="false" ht="12.75" hidden="false" customHeight="false" outlineLevel="0" collapsed="false">
      <c r="A164" s="1" t="s">
        <v>196</v>
      </c>
      <c r="B164" s="1" t="n">
        <v>240</v>
      </c>
      <c r="C164" s="1" t="n">
        <v>11.8</v>
      </c>
      <c r="D164" s="1" t="n">
        <f aca="false">+LN(B164)</f>
        <v>5.48063892334199</v>
      </c>
      <c r="E164" s="1" t="n">
        <v>1</v>
      </c>
      <c r="F164" s="1" t="n">
        <f aca="false">+E164*D164</f>
        <v>5.48063892334199</v>
      </c>
    </row>
    <row r="165" customFormat="false" ht="12.75" hidden="false" customHeight="false" outlineLevel="0" collapsed="false">
      <c r="A165" s="1" t="s">
        <v>197</v>
      </c>
      <c r="B165" s="1" t="n">
        <v>260</v>
      </c>
      <c r="C165" s="1" t="n">
        <v>29</v>
      </c>
      <c r="D165" s="1" t="n">
        <f aca="false">+LN(B165)</f>
        <v>5.56068163101553</v>
      </c>
      <c r="E165" s="1" t="n">
        <v>1</v>
      </c>
      <c r="F165" s="1" t="n">
        <f aca="false">+E165*D165</f>
        <v>5.56068163101553</v>
      </c>
    </row>
    <row r="166" customFormat="false" ht="12.75" hidden="false" customHeight="false" outlineLevel="0" collapsed="false">
      <c r="A166" s="1" t="s">
        <v>198</v>
      </c>
      <c r="B166" s="1" t="n">
        <v>400</v>
      </c>
      <c r="C166" s="1" t="n">
        <v>16.4</v>
      </c>
      <c r="D166" s="1" t="n">
        <f aca="false">+LN(B166)</f>
        <v>5.99146454710798</v>
      </c>
      <c r="E166" s="1" t="n">
        <v>1</v>
      </c>
      <c r="F166" s="1" t="n">
        <f aca="false">+E166*D166</f>
        <v>5.99146454710798</v>
      </c>
    </row>
    <row r="167" customFormat="false" ht="12.75" hidden="false" customHeight="false" outlineLevel="0" collapsed="false">
      <c r="A167" s="1" t="s">
        <v>199</v>
      </c>
      <c r="B167" s="1" t="n">
        <v>540</v>
      </c>
      <c r="C167" s="1" t="n">
        <v>56.1</v>
      </c>
      <c r="D167" s="1" t="n">
        <f aca="false">+LN(B167)</f>
        <v>6.29156913955832</v>
      </c>
      <c r="E167" s="1" t="n">
        <v>1</v>
      </c>
      <c r="F167" s="1" t="n">
        <f aca="false">+E167*D167</f>
        <v>6.29156913955832</v>
      </c>
    </row>
  </sheetData>
  <mergeCells count="2">
    <mergeCell ref="I21:J21"/>
    <mergeCell ref="I42:J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05</v>
      </c>
      <c r="D1" s="1" t="s">
        <v>5</v>
      </c>
      <c r="E1" s="1" t="s">
        <v>6</v>
      </c>
      <c r="F1" s="1" t="s">
        <v>7</v>
      </c>
      <c r="G1" s="1" t="s">
        <v>206</v>
      </c>
      <c r="J1" s="5" t="s">
        <v>8</v>
      </c>
    </row>
    <row r="2" customFormat="false" ht="13.5" hidden="false" customHeight="false" outlineLevel="0" collapsed="false">
      <c r="A2" s="1" t="s">
        <v>9</v>
      </c>
      <c r="B2" s="1" t="n">
        <v>670</v>
      </c>
      <c r="C2" s="1" t="n">
        <v>164.3</v>
      </c>
      <c r="D2" s="1" t="n">
        <f aca="false">+LN(B2)</f>
        <v>6.50727771238501</v>
      </c>
      <c r="E2" s="1" t="n">
        <v>0</v>
      </c>
      <c r="F2" s="1" t="n">
        <f aca="false">+E2*D2</f>
        <v>0</v>
      </c>
      <c r="G2" s="1" t="n">
        <v>1</v>
      </c>
      <c r="M2" s="1" t="s">
        <v>207</v>
      </c>
    </row>
    <row r="3" customFormat="false" ht="12.75" hidden="false" customHeight="false" outlineLevel="0" collapsed="false">
      <c r="A3" s="1" t="s">
        <v>10</v>
      </c>
      <c r="B3" s="1" t="n">
        <v>730</v>
      </c>
      <c r="C3" s="1" t="n">
        <v>112</v>
      </c>
      <c r="D3" s="1" t="n">
        <f aca="false">+LN(B3)</f>
        <v>6.59304453414244</v>
      </c>
      <c r="E3" s="1" t="n">
        <v>0</v>
      </c>
      <c r="F3" s="1" t="n">
        <f aca="false">+E3*D3</f>
        <v>0</v>
      </c>
      <c r="G3" s="1" t="n">
        <v>1</v>
      </c>
      <c r="J3" s="2" t="s">
        <v>11</v>
      </c>
      <c r="K3" s="2"/>
    </row>
    <row r="4" customFormat="false" ht="12.75" hidden="false" customHeight="false" outlineLevel="0" collapsed="false">
      <c r="A4" s="1" t="s">
        <v>12</v>
      </c>
      <c r="B4" s="1" t="n">
        <v>18720</v>
      </c>
      <c r="C4" s="1" t="n">
        <v>451.3</v>
      </c>
      <c r="D4" s="1" t="n">
        <f aca="false">+LN(B4)</f>
        <v>9.83734775003158</v>
      </c>
      <c r="E4" s="1" t="n">
        <v>0</v>
      </c>
      <c r="F4" s="1" t="n">
        <f aca="false">+E4*D4</f>
        <v>0</v>
      </c>
      <c r="G4" s="1" t="n">
        <v>0</v>
      </c>
      <c r="J4" s="3" t="s">
        <v>13</v>
      </c>
      <c r="K4" s="3" t="n">
        <v>0.807180382669996</v>
      </c>
    </row>
    <row r="5" customFormat="false" ht="12.75" hidden="false" customHeight="false" outlineLevel="0" collapsed="false">
      <c r="A5" s="1" t="s">
        <v>14</v>
      </c>
      <c r="B5" s="1" t="n">
        <v>26890</v>
      </c>
      <c r="C5" s="1" t="n">
        <v>485.4</v>
      </c>
      <c r="D5" s="1" t="n">
        <f aca="false">+LN(B5)</f>
        <v>10.1995097492629</v>
      </c>
      <c r="E5" s="1" t="n">
        <v>0</v>
      </c>
      <c r="F5" s="1" t="n">
        <f aca="false">+E5*D5</f>
        <v>0</v>
      </c>
      <c r="G5" s="1" t="n">
        <v>0</v>
      </c>
      <c r="J5" s="3" t="s">
        <v>15</v>
      </c>
      <c r="K5" s="3" t="n">
        <v>0.651540170167282</v>
      </c>
    </row>
    <row r="6" customFormat="false" ht="12.75" hidden="false" customHeight="false" outlineLevel="0" collapsed="false">
      <c r="A6" s="1" t="s">
        <v>16</v>
      </c>
      <c r="B6" s="1" t="n">
        <v>480</v>
      </c>
      <c r="C6" s="1" t="n">
        <v>89.2</v>
      </c>
      <c r="D6" s="1" t="n">
        <f aca="false">+LN(B6)</f>
        <v>6.17378610390194</v>
      </c>
      <c r="E6" s="1" t="n">
        <v>0</v>
      </c>
      <c r="F6" s="1" t="n">
        <f aca="false">+E6*D6</f>
        <v>0</v>
      </c>
      <c r="G6" s="1" t="n">
        <v>1</v>
      </c>
      <c r="J6" s="3" t="s">
        <v>17</v>
      </c>
      <c r="K6" s="3" t="n">
        <v>0.645087210355565</v>
      </c>
    </row>
    <row r="7" customFormat="false" ht="12.75" hidden="false" customHeight="false" outlineLevel="0" collapsed="false">
      <c r="A7" s="1" t="s">
        <v>18</v>
      </c>
      <c r="B7" s="1" t="n">
        <v>2070</v>
      </c>
      <c r="C7" s="1" t="n">
        <v>292.7</v>
      </c>
      <c r="D7" s="1" t="n">
        <f aca="false">+LN(B7)</f>
        <v>7.63530388625942</v>
      </c>
      <c r="E7" s="1" t="n">
        <v>0</v>
      </c>
      <c r="F7" s="1" t="n">
        <f aca="false">+E7*D7</f>
        <v>0</v>
      </c>
      <c r="G7" s="1" t="n">
        <v>1</v>
      </c>
      <c r="J7" s="3" t="s">
        <v>19</v>
      </c>
      <c r="K7" s="3" t="n">
        <v>84.2653717202318</v>
      </c>
    </row>
    <row r="8" customFormat="false" ht="13.5" hidden="false" customHeight="false" outlineLevel="0" collapsed="false">
      <c r="A8" s="1" t="s">
        <v>20</v>
      </c>
      <c r="B8" s="1" t="n">
        <v>25350</v>
      </c>
      <c r="C8" s="1" t="n">
        <v>323.2</v>
      </c>
      <c r="D8" s="1" t="n">
        <f aca="false">+LN(B8)</f>
        <v>10.1405340090193</v>
      </c>
      <c r="E8" s="1" t="n">
        <v>0</v>
      </c>
      <c r="F8" s="1" t="n">
        <f aca="false">+E8*D8</f>
        <v>0</v>
      </c>
      <c r="G8" s="1" t="n">
        <v>0</v>
      </c>
      <c r="J8" s="4" t="s">
        <v>21</v>
      </c>
      <c r="K8" s="4" t="n">
        <v>166</v>
      </c>
    </row>
    <row r="9" customFormat="false" ht="12.75" hidden="false" customHeight="false" outlineLevel="0" collapsed="false">
      <c r="A9" s="1" t="s">
        <v>22</v>
      </c>
      <c r="B9" s="1" t="n">
        <v>1330</v>
      </c>
      <c r="C9" s="1" t="n">
        <v>244.2</v>
      </c>
      <c r="D9" s="1" t="n">
        <f aca="false">+LN(B9)</f>
        <v>7.1929342212158</v>
      </c>
      <c r="E9" s="1" t="n">
        <v>0</v>
      </c>
      <c r="F9" s="1" t="n">
        <f aca="false">+E9*D9</f>
        <v>0</v>
      </c>
      <c r="G9" s="1" t="n">
        <v>1</v>
      </c>
    </row>
    <row r="10" customFormat="false" ht="13.5" hidden="false" customHeight="false" outlineLevel="0" collapsed="false">
      <c r="A10" s="1" t="s">
        <v>23</v>
      </c>
      <c r="B10" s="1" t="n">
        <v>19380</v>
      </c>
      <c r="C10" s="1" t="n">
        <v>343.1</v>
      </c>
      <c r="D10" s="1" t="n">
        <f aca="false">+LN(B10)</f>
        <v>9.87199688544476</v>
      </c>
      <c r="E10" s="1" t="n">
        <v>0</v>
      </c>
      <c r="F10" s="1" t="n">
        <f aca="false">+E10*D10</f>
        <v>0</v>
      </c>
      <c r="G10" s="1" t="n">
        <v>0</v>
      </c>
      <c r="J10" s="1" t="s">
        <v>24</v>
      </c>
    </row>
    <row r="11" customFormat="false" ht="12.75" hidden="false" customHeight="false" outlineLevel="0" collapsed="false">
      <c r="A11" s="1" t="s">
        <v>25</v>
      </c>
      <c r="B11" s="1" t="n">
        <v>3250</v>
      </c>
      <c r="C11" s="1" t="n">
        <v>125.2</v>
      </c>
      <c r="D11" s="1" t="n">
        <f aca="false">+LN(B11)</f>
        <v>8.08641027532378</v>
      </c>
      <c r="E11" s="1" t="n">
        <v>0</v>
      </c>
      <c r="F11" s="1" t="n">
        <f aca="false">+E11*D11</f>
        <v>0</v>
      </c>
      <c r="G11" s="1" t="n">
        <v>1</v>
      </c>
      <c r="J11" s="2"/>
      <c r="K11" s="2" t="s">
        <v>26</v>
      </c>
      <c r="L11" s="2" t="s">
        <v>27</v>
      </c>
      <c r="M11" s="2" t="s">
        <v>28</v>
      </c>
      <c r="N11" s="2" t="s">
        <v>29</v>
      </c>
      <c r="O11" s="2" t="s">
        <v>30</v>
      </c>
    </row>
    <row r="12" customFormat="false" ht="12.75" hidden="false" customHeight="false" outlineLevel="0" collapsed="false">
      <c r="A12" s="1" t="s">
        <v>31</v>
      </c>
      <c r="B12" s="1" t="n">
        <v>3870</v>
      </c>
      <c r="C12" s="1" t="n">
        <v>323.5</v>
      </c>
      <c r="D12" s="1" t="n">
        <f aca="false">+LN(B12)</f>
        <v>8.26100978602383</v>
      </c>
      <c r="E12" s="1" t="n">
        <v>0</v>
      </c>
      <c r="F12" s="1" t="n">
        <f aca="false">+E12*D12</f>
        <v>0</v>
      </c>
      <c r="G12" s="1" t="n">
        <v>1</v>
      </c>
      <c r="J12" s="3" t="s">
        <v>32</v>
      </c>
      <c r="K12" s="3" t="n">
        <v>3</v>
      </c>
      <c r="L12" s="3" t="n">
        <v>2150808.64360883</v>
      </c>
      <c r="M12" s="3" t="n">
        <v>716936.214536275</v>
      </c>
      <c r="N12" s="3" t="n">
        <v>100.967647277803</v>
      </c>
      <c r="O12" s="3" t="n">
        <v>6.78344596379428E-037</v>
      </c>
    </row>
    <row r="13" customFormat="false" ht="12.75" hidden="false" customHeight="false" outlineLevel="0" collapsed="false">
      <c r="A13" s="1" t="s">
        <v>33</v>
      </c>
      <c r="B13" s="1" t="n">
        <v>29890</v>
      </c>
      <c r="C13" s="1" t="n">
        <v>398.8</v>
      </c>
      <c r="D13" s="1" t="n">
        <f aca="false">+LN(B13)</f>
        <v>10.305279255278</v>
      </c>
      <c r="E13" s="1" t="n">
        <v>0</v>
      </c>
      <c r="F13" s="1" t="n">
        <f aca="false">+E13*D13</f>
        <v>0</v>
      </c>
      <c r="G13" s="1" t="n">
        <v>0</v>
      </c>
      <c r="J13" s="3" t="s">
        <v>34</v>
      </c>
      <c r="K13" s="3" t="n">
        <v>162</v>
      </c>
      <c r="L13" s="3" t="n">
        <v>1150305.76512611</v>
      </c>
      <c r="M13" s="3" t="n">
        <v>7100.65287114884</v>
      </c>
      <c r="N13" s="3"/>
      <c r="O13" s="3"/>
    </row>
    <row r="14" customFormat="false" ht="13.5" hidden="false" customHeight="false" outlineLevel="0" collapsed="false">
      <c r="A14" s="1" t="s">
        <v>35</v>
      </c>
      <c r="B14" s="1" t="n">
        <v>2860</v>
      </c>
      <c r="C14" s="1" t="n">
        <v>253.7</v>
      </c>
      <c r="D14" s="1" t="n">
        <f aca="false">+LN(B14)</f>
        <v>7.9585769038139</v>
      </c>
      <c r="E14" s="1" t="n">
        <v>0</v>
      </c>
      <c r="F14" s="1" t="n">
        <f aca="false">+E14*D14</f>
        <v>0</v>
      </c>
      <c r="G14" s="1" t="n">
        <v>1</v>
      </c>
      <c r="J14" s="4" t="s">
        <v>36</v>
      </c>
      <c r="K14" s="4" t="n">
        <v>165</v>
      </c>
      <c r="L14" s="4" t="n">
        <v>3301114.40873494</v>
      </c>
      <c r="M14" s="4"/>
      <c r="N14" s="4"/>
      <c r="O14" s="4"/>
    </row>
    <row r="15" customFormat="false" ht="13.5" hidden="false" customHeight="false" outlineLevel="0" collapsed="false">
      <c r="A15" s="1" t="s">
        <v>37</v>
      </c>
      <c r="B15" s="1" t="n">
        <v>20580</v>
      </c>
      <c r="C15" s="1" t="n">
        <v>490.3</v>
      </c>
      <c r="D15" s="1" t="n">
        <f aca="false">+LN(B15)</f>
        <v>9.93207500938804</v>
      </c>
      <c r="E15" s="1" t="n">
        <v>0</v>
      </c>
      <c r="F15" s="1" t="n">
        <f aca="false">+E15*D15</f>
        <v>0</v>
      </c>
      <c r="G15" s="1" t="n">
        <v>0</v>
      </c>
    </row>
    <row r="16" customFormat="false" ht="12.75" hidden="false" customHeight="false" outlineLevel="0" collapsed="false">
      <c r="A16" s="1" t="s">
        <v>38</v>
      </c>
      <c r="B16" s="1" t="n">
        <v>24990</v>
      </c>
      <c r="C16" s="1" t="n">
        <v>532.3</v>
      </c>
      <c r="D16" s="1" t="n">
        <f aca="false">+LN(B16)</f>
        <v>10.126231023829</v>
      </c>
      <c r="E16" s="1" t="n">
        <v>0</v>
      </c>
      <c r="F16" s="1" t="n">
        <f aca="false">+E16*D16</f>
        <v>0</v>
      </c>
      <c r="G16" s="1" t="n">
        <v>0</v>
      </c>
      <c r="J16" s="2"/>
      <c r="K16" s="2" t="s">
        <v>39</v>
      </c>
      <c r="L16" s="2" t="s">
        <v>19</v>
      </c>
      <c r="M16" s="2" t="s">
        <v>40</v>
      </c>
      <c r="N16" s="2" t="s">
        <v>41</v>
      </c>
      <c r="O16" s="2" t="s">
        <v>42</v>
      </c>
      <c r="P16" s="2" t="s">
        <v>43</v>
      </c>
      <c r="Q16" s="2" t="s">
        <v>44</v>
      </c>
      <c r="R16" s="2" t="s">
        <v>45</v>
      </c>
    </row>
    <row r="17" customFormat="false" ht="12.75" hidden="false" customHeight="false" outlineLevel="0" collapsed="false">
      <c r="A17" s="1" t="s">
        <v>46</v>
      </c>
      <c r="B17" s="1" t="n">
        <v>440</v>
      </c>
      <c r="C17" s="1" t="n">
        <v>137.5</v>
      </c>
      <c r="D17" s="1" t="n">
        <f aca="false">+LN(B17)</f>
        <v>6.08677472691231</v>
      </c>
      <c r="E17" s="1" t="n">
        <v>0</v>
      </c>
      <c r="F17" s="1" t="n">
        <f aca="false">+E17*D17</f>
        <v>0</v>
      </c>
      <c r="G17" s="1" t="n">
        <v>1</v>
      </c>
      <c r="J17" s="3" t="s">
        <v>47</v>
      </c>
      <c r="K17" s="3" t="n">
        <v>-297.239179182147</v>
      </c>
      <c r="L17" s="3" t="n">
        <v>56.1352286785881</v>
      </c>
      <c r="M17" s="3" t="n">
        <v>-5.29505599565721</v>
      </c>
      <c r="N17" s="3" t="n">
        <v>3.82486946513018E-007</v>
      </c>
      <c r="O17" s="3" t="n">
        <v>-408.090405134346</v>
      </c>
      <c r="P17" s="3" t="n">
        <v>-186.387953229948</v>
      </c>
      <c r="Q17" s="3" t="n">
        <v>-408.090405134346</v>
      </c>
      <c r="R17" s="3" t="n">
        <v>-186.387953229948</v>
      </c>
    </row>
    <row r="18" customFormat="false" ht="12.75" hidden="false" customHeight="false" outlineLevel="0" collapsed="false">
      <c r="A18" s="1" t="s">
        <v>48</v>
      </c>
      <c r="B18" s="1" t="n">
        <v>27510</v>
      </c>
      <c r="C18" s="1" t="n">
        <v>371.7</v>
      </c>
      <c r="D18" s="1" t="n">
        <f aca="false">+LN(B18)</f>
        <v>10.2223048539186</v>
      </c>
      <c r="E18" s="1" t="n">
        <v>0</v>
      </c>
      <c r="F18" s="1" t="n">
        <f aca="false">+E18*D18</f>
        <v>0</v>
      </c>
      <c r="G18" s="1" t="n">
        <v>0</v>
      </c>
      <c r="J18" s="3" t="s">
        <v>5</v>
      </c>
      <c r="K18" s="3" t="n">
        <v>68.2246977874938</v>
      </c>
      <c r="L18" s="3" t="n">
        <v>5.4426686807198</v>
      </c>
      <c r="M18" s="3" t="n">
        <v>12.5351554154259</v>
      </c>
      <c r="N18" s="3" t="n">
        <v>1.25026472865663E-025</v>
      </c>
      <c r="O18" s="3" t="n">
        <v>57.4769639684356</v>
      </c>
      <c r="P18" s="3" t="n">
        <v>78.972431606552</v>
      </c>
      <c r="Q18" s="3" t="n">
        <v>57.4769639684356</v>
      </c>
      <c r="R18" s="3" t="n">
        <v>78.972431606552</v>
      </c>
    </row>
    <row r="19" customFormat="false" ht="12.75" hidden="false" customHeight="false" outlineLevel="0" collapsed="false">
      <c r="A19" s="1" t="s">
        <v>49</v>
      </c>
      <c r="B19" s="1" t="n">
        <v>8210</v>
      </c>
      <c r="C19" s="1" t="n">
        <v>290.5</v>
      </c>
      <c r="D19" s="1" t="n">
        <f aca="false">+LN(B19)</f>
        <v>9.01310820244648</v>
      </c>
      <c r="E19" s="1" t="n">
        <v>0</v>
      </c>
      <c r="F19" s="1" t="n">
        <f aca="false">+E19*D19</f>
        <v>0</v>
      </c>
      <c r="G19" s="1" t="n">
        <v>0</v>
      </c>
      <c r="J19" s="3" t="s">
        <v>6</v>
      </c>
      <c r="K19" s="3" t="n">
        <v>-46.2323010197293</v>
      </c>
      <c r="L19" s="3" t="n">
        <v>18.6663287970107</v>
      </c>
      <c r="M19" s="3" t="n">
        <v>-2.47677524179972</v>
      </c>
      <c r="N19" s="3" t="n">
        <v>0.0142846147544734</v>
      </c>
      <c r="O19" s="3" t="n">
        <v>-83.0930296545576</v>
      </c>
      <c r="P19" s="3" t="n">
        <v>-9.37157238490093</v>
      </c>
      <c r="Q19" s="3" t="n">
        <v>-83.0930296545576</v>
      </c>
      <c r="R19" s="3" t="n">
        <v>-9.37157238490093</v>
      </c>
    </row>
    <row r="20" customFormat="false" ht="13.5" hidden="false" customHeight="false" outlineLevel="0" collapsed="false">
      <c r="A20" s="1" t="s">
        <v>50</v>
      </c>
      <c r="B20" s="1" t="n">
        <v>4120</v>
      </c>
      <c r="C20" s="1" t="n">
        <v>358.9</v>
      </c>
      <c r="D20" s="1" t="n">
        <f aca="false">+LN(B20)</f>
        <v>8.32360844234357</v>
      </c>
      <c r="E20" s="1" t="n">
        <v>0</v>
      </c>
      <c r="F20" s="1" t="n">
        <f aca="false">+E20*D20</f>
        <v>0</v>
      </c>
      <c r="G20" s="1" t="n">
        <v>1</v>
      </c>
      <c r="J20" s="4" t="s">
        <v>206</v>
      </c>
      <c r="K20" s="4" t="n">
        <v>19.9837307850146</v>
      </c>
      <c r="L20" s="4" t="n">
        <v>27.5699879668339</v>
      </c>
      <c r="M20" s="4" t="n">
        <v>0.724836398516192</v>
      </c>
      <c r="N20" s="4" t="n">
        <v>0.469598026359001</v>
      </c>
      <c r="O20" s="4" t="n">
        <v>-34.4592106183156</v>
      </c>
      <c r="P20" s="4" t="n">
        <v>74.4266721883448</v>
      </c>
      <c r="Q20" s="4" t="n">
        <v>-34.4592106183156</v>
      </c>
      <c r="R20" s="4" t="n">
        <v>74.4266721883448</v>
      </c>
    </row>
    <row r="21" customFormat="false" ht="12.75" hidden="false" customHeight="false" outlineLevel="0" collapsed="false">
      <c r="A21" s="1" t="s">
        <v>51</v>
      </c>
      <c r="B21" s="1" t="n">
        <v>24950</v>
      </c>
      <c r="C21" s="1" t="n">
        <v>383</v>
      </c>
      <c r="D21" s="1" t="n">
        <f aca="false">+LN(B21)</f>
        <v>10.1246291011797</v>
      </c>
      <c r="E21" s="1" t="n">
        <v>0</v>
      </c>
      <c r="F21" s="1" t="n">
        <f aca="false">+E21*D21</f>
        <v>0</v>
      </c>
      <c r="G21" s="1" t="n">
        <v>0</v>
      </c>
    </row>
    <row r="22" customFormat="false" ht="12.75" hidden="false" customHeight="false" outlineLevel="0" collapsed="false">
      <c r="A22" s="1" t="s">
        <v>52</v>
      </c>
      <c r="B22" s="1" t="n">
        <v>14710</v>
      </c>
      <c r="C22" s="1" t="n">
        <v>364.4</v>
      </c>
      <c r="D22" s="1" t="n">
        <f aca="false">+LN(B22)</f>
        <v>9.59628281359548</v>
      </c>
      <c r="E22" s="1" t="n">
        <v>0</v>
      </c>
      <c r="F22" s="1" t="n">
        <f aca="false">+E22*D22</f>
        <v>0</v>
      </c>
      <c r="G22" s="1" t="n">
        <v>0</v>
      </c>
      <c r="J22" s="1" t="s">
        <v>8</v>
      </c>
    </row>
    <row r="23" customFormat="false" ht="13.5" hidden="false" customHeight="false" outlineLevel="0" collapsed="false">
      <c r="A23" s="1" t="s">
        <v>53</v>
      </c>
      <c r="B23" s="1" t="n">
        <v>15920</v>
      </c>
      <c r="C23" s="1" t="n">
        <v>262</v>
      </c>
      <c r="D23" s="1" t="n">
        <f aca="false">+LN(B23)</f>
        <v>9.67533145939837</v>
      </c>
      <c r="E23" s="1" t="n">
        <v>0</v>
      </c>
      <c r="F23" s="1" t="n">
        <f aca="false">+E23*D23</f>
        <v>0</v>
      </c>
      <c r="G23" s="1" t="n">
        <v>0</v>
      </c>
    </row>
    <row r="24" customFormat="false" ht="12.75" hidden="false" customHeight="false" outlineLevel="0" collapsed="false">
      <c r="A24" s="1" t="s">
        <v>54</v>
      </c>
      <c r="B24" s="1" t="n">
        <v>19020</v>
      </c>
      <c r="C24" s="1" t="n">
        <v>389.4</v>
      </c>
      <c r="D24" s="1" t="n">
        <f aca="false">+LN(B24)</f>
        <v>9.85324633609938</v>
      </c>
      <c r="E24" s="1" t="n">
        <v>0</v>
      </c>
      <c r="F24" s="1" t="n">
        <f aca="false">+E24*D24</f>
        <v>0</v>
      </c>
      <c r="G24" s="1" t="n">
        <v>0</v>
      </c>
      <c r="J24" s="2" t="s">
        <v>11</v>
      </c>
      <c r="K24" s="2"/>
      <c r="L24" s="1" t="s">
        <v>204</v>
      </c>
    </row>
    <row r="25" customFormat="false" ht="12.75" hidden="false" customHeight="false" outlineLevel="0" collapsed="false">
      <c r="A25" s="1" t="s">
        <v>56</v>
      </c>
      <c r="B25" s="1" t="n">
        <v>39640</v>
      </c>
      <c r="C25" s="1" t="n">
        <v>162.6</v>
      </c>
      <c r="D25" s="1" t="n">
        <f aca="false">+LN(B25)</f>
        <v>10.5875939884439</v>
      </c>
      <c r="E25" s="1" t="n">
        <v>0</v>
      </c>
      <c r="F25" s="1" t="n">
        <f aca="false">+E25*D25</f>
        <v>0</v>
      </c>
      <c r="G25" s="1" t="n">
        <v>0</v>
      </c>
      <c r="J25" s="3" t="s">
        <v>13</v>
      </c>
      <c r="K25" s="3" t="n">
        <v>0.806480048133679</v>
      </c>
    </row>
    <row r="26" customFormat="false" ht="12.75" hidden="false" customHeight="false" outlineLevel="0" collapsed="false">
      <c r="A26" s="1" t="s">
        <v>58</v>
      </c>
      <c r="B26" s="1" t="n">
        <v>1330</v>
      </c>
      <c r="C26" s="1" t="n">
        <v>269.1</v>
      </c>
      <c r="D26" s="1" t="n">
        <f aca="false">+LN(B26)</f>
        <v>7.1929342212158</v>
      </c>
      <c r="E26" s="1" t="n">
        <v>0</v>
      </c>
      <c r="F26" s="1" t="n">
        <f aca="false">+E26*D26</f>
        <v>0</v>
      </c>
      <c r="G26" s="1" t="n">
        <v>1</v>
      </c>
      <c r="J26" s="3" t="s">
        <v>15</v>
      </c>
      <c r="K26" s="3" t="n">
        <v>0.650410068037702</v>
      </c>
    </row>
    <row r="27" customFormat="false" ht="12.75" hidden="false" customHeight="false" outlineLevel="0" collapsed="false">
      <c r="A27" s="1" t="s">
        <v>59</v>
      </c>
      <c r="B27" s="1" t="n">
        <v>700</v>
      </c>
      <c r="C27" s="1" t="n">
        <v>216.7</v>
      </c>
      <c r="D27" s="1" t="n">
        <f aca="false">+LN(B27)</f>
        <v>6.5510803350434</v>
      </c>
      <c r="E27" s="1" t="n">
        <v>0</v>
      </c>
      <c r="F27" s="1" t="n">
        <f aca="false">+E27*D27</f>
        <v>0</v>
      </c>
      <c r="G27" s="1" t="n">
        <v>1</v>
      </c>
      <c r="J27" s="3" t="s">
        <v>17</v>
      </c>
      <c r="K27" s="3" t="n">
        <v>0.646120621019759</v>
      </c>
    </row>
    <row r="28" customFormat="false" ht="12.75" hidden="false" customHeight="false" outlineLevel="0" collapsed="false">
      <c r="A28" s="1" t="s">
        <v>60</v>
      </c>
      <c r="B28" s="1" t="n">
        <v>2270</v>
      </c>
      <c r="C28" s="1" t="n">
        <v>261.2</v>
      </c>
      <c r="D28" s="1" t="n">
        <f aca="false">+LN(B28)</f>
        <v>7.72753511047545</v>
      </c>
      <c r="E28" s="1" t="n">
        <v>0</v>
      </c>
      <c r="F28" s="1" t="n">
        <f aca="false">+E28*D28</f>
        <v>0</v>
      </c>
      <c r="G28" s="1" t="n">
        <v>1</v>
      </c>
      <c r="J28" s="3" t="s">
        <v>19</v>
      </c>
      <c r="K28" s="3" t="n">
        <v>84.1426032293822</v>
      </c>
    </row>
    <row r="29" customFormat="false" ht="13.5" hidden="false" customHeight="false" outlineLevel="0" collapsed="false">
      <c r="A29" s="1" t="s">
        <v>61</v>
      </c>
      <c r="B29" s="1" t="n">
        <v>1900</v>
      </c>
      <c r="C29" s="1" t="n">
        <v>259.4</v>
      </c>
      <c r="D29" s="1" t="n">
        <f aca="false">+LN(B29)</f>
        <v>7.54960916515453</v>
      </c>
      <c r="E29" s="1" t="n">
        <v>0</v>
      </c>
      <c r="F29" s="1" t="n">
        <f aca="false">+E29*D29</f>
        <v>0</v>
      </c>
      <c r="G29" s="1" t="n">
        <v>1</v>
      </c>
      <c r="J29" s="4" t="s">
        <v>21</v>
      </c>
      <c r="K29" s="4" t="n">
        <v>166</v>
      </c>
    </row>
    <row r="30" customFormat="false" ht="12.75" hidden="false" customHeight="false" outlineLevel="0" collapsed="false">
      <c r="A30" s="1" t="s">
        <v>62</v>
      </c>
      <c r="B30" s="1" t="n">
        <v>860</v>
      </c>
      <c r="C30" s="1" t="n">
        <v>238.1</v>
      </c>
      <c r="D30" s="1" t="n">
        <f aca="false">+LN(B30)</f>
        <v>6.75693238924755</v>
      </c>
      <c r="E30" s="1" t="n">
        <v>0</v>
      </c>
      <c r="F30" s="1" t="n">
        <f aca="false">+E30*D30</f>
        <v>0</v>
      </c>
      <c r="G30" s="1" t="n">
        <v>1</v>
      </c>
    </row>
    <row r="31" customFormat="false" ht="13.5" hidden="false" customHeight="false" outlineLevel="0" collapsed="false">
      <c r="A31" s="1" t="s">
        <v>63</v>
      </c>
      <c r="B31" s="1" t="n">
        <v>7910</v>
      </c>
      <c r="C31" s="1" t="n">
        <v>287.1</v>
      </c>
      <c r="D31" s="1" t="n">
        <f aca="false">+LN(B31)</f>
        <v>8.9758830607617</v>
      </c>
      <c r="E31" s="1" t="n">
        <v>0</v>
      </c>
      <c r="F31" s="1" t="n">
        <f aca="false">+E31*D31</f>
        <v>0</v>
      </c>
      <c r="G31" s="1" t="n">
        <v>0</v>
      </c>
      <c r="J31" s="1" t="s">
        <v>24</v>
      </c>
    </row>
    <row r="32" customFormat="false" ht="12.75" hidden="false" customHeight="false" outlineLevel="0" collapsed="false">
      <c r="A32" s="1" t="s">
        <v>64</v>
      </c>
      <c r="B32" s="1" t="n">
        <v>920</v>
      </c>
      <c r="C32" s="1" t="n">
        <v>128.2</v>
      </c>
      <c r="D32" s="1" t="n">
        <f aca="false">+LN(B32)</f>
        <v>6.82437367004309</v>
      </c>
      <c r="E32" s="1" t="n">
        <v>0</v>
      </c>
      <c r="F32" s="1" t="n">
        <f aca="false">+E32*D32</f>
        <v>0</v>
      </c>
      <c r="G32" s="1" t="n">
        <v>1</v>
      </c>
      <c r="J32" s="2"/>
      <c r="K32" s="2" t="s">
        <v>26</v>
      </c>
      <c r="L32" s="2" t="s">
        <v>27</v>
      </c>
      <c r="M32" s="2" t="s">
        <v>28</v>
      </c>
      <c r="N32" s="2" t="s">
        <v>29</v>
      </c>
      <c r="O32" s="2" t="s">
        <v>30</v>
      </c>
    </row>
    <row r="33" customFormat="false" ht="12.75" hidden="false" customHeight="false" outlineLevel="0" collapsed="false">
      <c r="A33" s="1" t="s">
        <v>65</v>
      </c>
      <c r="B33" s="1" t="n">
        <v>24000</v>
      </c>
      <c r="C33" s="1" t="n">
        <v>438</v>
      </c>
      <c r="D33" s="1" t="n">
        <f aca="false">+LN(B33)</f>
        <v>10.0858091093301</v>
      </c>
      <c r="E33" s="1" t="n">
        <v>0</v>
      </c>
      <c r="F33" s="1" t="n">
        <f aca="false">+E33*D33</f>
        <v>0</v>
      </c>
      <c r="G33" s="1" t="n">
        <v>0</v>
      </c>
      <c r="J33" s="3" t="s">
        <v>32</v>
      </c>
      <c r="K33" s="3" t="n">
        <v>2</v>
      </c>
      <c r="L33" s="3" t="n">
        <v>2147078.04718553</v>
      </c>
      <c r="M33" s="3" t="n">
        <v>1073539.02359276</v>
      </c>
      <c r="N33" s="3" t="n">
        <v>151.630283651274</v>
      </c>
      <c r="O33" s="3" t="n">
        <v>6.31032470653229E-038</v>
      </c>
    </row>
    <row r="34" customFormat="false" ht="12.75" hidden="false" customHeight="false" outlineLevel="0" collapsed="false">
      <c r="A34" s="1" t="s">
        <v>66</v>
      </c>
      <c r="B34" s="1" t="n">
        <v>14340</v>
      </c>
      <c r="C34" s="1" t="n">
        <v>422.1</v>
      </c>
      <c r="D34" s="1" t="n">
        <f aca="false">+LN(B34)</f>
        <v>9.57080811415361</v>
      </c>
      <c r="E34" s="1" t="n">
        <v>0</v>
      </c>
      <c r="F34" s="1" t="n">
        <f aca="false">+E34*D34</f>
        <v>0</v>
      </c>
      <c r="G34" s="1" t="n">
        <v>0</v>
      </c>
      <c r="J34" s="3" t="s">
        <v>34</v>
      </c>
      <c r="K34" s="3" t="n">
        <v>163</v>
      </c>
      <c r="L34" s="3" t="n">
        <v>1154036.36154941</v>
      </c>
      <c r="M34" s="3" t="n">
        <v>7079.97767821724</v>
      </c>
      <c r="N34" s="3"/>
      <c r="O34" s="3"/>
    </row>
    <row r="35" customFormat="false" ht="13.5" hidden="false" customHeight="false" outlineLevel="0" collapsed="false">
      <c r="A35" s="1" t="s">
        <v>67</v>
      </c>
      <c r="B35" s="1" t="n">
        <v>31250</v>
      </c>
      <c r="C35" s="1" t="n">
        <v>377.2</v>
      </c>
      <c r="D35" s="1" t="n">
        <f aca="false">+LN(B35)</f>
        <v>10.3497746551645</v>
      </c>
      <c r="E35" s="1" t="n">
        <v>0</v>
      </c>
      <c r="F35" s="1" t="n">
        <f aca="false">+E35*D35</f>
        <v>0</v>
      </c>
      <c r="G35" s="1" t="n">
        <v>0</v>
      </c>
      <c r="J35" s="4" t="s">
        <v>36</v>
      </c>
      <c r="K35" s="4" t="n">
        <v>165</v>
      </c>
      <c r="L35" s="4" t="n">
        <v>3301114.40873494</v>
      </c>
      <c r="M35" s="4"/>
      <c r="N35" s="4"/>
      <c r="O35" s="4"/>
    </row>
    <row r="36" customFormat="false" ht="13.5" hidden="false" customHeight="false" outlineLevel="0" collapsed="false">
      <c r="A36" s="1" t="s">
        <v>68</v>
      </c>
      <c r="B36" s="1" t="n">
        <v>2790</v>
      </c>
      <c r="C36" s="1" t="n">
        <v>347.5</v>
      </c>
      <c r="D36" s="1" t="n">
        <f aca="false">+LN(B36)</f>
        <v>7.93379687481541</v>
      </c>
      <c r="E36" s="1" t="n">
        <v>0</v>
      </c>
      <c r="F36" s="1" t="n">
        <f aca="false">+E36*D36</f>
        <v>0</v>
      </c>
      <c r="G36" s="1" t="n">
        <v>1</v>
      </c>
    </row>
    <row r="37" customFormat="false" ht="12.75" hidden="false" customHeight="false" outlineLevel="0" collapsed="false">
      <c r="A37" s="1" t="s">
        <v>69</v>
      </c>
      <c r="B37" s="1" t="n">
        <v>9740</v>
      </c>
      <c r="C37" s="1" t="n">
        <v>357.4</v>
      </c>
      <c r="D37" s="1" t="n">
        <f aca="false">+LN(B37)</f>
        <v>9.18399639663658</v>
      </c>
      <c r="E37" s="1" t="n">
        <v>0</v>
      </c>
      <c r="F37" s="1" t="n">
        <f aca="false">+E37*D37</f>
        <v>0</v>
      </c>
      <c r="G37" s="1" t="n">
        <v>0</v>
      </c>
      <c r="J37" s="2"/>
      <c r="K37" s="2" t="s">
        <v>39</v>
      </c>
      <c r="L37" s="2" t="s">
        <v>19</v>
      </c>
      <c r="M37" s="2" t="s">
        <v>40</v>
      </c>
      <c r="N37" s="2" t="s">
        <v>41</v>
      </c>
      <c r="O37" s="2" t="s">
        <v>42</v>
      </c>
      <c r="P37" s="2" t="s">
        <v>43</v>
      </c>
      <c r="Q37" s="2" t="s">
        <v>44</v>
      </c>
      <c r="R37" s="2" t="s">
        <v>45</v>
      </c>
    </row>
    <row r="38" customFormat="false" ht="12.75" hidden="false" customHeight="false" outlineLevel="0" collapsed="false">
      <c r="A38" s="1" t="s">
        <v>70</v>
      </c>
      <c r="B38" s="1" t="n">
        <v>1480</v>
      </c>
      <c r="C38" s="1" t="n">
        <v>214.8</v>
      </c>
      <c r="D38" s="1" t="n">
        <f aca="false">+LN(B38)</f>
        <v>7.29979736675816</v>
      </c>
      <c r="E38" s="1" t="n">
        <v>0</v>
      </c>
      <c r="F38" s="1" t="n">
        <f aca="false">+E38*D38</f>
        <v>0</v>
      </c>
      <c r="G38" s="1" t="n">
        <v>1</v>
      </c>
      <c r="J38" s="3" t="s">
        <v>47</v>
      </c>
      <c r="K38" s="3" t="n">
        <v>-270.262816982908</v>
      </c>
      <c r="L38" s="3" t="n">
        <v>41.9631221944099</v>
      </c>
      <c r="M38" s="3" t="n">
        <v>-6.44048399761139</v>
      </c>
      <c r="N38" s="3" t="n">
        <v>1.27957603178071E-009</v>
      </c>
      <c r="O38" s="3" t="n">
        <v>-353.124127001985</v>
      </c>
      <c r="P38" s="3" t="n">
        <v>-187.401506963831</v>
      </c>
      <c r="Q38" s="3" t="n">
        <v>-353.124127001985</v>
      </c>
      <c r="R38" s="3" t="n">
        <v>-187.401506963831</v>
      </c>
    </row>
    <row r="39" customFormat="false" ht="12.75" hidden="false" customHeight="false" outlineLevel="0" collapsed="false">
      <c r="A39" s="1" t="s">
        <v>71</v>
      </c>
      <c r="B39" s="1" t="n">
        <v>2240</v>
      </c>
      <c r="C39" s="1" t="n">
        <v>243.5</v>
      </c>
      <c r="D39" s="1" t="n">
        <f aca="false">+LN(B39)</f>
        <v>7.71423114484909</v>
      </c>
      <c r="E39" s="1" t="n">
        <v>0</v>
      </c>
      <c r="F39" s="1" t="n">
        <f aca="false">+E39*D39</f>
        <v>0</v>
      </c>
      <c r="G39" s="1" t="n">
        <v>1</v>
      </c>
      <c r="J39" s="3" t="s">
        <v>5</v>
      </c>
      <c r="K39" s="3" t="n">
        <v>66.2416885387382</v>
      </c>
      <c r="L39" s="3" t="n">
        <v>4.69825147594144</v>
      </c>
      <c r="M39" s="3" t="n">
        <v>14.0992215674161</v>
      </c>
      <c r="N39" s="3" t="n">
        <v>5.0390753146981E-030</v>
      </c>
      <c r="O39" s="3" t="n">
        <v>56.9644171695589</v>
      </c>
      <c r="P39" s="3" t="n">
        <v>75.5189599079175</v>
      </c>
      <c r="Q39" s="3" t="n">
        <v>56.9644171695589</v>
      </c>
      <c r="R39" s="3" t="n">
        <v>75.5189599079175</v>
      </c>
    </row>
    <row r="40" customFormat="false" ht="13.5" hidden="false" customHeight="false" outlineLevel="0" collapsed="false">
      <c r="A40" s="1" t="s">
        <v>72</v>
      </c>
      <c r="B40" s="1" t="n">
        <v>2950</v>
      </c>
      <c r="C40" s="1" t="n">
        <v>289.7</v>
      </c>
      <c r="D40" s="1" t="n">
        <f aca="false">+LN(B40)</f>
        <v>7.98956044933387</v>
      </c>
      <c r="E40" s="1" t="n">
        <v>0</v>
      </c>
      <c r="F40" s="1" t="n">
        <f aca="false">+E40*D40</f>
        <v>0</v>
      </c>
      <c r="G40" s="1" t="n">
        <v>1</v>
      </c>
      <c r="J40" s="4" t="s">
        <v>6</v>
      </c>
      <c r="K40" s="4" t="n">
        <v>-39.4161002717556</v>
      </c>
      <c r="L40" s="4" t="n">
        <v>16.1010475826357</v>
      </c>
      <c r="M40" s="4" t="n">
        <v>-2.44804569823545</v>
      </c>
      <c r="N40" s="6" t="n">
        <v>0.0154236814748444</v>
      </c>
      <c r="O40" s="4" t="n">
        <v>-71.2095852559215</v>
      </c>
      <c r="P40" s="4" t="n">
        <v>-7.62261528758974</v>
      </c>
      <c r="Q40" s="4" t="n">
        <v>-71.2095852559215</v>
      </c>
      <c r="R40" s="4" t="n">
        <v>-7.62261528758974</v>
      </c>
    </row>
    <row r="41" customFormat="false" ht="12.75" hidden="false" customHeight="false" outlineLevel="0" collapsed="false">
      <c r="A41" s="1" t="s">
        <v>73</v>
      </c>
      <c r="B41" s="1" t="n">
        <v>8200</v>
      </c>
      <c r="C41" s="1" t="n">
        <v>340.1</v>
      </c>
      <c r="D41" s="1" t="n">
        <f aca="false">+LN(B41)</f>
        <v>9.01188943325234</v>
      </c>
      <c r="E41" s="1" t="n">
        <v>0</v>
      </c>
      <c r="F41" s="1" t="n">
        <f aca="false">+E41*D41</f>
        <v>0</v>
      </c>
      <c r="G41" s="1" t="n">
        <v>1</v>
      </c>
    </row>
    <row r="42" customFormat="false" ht="12.75" hidden="false" customHeight="false" outlineLevel="0" collapsed="false">
      <c r="A42" s="1" t="s">
        <v>74</v>
      </c>
      <c r="B42" s="1" t="n">
        <v>3160</v>
      </c>
      <c r="C42" s="1" t="n">
        <v>200.1</v>
      </c>
      <c r="D42" s="1" t="n">
        <f aca="false">+LN(B42)</f>
        <v>8.05832730658096</v>
      </c>
      <c r="E42" s="1" t="n">
        <v>0</v>
      </c>
      <c r="F42" s="1" t="n">
        <f aca="false">+E42*D42</f>
        <v>0</v>
      </c>
      <c r="G42" s="1" t="n">
        <v>0</v>
      </c>
    </row>
    <row r="43" customFormat="false" ht="12.75" hidden="false" customHeight="false" outlineLevel="0" collapsed="false">
      <c r="A43" s="1" t="s">
        <v>75</v>
      </c>
      <c r="B43" s="1" t="n">
        <v>13580</v>
      </c>
      <c r="C43" s="1" t="n">
        <v>403.7</v>
      </c>
      <c r="D43" s="1" t="n">
        <f aca="false">+LN(B43)</f>
        <v>9.51635340111269</v>
      </c>
      <c r="E43" s="1" t="n">
        <v>0</v>
      </c>
      <c r="F43" s="1" t="n">
        <f aca="false">+E43*D43</f>
        <v>0</v>
      </c>
      <c r="G43" s="1" t="n">
        <v>0</v>
      </c>
      <c r="J43" s="1" t="s">
        <v>8</v>
      </c>
    </row>
    <row r="44" customFormat="false" ht="13.5" hidden="false" customHeight="false" outlineLevel="0" collapsed="false">
      <c r="A44" s="1" t="s">
        <v>76</v>
      </c>
      <c r="B44" s="1" t="n">
        <v>23750</v>
      </c>
      <c r="C44" s="1" t="n">
        <v>292.3</v>
      </c>
      <c r="D44" s="1" t="n">
        <f aca="false">+LN(B44)</f>
        <v>10.0753378094628</v>
      </c>
      <c r="E44" s="1" t="n">
        <v>0</v>
      </c>
      <c r="F44" s="1" t="n">
        <f aca="false">+E44*D44</f>
        <v>0</v>
      </c>
      <c r="G44" s="1" t="n">
        <v>0</v>
      </c>
    </row>
    <row r="45" customFormat="false" ht="12.75" hidden="false" customHeight="false" outlineLevel="0" collapsed="false">
      <c r="A45" s="1" t="s">
        <v>77</v>
      </c>
      <c r="B45" s="1" t="n">
        <v>40630</v>
      </c>
      <c r="C45" s="1" t="n">
        <v>457.8</v>
      </c>
      <c r="D45" s="1" t="n">
        <f aca="false">+LN(B45)</f>
        <v>10.6122619889818</v>
      </c>
      <c r="E45" s="1" t="n">
        <v>0</v>
      </c>
      <c r="F45" s="1" t="n">
        <f aca="false">+E45*D45</f>
        <v>0</v>
      </c>
      <c r="G45" s="1" t="n">
        <v>0</v>
      </c>
      <c r="J45" s="2" t="s">
        <v>11</v>
      </c>
      <c r="K45" s="2"/>
      <c r="L45" s="1" t="s">
        <v>208</v>
      </c>
    </row>
    <row r="46" customFormat="false" ht="12.75" hidden="false" customHeight="false" outlineLevel="0" collapsed="false">
      <c r="A46" s="1" t="s">
        <v>78</v>
      </c>
      <c r="B46" s="1" t="n">
        <v>340</v>
      </c>
      <c r="C46" s="1" t="n">
        <v>67.1</v>
      </c>
      <c r="D46" s="1" t="n">
        <f aca="false">+LN(B46)</f>
        <v>5.82894561761021</v>
      </c>
      <c r="E46" s="1" t="n">
        <v>0</v>
      </c>
      <c r="F46" s="1" t="n">
        <f aca="false">+E46*D46</f>
        <v>0</v>
      </c>
      <c r="G46" s="1" t="n">
        <v>1</v>
      </c>
      <c r="J46" s="3" t="s">
        <v>13</v>
      </c>
      <c r="K46" s="3" t="n">
        <v>0.806645331552427</v>
      </c>
    </row>
    <row r="47" customFormat="false" ht="12.75" hidden="false" customHeight="false" outlineLevel="0" collapsed="false">
      <c r="A47" s="1" t="s">
        <v>79</v>
      </c>
      <c r="B47" s="1" t="n">
        <v>920</v>
      </c>
      <c r="C47" s="1" t="n">
        <v>180.4</v>
      </c>
      <c r="D47" s="1" t="n">
        <f aca="false">+LN(B47)</f>
        <v>6.82437367004309</v>
      </c>
      <c r="E47" s="1" t="n">
        <v>0</v>
      </c>
      <c r="F47" s="1" t="n">
        <f aca="false">+E47*D47</f>
        <v>0</v>
      </c>
      <c r="G47" s="1" t="n">
        <v>1</v>
      </c>
      <c r="J47" s="3" t="s">
        <v>15</v>
      </c>
      <c r="K47" s="3" t="n">
        <v>0.650676690915325</v>
      </c>
    </row>
    <row r="48" customFormat="false" ht="12.75" hidden="false" customHeight="false" outlineLevel="0" collapsed="false">
      <c r="A48" s="1" t="s">
        <v>80</v>
      </c>
      <c r="B48" s="1" t="n">
        <v>1630</v>
      </c>
      <c r="C48" s="1" t="n">
        <v>185.6</v>
      </c>
      <c r="D48" s="1" t="n">
        <f aca="false">+LN(B48)</f>
        <v>7.39633529380081</v>
      </c>
      <c r="E48" s="1" t="n">
        <v>0</v>
      </c>
      <c r="F48" s="1" t="n">
        <f aca="false">+E48*D48</f>
        <v>0</v>
      </c>
      <c r="G48" s="1" t="n">
        <v>1</v>
      </c>
      <c r="J48" s="3" t="s">
        <v>17</v>
      </c>
      <c r="K48" s="3" t="n">
        <v>0.644207740747091</v>
      </c>
    </row>
    <row r="49" customFormat="false" ht="12.75" hidden="false" customHeight="false" outlineLevel="0" collapsed="false">
      <c r="A49" s="1" t="s">
        <v>81</v>
      </c>
      <c r="B49" s="1" t="n">
        <v>18700</v>
      </c>
      <c r="C49" s="1" t="n">
        <v>439.6</v>
      </c>
      <c r="D49" s="1" t="n">
        <f aca="false">+LN(B49)</f>
        <v>9.83627880284268</v>
      </c>
      <c r="E49" s="1" t="n">
        <v>0</v>
      </c>
      <c r="F49" s="1" t="n">
        <f aca="false">+E49*D49</f>
        <v>0</v>
      </c>
      <c r="G49" s="1" t="n">
        <v>0</v>
      </c>
      <c r="J49" s="3" t="s">
        <v>19</v>
      </c>
      <c r="K49" s="3" t="n">
        <v>84.3697114090673</v>
      </c>
    </row>
    <row r="50" customFormat="false" ht="13.5" hidden="false" customHeight="false" outlineLevel="0" collapsed="false">
      <c r="A50" s="1" t="s">
        <v>82</v>
      </c>
      <c r="B50" s="1" t="n">
        <v>26980</v>
      </c>
      <c r="C50" s="1" t="n">
        <v>425.8</v>
      </c>
      <c r="D50" s="1" t="n">
        <f aca="false">+LN(B50)</f>
        <v>10.2028511297617</v>
      </c>
      <c r="E50" s="1" t="n">
        <v>0</v>
      </c>
      <c r="F50" s="1" t="n">
        <f aca="false">+E50*D50</f>
        <v>0</v>
      </c>
      <c r="G50" s="1" t="n">
        <v>0</v>
      </c>
      <c r="J50" s="4" t="s">
        <v>21</v>
      </c>
      <c r="K50" s="4" t="n">
        <v>166</v>
      </c>
    </row>
    <row r="51" customFormat="false" ht="12.75" hidden="false" customHeight="false" outlineLevel="0" collapsed="false">
      <c r="A51" s="1" t="s">
        <v>83</v>
      </c>
      <c r="B51" s="1" t="n">
        <v>970</v>
      </c>
      <c r="C51" s="1" t="n">
        <v>163.2</v>
      </c>
      <c r="D51" s="1" t="n">
        <f aca="false">+LN(B51)</f>
        <v>6.87729607149743</v>
      </c>
      <c r="E51" s="1" t="n">
        <v>0</v>
      </c>
      <c r="F51" s="1" t="n">
        <f aca="false">+E51*D51</f>
        <v>0</v>
      </c>
      <c r="G51" s="1" t="n">
        <v>1</v>
      </c>
    </row>
    <row r="52" customFormat="false" ht="13.5" hidden="false" customHeight="false" outlineLevel="0" collapsed="false">
      <c r="A52" s="1" t="s">
        <v>84</v>
      </c>
      <c r="B52" s="5" t="n">
        <v>260</v>
      </c>
      <c r="C52" s="1" t="n">
        <v>69.4</v>
      </c>
      <c r="D52" s="1" t="n">
        <f aca="false">+LN(B52)</f>
        <v>5.56068163101553</v>
      </c>
      <c r="E52" s="1" t="n">
        <v>1</v>
      </c>
      <c r="F52" s="1" t="n">
        <f aca="false">+E52*D52</f>
        <v>5.56068163101553</v>
      </c>
      <c r="G52" s="1" t="n">
        <v>1</v>
      </c>
      <c r="J52" s="1" t="s">
        <v>24</v>
      </c>
    </row>
    <row r="53" customFormat="false" ht="12.75" hidden="false" customHeight="false" outlineLevel="0" collapsed="false">
      <c r="A53" s="1" t="s">
        <v>85</v>
      </c>
      <c r="B53" s="1" t="n">
        <v>1600</v>
      </c>
      <c r="C53" s="1" t="n">
        <v>84.9</v>
      </c>
      <c r="D53" s="1" t="n">
        <f aca="false">+LN(B53)</f>
        <v>7.37775890822787</v>
      </c>
      <c r="E53" s="1" t="n">
        <v>1</v>
      </c>
      <c r="F53" s="1" t="n">
        <f aca="false">+E53*D53</f>
        <v>7.37775890822787</v>
      </c>
      <c r="G53" s="1" t="n">
        <v>1</v>
      </c>
      <c r="J53" s="2"/>
      <c r="K53" s="2" t="s">
        <v>26</v>
      </c>
      <c r="L53" s="2" t="s">
        <v>27</v>
      </c>
      <c r="M53" s="2" t="s">
        <v>28</v>
      </c>
      <c r="N53" s="2" t="s">
        <v>29</v>
      </c>
      <c r="O53" s="2" t="s">
        <v>30</v>
      </c>
    </row>
    <row r="54" customFormat="false" ht="12.75" hidden="false" customHeight="false" outlineLevel="0" collapsed="false">
      <c r="A54" s="1" t="s">
        <v>86</v>
      </c>
      <c r="B54" s="1" t="n">
        <v>410</v>
      </c>
      <c r="C54" s="1" t="n">
        <v>68.6</v>
      </c>
      <c r="D54" s="1" t="n">
        <f aca="false">+LN(B54)</f>
        <v>6.01615715969835</v>
      </c>
      <c r="E54" s="1" t="n">
        <v>1</v>
      </c>
      <c r="F54" s="1" t="n">
        <f aca="false">+E54*D54</f>
        <v>6.01615715969835</v>
      </c>
      <c r="G54" s="1" t="n">
        <v>1</v>
      </c>
      <c r="J54" s="3" t="s">
        <v>32</v>
      </c>
      <c r="K54" s="3" t="n">
        <v>3</v>
      </c>
      <c r="L54" s="3" t="n">
        <v>2147958.19980855</v>
      </c>
      <c r="M54" s="3" t="n">
        <v>715986.06660285</v>
      </c>
      <c r="N54" s="3" t="n">
        <v>100.584588533457</v>
      </c>
      <c r="O54" s="3" t="n">
        <v>8.28381149816676E-037</v>
      </c>
    </row>
    <row r="55" customFormat="false" ht="12.75" hidden="false" customHeight="false" outlineLevel="0" collapsed="false">
      <c r="A55" s="1" t="s">
        <v>87</v>
      </c>
      <c r="B55" s="5" t="n">
        <v>6980</v>
      </c>
      <c r="C55" s="1" t="n">
        <v>371</v>
      </c>
      <c r="D55" s="1" t="n">
        <f aca="false">+LN(B55)</f>
        <v>8.85080419575642</v>
      </c>
      <c r="E55" s="1" t="n">
        <v>1</v>
      </c>
      <c r="F55" s="1" t="n">
        <f aca="false">+E55*D55</f>
        <v>8.85080419575642</v>
      </c>
      <c r="G55" s="1" t="n">
        <v>1</v>
      </c>
      <c r="J55" s="3" t="s">
        <v>34</v>
      </c>
      <c r="K55" s="3" t="n">
        <v>162</v>
      </c>
      <c r="L55" s="3" t="n">
        <v>1153156.20892639</v>
      </c>
      <c r="M55" s="3" t="n">
        <v>7118.2482032493</v>
      </c>
      <c r="N55" s="3"/>
      <c r="O55" s="3"/>
    </row>
    <row r="56" customFormat="false" ht="13.5" hidden="false" customHeight="false" outlineLevel="0" collapsed="false">
      <c r="A56" s="1" t="s">
        <v>88</v>
      </c>
      <c r="B56" s="1" t="n">
        <v>8030</v>
      </c>
      <c r="C56" s="1" t="n">
        <v>472.6</v>
      </c>
      <c r="D56" s="1" t="n">
        <f aca="false">+LN(B56)</f>
        <v>8.99093980694081</v>
      </c>
      <c r="E56" s="1" t="n">
        <v>1</v>
      </c>
      <c r="F56" s="1" t="n">
        <f aca="false">+E56*D56</f>
        <v>8.99093980694081</v>
      </c>
      <c r="G56" s="1" t="n">
        <v>1</v>
      </c>
      <c r="J56" s="4" t="s">
        <v>36</v>
      </c>
      <c r="K56" s="4" t="n">
        <v>165</v>
      </c>
      <c r="L56" s="4" t="n">
        <v>3301114.40873494</v>
      </c>
      <c r="M56" s="4"/>
      <c r="N56" s="4"/>
      <c r="O56" s="4"/>
    </row>
    <row r="57" customFormat="false" ht="13.5" hidden="false" customHeight="false" outlineLevel="0" collapsed="false">
      <c r="A57" s="1" t="s">
        <v>89</v>
      </c>
      <c r="B57" s="1" t="n">
        <v>11940</v>
      </c>
      <c r="C57" s="1" t="n">
        <v>442.8</v>
      </c>
      <c r="D57" s="1" t="n">
        <f aca="false">+LN(B57)</f>
        <v>9.38764938694659</v>
      </c>
      <c r="E57" s="1" t="n">
        <v>1</v>
      </c>
      <c r="F57" s="1" t="n">
        <f aca="false">+E57*D57</f>
        <v>9.38764938694659</v>
      </c>
      <c r="G57" s="1" t="n">
        <v>1</v>
      </c>
    </row>
    <row r="58" customFormat="false" ht="12.75" hidden="false" customHeight="false" outlineLevel="0" collapsed="false">
      <c r="A58" s="1" t="s">
        <v>90</v>
      </c>
      <c r="B58" s="1" t="n">
        <v>240</v>
      </c>
      <c r="C58" s="1" t="n">
        <v>14</v>
      </c>
      <c r="D58" s="1" t="n">
        <f aca="false">+LN(B58)</f>
        <v>5.48063892334199</v>
      </c>
      <c r="E58" s="1" t="n">
        <v>1</v>
      </c>
      <c r="F58" s="1" t="n">
        <f aca="false">+E58*D58</f>
        <v>5.48063892334199</v>
      </c>
      <c r="G58" s="1" t="n">
        <v>1</v>
      </c>
      <c r="J58" s="2"/>
      <c r="K58" s="2" t="s">
        <v>39</v>
      </c>
      <c r="L58" s="2" t="s">
        <v>19</v>
      </c>
      <c r="M58" s="2" t="s">
        <v>40</v>
      </c>
      <c r="N58" s="2" t="s">
        <v>41</v>
      </c>
      <c r="O58" s="2" t="s">
        <v>42</v>
      </c>
      <c r="P58" s="2" t="s">
        <v>43</v>
      </c>
      <c r="Q58" s="2" t="s">
        <v>44</v>
      </c>
      <c r="R58" s="2" t="s">
        <v>45</v>
      </c>
    </row>
    <row r="59" customFormat="false" ht="12.75" hidden="false" customHeight="false" outlineLevel="0" collapsed="false">
      <c r="A59" s="1" t="s">
        <v>91</v>
      </c>
      <c r="B59" s="1" t="n">
        <v>6560</v>
      </c>
      <c r="C59" s="1" t="n">
        <v>385.9</v>
      </c>
      <c r="D59" s="1" t="n">
        <f aca="false">+LN(B59)</f>
        <v>8.78874588193814</v>
      </c>
      <c r="E59" s="1" t="n">
        <v>1</v>
      </c>
      <c r="F59" s="1" t="n">
        <f aca="false">+E59*D59</f>
        <v>8.78874588193814</v>
      </c>
      <c r="G59" s="1" t="n">
        <v>1</v>
      </c>
      <c r="J59" s="3" t="s">
        <v>47</v>
      </c>
      <c r="K59" s="3" t="n">
        <v>-249.731697677409</v>
      </c>
      <c r="L59" s="3" t="n">
        <v>71.9689324324707</v>
      </c>
      <c r="M59" s="3" t="n">
        <v>-3.46999308224748</v>
      </c>
      <c r="N59" s="3" t="n">
        <v>0.000667077920731985</v>
      </c>
      <c r="O59" s="3" t="n">
        <v>-391.850017641667</v>
      </c>
      <c r="P59" s="3" t="n">
        <v>-107.613377713152</v>
      </c>
      <c r="Q59" s="3" t="n">
        <v>-391.850017641667</v>
      </c>
      <c r="R59" s="3" t="n">
        <v>-107.613377713152</v>
      </c>
    </row>
    <row r="60" customFormat="false" ht="12.75" hidden="false" customHeight="false" outlineLevel="0" collapsed="false">
      <c r="A60" s="1" t="s">
        <v>92</v>
      </c>
      <c r="B60" s="1" t="n">
        <v>2630</v>
      </c>
      <c r="C60" s="1" t="n">
        <v>211.8</v>
      </c>
      <c r="D60" s="1" t="n">
        <f aca="false">+LN(B60)</f>
        <v>7.87473912517181</v>
      </c>
      <c r="E60" s="1" t="n">
        <v>1</v>
      </c>
      <c r="F60" s="1" t="n">
        <f aca="false">+E60*D60</f>
        <v>7.87473912517181</v>
      </c>
      <c r="G60" s="1" t="n">
        <v>1</v>
      </c>
      <c r="J60" s="3" t="s">
        <v>5</v>
      </c>
      <c r="K60" s="3" t="n">
        <v>63.8445966535094</v>
      </c>
      <c r="L60" s="3" t="n">
        <v>8.28638344368229</v>
      </c>
      <c r="M60" s="3" t="n">
        <v>7.70476011488291</v>
      </c>
      <c r="N60" s="3" t="n">
        <v>1.23740193219321E-012</v>
      </c>
      <c r="O60" s="3" t="n">
        <v>47.4813291463699</v>
      </c>
      <c r="P60" s="3" t="n">
        <v>80.2078641606488</v>
      </c>
      <c r="Q60" s="3" t="n">
        <v>47.4813291463699</v>
      </c>
      <c r="R60" s="3" t="n">
        <v>80.2078641606488</v>
      </c>
    </row>
    <row r="61" customFormat="false" ht="12.75" hidden="false" customHeight="false" outlineLevel="0" collapsed="false">
      <c r="A61" s="1" t="s">
        <v>93</v>
      </c>
      <c r="B61" s="1" t="n">
        <v>370</v>
      </c>
      <c r="C61" s="1" t="n">
        <v>55.4</v>
      </c>
      <c r="D61" s="1" t="n">
        <f aca="false">+LN(B61)</f>
        <v>5.91350300563827</v>
      </c>
      <c r="E61" s="1" t="n">
        <v>1</v>
      </c>
      <c r="F61" s="1" t="n">
        <f aca="false">+E61*D61</f>
        <v>5.91350300563827</v>
      </c>
      <c r="G61" s="1" t="n">
        <v>1</v>
      </c>
      <c r="J61" s="3" t="s">
        <v>6</v>
      </c>
      <c r="K61" s="3" t="n">
        <v>-67.9188314710748</v>
      </c>
      <c r="L61" s="3" t="n">
        <v>82.6497964059701</v>
      </c>
      <c r="M61" s="3" t="n">
        <v>-0.821766470391072</v>
      </c>
      <c r="N61" s="3" t="n">
        <v>0.412417602030528</v>
      </c>
      <c r="O61" s="3" t="n">
        <v>-231.128841868629</v>
      </c>
      <c r="P61" s="3" t="n">
        <v>95.2911789264791</v>
      </c>
      <c r="Q61" s="3" t="n">
        <v>-231.128841868629</v>
      </c>
      <c r="R61" s="3" t="n">
        <v>95.2911789264791</v>
      </c>
    </row>
    <row r="62" customFormat="false" ht="13.5" hidden="false" customHeight="false" outlineLevel="0" collapsed="false">
      <c r="A62" s="1" t="s">
        <v>94</v>
      </c>
      <c r="B62" s="5" t="n">
        <v>27880</v>
      </c>
      <c r="C62" s="1" t="n">
        <v>427.3</v>
      </c>
      <c r="D62" s="1" t="n">
        <f aca="false">+LN(B62)</f>
        <v>10.2356648648745</v>
      </c>
      <c r="E62" s="1" t="n">
        <v>1</v>
      </c>
      <c r="F62" s="1" t="n">
        <f aca="false">+E62*D62</f>
        <v>10.2356648648745</v>
      </c>
      <c r="G62" s="1" t="n">
        <v>1</v>
      </c>
      <c r="J62" s="4" t="s">
        <v>7</v>
      </c>
      <c r="K62" s="4" t="n">
        <v>3.54185053876733</v>
      </c>
      <c r="L62" s="4" t="n">
        <v>10.072512160835</v>
      </c>
      <c r="M62" s="4" t="n">
        <v>0.351635270547415</v>
      </c>
      <c r="N62" s="4" t="n">
        <v>0.725568757110347</v>
      </c>
      <c r="O62" s="4" t="n">
        <v>-16.3485168424718</v>
      </c>
      <c r="P62" s="4" t="n">
        <v>23.4322179200065</v>
      </c>
      <c r="Q62" s="4" t="n">
        <v>-16.3485168424718</v>
      </c>
      <c r="R62" s="4" t="n">
        <v>23.4322179200065</v>
      </c>
    </row>
    <row r="63" customFormat="false" ht="12.75" hidden="false" customHeight="false" outlineLevel="0" collapsed="false">
      <c r="A63" s="1" t="s">
        <v>95</v>
      </c>
      <c r="B63" s="1" t="n">
        <v>800</v>
      </c>
      <c r="C63" s="1" t="n">
        <v>225.7</v>
      </c>
      <c r="D63" s="1" t="n">
        <f aca="false">+LN(B63)</f>
        <v>6.68461172766793</v>
      </c>
      <c r="E63" s="1" t="n">
        <v>1</v>
      </c>
      <c r="F63" s="1" t="n">
        <f aca="false">+E63*D63</f>
        <v>6.68461172766793</v>
      </c>
      <c r="G63" s="1" t="n">
        <v>1</v>
      </c>
    </row>
    <row r="64" customFormat="false" ht="12.75" hidden="false" customHeight="false" outlineLevel="0" collapsed="false">
      <c r="A64" s="1" t="s">
        <v>96</v>
      </c>
      <c r="B64" s="1" t="n">
        <v>3020</v>
      </c>
      <c r="C64" s="1" t="n">
        <v>135.4</v>
      </c>
      <c r="D64" s="1" t="n">
        <f aca="false">+LN(B64)</f>
        <v>8.01301211036892</v>
      </c>
      <c r="E64" s="1" t="n">
        <v>1</v>
      </c>
      <c r="F64" s="1" t="n">
        <f aca="false">+E64*D64</f>
        <v>8.01301211036892</v>
      </c>
      <c r="G64" s="1" t="n">
        <v>1</v>
      </c>
    </row>
    <row r="65" customFormat="false" ht="12.75" hidden="false" customHeight="false" outlineLevel="0" collapsed="false">
      <c r="A65" s="1" t="s">
        <v>97</v>
      </c>
      <c r="B65" s="1" t="n">
        <v>3640</v>
      </c>
      <c r="C65" s="1" t="n">
        <v>274.9</v>
      </c>
      <c r="D65" s="1" t="n">
        <f aca="false">+LN(B65)</f>
        <v>8.19973896063079</v>
      </c>
      <c r="E65" s="1" t="n">
        <v>1</v>
      </c>
      <c r="F65" s="1" t="n">
        <f aca="false">+E65*D65</f>
        <v>8.19973896063079</v>
      </c>
      <c r="G65" s="1" t="n">
        <v>1</v>
      </c>
    </row>
    <row r="66" customFormat="false" ht="12.75" hidden="false" customHeight="false" outlineLevel="0" collapsed="false">
      <c r="A66" s="1" t="s">
        <v>98</v>
      </c>
      <c r="B66" s="1" t="n">
        <v>25160</v>
      </c>
      <c r="C66" s="1" t="n">
        <v>377.9</v>
      </c>
      <c r="D66" s="1" t="n">
        <f aca="false">+LN(B66)</f>
        <v>10.1330107108144</v>
      </c>
      <c r="E66" s="1" t="n">
        <v>1</v>
      </c>
      <c r="F66" s="1" t="n">
        <f aca="false">+E66*D66</f>
        <v>10.1330107108144</v>
      </c>
      <c r="G66" s="1" t="n">
        <v>1</v>
      </c>
    </row>
    <row r="67" customFormat="false" ht="12.75" hidden="false" customHeight="false" outlineLevel="0" collapsed="false">
      <c r="A67" s="1" t="s">
        <v>99</v>
      </c>
      <c r="B67" s="1" t="n">
        <v>230</v>
      </c>
      <c r="C67" s="1" t="n">
        <v>52.3</v>
      </c>
      <c r="D67" s="1" t="n">
        <f aca="false">+LN(B67)</f>
        <v>5.4380793089232</v>
      </c>
      <c r="E67" s="1" t="n">
        <v>1</v>
      </c>
      <c r="F67" s="1" t="n">
        <f aca="false">+E67*D67</f>
        <v>5.4380793089232</v>
      </c>
      <c r="G67" s="1" t="n">
        <v>1</v>
      </c>
    </row>
    <row r="68" customFormat="false" ht="12.75" hidden="false" customHeight="false" outlineLevel="0" collapsed="false">
      <c r="A68" s="1" t="s">
        <v>100</v>
      </c>
      <c r="B68" s="1" t="n">
        <v>160</v>
      </c>
      <c r="C68" s="1" t="n">
        <v>22.8</v>
      </c>
      <c r="D68" s="1" t="n">
        <f aca="false">+LN(B68)</f>
        <v>5.07517381523383</v>
      </c>
      <c r="E68" s="1" t="n">
        <v>1</v>
      </c>
      <c r="F68" s="1" t="n">
        <f aca="false">+E68*D68</f>
        <v>5.07517381523383</v>
      </c>
      <c r="G68" s="1" t="n">
        <v>1</v>
      </c>
    </row>
    <row r="69" customFormat="false" ht="12.75" hidden="false" customHeight="false" outlineLevel="0" collapsed="false">
      <c r="A69" s="1" t="s">
        <v>101</v>
      </c>
      <c r="B69" s="1" t="n">
        <v>270</v>
      </c>
      <c r="C69" s="1" t="n">
        <v>114</v>
      </c>
      <c r="D69" s="1" t="n">
        <f aca="false">+LN(B69)</f>
        <v>5.59842195899838</v>
      </c>
      <c r="E69" s="1" t="n">
        <v>1</v>
      </c>
      <c r="F69" s="1" t="n">
        <f aca="false">+E69*D69</f>
        <v>5.59842195899838</v>
      </c>
      <c r="G69" s="1" t="n">
        <v>1</v>
      </c>
    </row>
    <row r="70" customFormat="false" ht="12.75" hidden="false" customHeight="false" outlineLevel="0" collapsed="false">
      <c r="A70" s="1" t="s">
        <v>102</v>
      </c>
      <c r="B70" s="1" t="n">
        <v>650</v>
      </c>
      <c r="C70" s="1" t="n">
        <v>70.2</v>
      </c>
      <c r="D70" s="1" t="n">
        <f aca="false">+LN(B70)</f>
        <v>6.47697236288968</v>
      </c>
      <c r="E70" s="1" t="n">
        <v>1</v>
      </c>
      <c r="F70" s="1" t="n">
        <f aca="false">+E70*D70</f>
        <v>6.47697236288968</v>
      </c>
      <c r="G70" s="1" t="n">
        <v>1</v>
      </c>
    </row>
    <row r="71" customFormat="false" ht="12.75" hidden="false" customHeight="false" outlineLevel="0" collapsed="false">
      <c r="A71" s="1" t="s">
        <v>103</v>
      </c>
      <c r="B71" s="1" t="n">
        <v>960</v>
      </c>
      <c r="C71" s="1" t="n">
        <v>102.9</v>
      </c>
      <c r="D71" s="1" t="n">
        <f aca="false">+LN(B71)</f>
        <v>6.86693328446188</v>
      </c>
      <c r="E71" s="1" t="n">
        <v>1</v>
      </c>
      <c r="F71" s="1" t="n">
        <f aca="false">+E71*D71</f>
        <v>6.86693328446188</v>
      </c>
      <c r="G71" s="1" t="n">
        <v>1</v>
      </c>
    </row>
    <row r="72" customFormat="false" ht="12.75" hidden="false" customHeight="false" outlineLevel="0" collapsed="false">
      <c r="A72" s="1" t="s">
        <v>104</v>
      </c>
      <c r="B72" s="1" t="n">
        <v>340</v>
      </c>
      <c r="C72" s="1" t="n">
        <v>143.7</v>
      </c>
      <c r="D72" s="1" t="n">
        <f aca="false">+LN(B72)</f>
        <v>5.82894561761021</v>
      </c>
      <c r="E72" s="1" t="n">
        <v>1</v>
      </c>
      <c r="F72" s="1" t="n">
        <f aca="false">+E72*D72</f>
        <v>5.82894561761021</v>
      </c>
      <c r="G72" s="1" t="n">
        <v>1</v>
      </c>
    </row>
    <row r="73" customFormat="false" ht="12.75" hidden="false" customHeight="false" outlineLevel="0" collapsed="false">
      <c r="A73" s="1" t="s">
        <v>105</v>
      </c>
      <c r="B73" s="1" t="n">
        <v>180</v>
      </c>
      <c r="C73" s="1" t="n">
        <v>46.4</v>
      </c>
      <c r="D73" s="1" t="n">
        <f aca="false">+LN(B73)</f>
        <v>5.19295685089021</v>
      </c>
      <c r="E73" s="1" t="n">
        <v>1</v>
      </c>
      <c r="F73" s="1" t="n">
        <f aca="false">+E73*D73</f>
        <v>5.19295685089021</v>
      </c>
      <c r="G73" s="1" t="n">
        <v>1</v>
      </c>
    </row>
    <row r="74" customFormat="false" ht="12.75" hidden="false" customHeight="false" outlineLevel="0" collapsed="false">
      <c r="A74" s="1" t="s">
        <v>106</v>
      </c>
      <c r="B74" s="1" t="n">
        <v>4160</v>
      </c>
      <c r="C74" s="1" t="n">
        <v>326.8</v>
      </c>
      <c r="D74" s="1" t="n">
        <f aca="false">+LN(B74)</f>
        <v>8.33327035325531</v>
      </c>
      <c r="E74" s="1" t="n">
        <v>1</v>
      </c>
      <c r="F74" s="1" t="n">
        <f aca="false">+E74*D74</f>
        <v>8.33327035325531</v>
      </c>
      <c r="G74" s="1" t="n">
        <v>1</v>
      </c>
    </row>
    <row r="75" customFormat="false" ht="12.75" hidden="false" customHeight="false" outlineLevel="0" collapsed="false">
      <c r="A75" s="1" t="s">
        <v>107</v>
      </c>
      <c r="B75" s="1" t="n">
        <v>620</v>
      </c>
      <c r="C75" s="1" t="n">
        <v>316.7</v>
      </c>
      <c r="D75" s="1" t="n">
        <f aca="false">+LN(B75)</f>
        <v>6.42971947803914</v>
      </c>
      <c r="E75" s="1" t="n">
        <v>1</v>
      </c>
      <c r="F75" s="1" t="n">
        <f aca="false">+E75*D75</f>
        <v>6.42971947803914</v>
      </c>
      <c r="G75" s="1" t="n">
        <v>1</v>
      </c>
    </row>
    <row r="76" customFormat="false" ht="12.75" hidden="false" customHeight="false" outlineLevel="0" collapsed="false">
      <c r="A76" s="1" t="s">
        <v>108</v>
      </c>
      <c r="B76" s="1" t="n">
        <v>22990</v>
      </c>
      <c r="C76" s="1" t="n">
        <v>491.2</v>
      </c>
      <c r="D76" s="1" t="n">
        <f aca="false">+LN(B76)</f>
        <v>10.0428146177572</v>
      </c>
      <c r="E76" s="1" t="n">
        <v>1</v>
      </c>
      <c r="F76" s="1" t="n">
        <f aca="false">+E76*D76</f>
        <v>10.0428146177572</v>
      </c>
      <c r="G76" s="1" t="n">
        <v>1</v>
      </c>
    </row>
    <row r="77" customFormat="false" ht="12.75" hidden="false" customHeight="false" outlineLevel="0" collapsed="false">
      <c r="A77" s="1" t="s">
        <v>109</v>
      </c>
      <c r="B77" s="1" t="n">
        <v>1910</v>
      </c>
      <c r="C77" s="1" t="n">
        <v>175.9</v>
      </c>
      <c r="D77" s="1" t="n">
        <f aca="false">+LN(B77)</f>
        <v>7.55485852104068</v>
      </c>
      <c r="E77" s="1" t="n">
        <v>1</v>
      </c>
      <c r="F77" s="1" t="n">
        <f aca="false">+E77*D77</f>
        <v>7.55485852104068</v>
      </c>
      <c r="G77" s="1" t="n">
        <v>1</v>
      </c>
    </row>
    <row r="78" customFormat="false" ht="12.75" hidden="false" customHeight="false" outlineLevel="0" collapsed="false">
      <c r="A78" s="1" t="s">
        <v>110</v>
      </c>
      <c r="B78" s="1" t="n">
        <v>470</v>
      </c>
      <c r="C78" s="1" t="n">
        <v>33.6</v>
      </c>
      <c r="D78" s="1" t="n">
        <f aca="false">+LN(B78)</f>
        <v>6.1527326947041</v>
      </c>
      <c r="E78" s="1" t="n">
        <v>1</v>
      </c>
      <c r="F78" s="1" t="n">
        <f aca="false">+E78*D78</f>
        <v>6.1527326947041</v>
      </c>
      <c r="G78" s="1" t="n">
        <v>1</v>
      </c>
    </row>
    <row r="79" customFormat="false" ht="12.75" hidden="false" customHeight="false" outlineLevel="0" collapsed="false">
      <c r="A79" s="1" t="s">
        <v>111</v>
      </c>
      <c r="B79" s="1" t="n">
        <v>120</v>
      </c>
      <c r="C79" s="1" t="n">
        <v>32.7</v>
      </c>
      <c r="D79" s="1" t="n">
        <f aca="false">+LN(B79)</f>
        <v>4.78749174278205</v>
      </c>
      <c r="E79" s="1" t="n">
        <v>1</v>
      </c>
      <c r="F79" s="1" t="n">
        <f aca="false">+E79*D79</f>
        <v>4.78749174278205</v>
      </c>
      <c r="G79" s="1" t="n">
        <v>1</v>
      </c>
    </row>
    <row r="80" customFormat="false" ht="12.75" hidden="false" customHeight="false" outlineLevel="0" collapsed="false">
      <c r="A80" s="1" t="s">
        <v>112</v>
      </c>
      <c r="B80" s="1" t="n">
        <v>680</v>
      </c>
      <c r="C80" s="1" t="n">
        <v>77.4</v>
      </c>
      <c r="D80" s="1" t="n">
        <f aca="false">+LN(B80)</f>
        <v>6.52209279817015</v>
      </c>
      <c r="E80" s="1" t="n">
        <v>1</v>
      </c>
      <c r="F80" s="1" t="n">
        <f aca="false">+E80*D80</f>
        <v>6.52209279817015</v>
      </c>
      <c r="G80" s="1" t="n">
        <v>1</v>
      </c>
    </row>
    <row r="81" customFormat="false" ht="12.75" hidden="false" customHeight="false" outlineLevel="0" collapsed="false">
      <c r="A81" s="1" t="s">
        <v>113</v>
      </c>
      <c r="B81" s="1" t="n">
        <v>2610</v>
      </c>
      <c r="C81" s="1" t="n">
        <v>141.9</v>
      </c>
      <c r="D81" s="1" t="n">
        <f aca="false">+LN(B81)</f>
        <v>7.86710550031674</v>
      </c>
      <c r="E81" s="1" t="n">
        <v>1</v>
      </c>
      <c r="F81" s="1" t="n">
        <f aca="false">+E81*D81</f>
        <v>7.86710550031674</v>
      </c>
      <c r="G81" s="1" t="n">
        <v>1</v>
      </c>
    </row>
    <row r="82" customFormat="false" ht="12.75" hidden="false" customHeight="false" outlineLevel="0" collapsed="false">
      <c r="A82" s="1" t="s">
        <v>114</v>
      </c>
      <c r="B82" s="5" t="n">
        <v>10260</v>
      </c>
      <c r="C82" s="1" t="n">
        <v>469.6</v>
      </c>
      <c r="D82" s="1" t="n">
        <f aca="false">+LN(B82)</f>
        <v>9.23600811872476</v>
      </c>
      <c r="E82" s="1" t="n">
        <v>1</v>
      </c>
      <c r="F82" s="1" t="n">
        <f aca="false">+E82*D82</f>
        <v>9.23600811872476</v>
      </c>
      <c r="G82" s="1" t="n">
        <v>1</v>
      </c>
    </row>
    <row r="83" customFormat="false" ht="12.75" hidden="false" customHeight="false" outlineLevel="0" collapsed="false">
      <c r="A83" s="1" t="s">
        <v>115</v>
      </c>
      <c r="B83" s="1" t="n">
        <v>2990</v>
      </c>
      <c r="C83" s="1" t="n">
        <v>320.9</v>
      </c>
      <c r="D83" s="1" t="n">
        <f aca="false">+LN(B83)</f>
        <v>8.00302866638473</v>
      </c>
      <c r="E83" s="1" t="n">
        <v>1</v>
      </c>
      <c r="F83" s="1" t="n">
        <f aca="false">+E83*D83</f>
        <v>8.00302866638473</v>
      </c>
      <c r="G83" s="1" t="n">
        <v>1</v>
      </c>
    </row>
    <row r="84" customFormat="false" ht="12.75" hidden="false" customHeight="false" outlineLevel="0" collapsed="false">
      <c r="A84" s="1" t="s">
        <v>116</v>
      </c>
      <c r="B84" s="1" t="n">
        <v>1460</v>
      </c>
      <c r="C84" s="1" t="n">
        <v>155</v>
      </c>
      <c r="D84" s="1" t="n">
        <f aca="false">+LN(B84)</f>
        <v>7.28619171470238</v>
      </c>
      <c r="E84" s="1" t="n">
        <v>1</v>
      </c>
      <c r="F84" s="1" t="n">
        <f aca="false">+E84*D84</f>
        <v>7.28619171470238</v>
      </c>
      <c r="G84" s="1" t="n">
        <v>1</v>
      </c>
    </row>
    <row r="85" customFormat="false" ht="12.75" hidden="false" customHeight="false" outlineLevel="0" collapsed="false">
      <c r="A85" s="1" t="s">
        <v>117</v>
      </c>
      <c r="B85" s="1" t="n">
        <v>1390</v>
      </c>
      <c r="C85" s="1" t="n">
        <v>168.4</v>
      </c>
      <c r="D85" s="1" t="n">
        <f aca="false">+LN(B85)</f>
        <v>7.23705902612474</v>
      </c>
      <c r="E85" s="1" t="n">
        <v>1</v>
      </c>
      <c r="F85" s="1" t="n">
        <f aca="false">+E85*D85</f>
        <v>7.23705902612474</v>
      </c>
      <c r="G85" s="1" t="n">
        <v>1</v>
      </c>
    </row>
    <row r="86" customFormat="false" ht="12.75" hidden="false" customHeight="false" outlineLevel="0" collapsed="false">
      <c r="A86" s="1" t="s">
        <v>118</v>
      </c>
      <c r="B86" s="1" t="n">
        <v>790</v>
      </c>
      <c r="C86" s="1" t="n">
        <v>83.6</v>
      </c>
      <c r="D86" s="1" t="n">
        <f aca="false">+LN(B86)</f>
        <v>6.67203294546107</v>
      </c>
      <c r="E86" s="1" t="n">
        <v>1</v>
      </c>
      <c r="F86" s="1" t="n">
        <f aca="false">+E86*D86</f>
        <v>6.67203294546107</v>
      </c>
      <c r="G86" s="1" t="n">
        <v>1</v>
      </c>
    </row>
    <row r="87" customFormat="false" ht="12.75" hidden="false" customHeight="false" outlineLevel="0" collapsed="false">
      <c r="A87" s="1" t="s">
        <v>119</v>
      </c>
      <c r="B87" s="1" t="n">
        <v>1610</v>
      </c>
      <c r="C87" s="1" t="n">
        <v>58.7</v>
      </c>
      <c r="D87" s="1" t="n">
        <f aca="false">+LN(B87)</f>
        <v>7.38398945797851</v>
      </c>
      <c r="E87" s="1" t="n">
        <v>1</v>
      </c>
      <c r="F87" s="1" t="n">
        <f aca="false">+E87*D87</f>
        <v>7.38398945797851</v>
      </c>
      <c r="G87" s="1" t="n">
        <v>1</v>
      </c>
    </row>
    <row r="88" customFormat="false" ht="12.75" hidden="false" customHeight="false" outlineLevel="0" collapsed="false">
      <c r="A88" s="1" t="s">
        <v>120</v>
      </c>
      <c r="B88" s="1" t="n">
        <v>100</v>
      </c>
      <c r="C88" s="1" t="n">
        <v>53.1</v>
      </c>
      <c r="D88" s="1" t="n">
        <f aca="false">+LN(B88)</f>
        <v>4.60517018598809</v>
      </c>
      <c r="E88" s="1" t="n">
        <v>1</v>
      </c>
      <c r="F88" s="1" t="n">
        <f aca="false">+E88*D88</f>
        <v>4.60517018598809</v>
      </c>
      <c r="G88" s="1" t="n">
        <v>1</v>
      </c>
    </row>
    <row r="89" customFormat="false" ht="12.75" hidden="false" customHeight="false" outlineLevel="0" collapsed="false">
      <c r="A89" s="1" t="s">
        <v>121</v>
      </c>
      <c r="B89" s="1" t="n">
        <v>2440</v>
      </c>
      <c r="C89" s="1" t="n">
        <v>226.5</v>
      </c>
      <c r="D89" s="1" t="n">
        <f aca="false">+LN(B89)</f>
        <v>7.79975331828725</v>
      </c>
      <c r="E89" s="1" t="n">
        <v>1</v>
      </c>
      <c r="F89" s="1" t="n">
        <f aca="false">+E89*D89</f>
        <v>7.79975331828725</v>
      </c>
      <c r="G89" s="1" t="n">
        <v>1</v>
      </c>
    </row>
    <row r="90" customFormat="false" ht="12.75" hidden="false" customHeight="false" outlineLevel="0" collapsed="false">
      <c r="A90" s="1" t="s">
        <v>122</v>
      </c>
      <c r="B90" s="1" t="n">
        <v>3490</v>
      </c>
      <c r="C90" s="1" t="n">
        <v>182.2</v>
      </c>
      <c r="D90" s="1" t="n">
        <f aca="false">+LN(B90)</f>
        <v>8.15765701519647</v>
      </c>
      <c r="E90" s="1" t="n">
        <v>1</v>
      </c>
      <c r="F90" s="1" t="n">
        <f aca="false">+E90*D90</f>
        <v>8.15765701519647</v>
      </c>
      <c r="G90" s="1" t="n">
        <v>1</v>
      </c>
    </row>
    <row r="91" customFormat="false" ht="12.75" hidden="false" customHeight="false" outlineLevel="0" collapsed="false">
      <c r="A91" s="1" t="s">
        <v>123</v>
      </c>
      <c r="B91" s="1" t="n">
        <v>320</v>
      </c>
      <c r="C91" s="1" t="n">
        <v>29.9</v>
      </c>
      <c r="D91" s="1" t="n">
        <f aca="false">+LN(B91)</f>
        <v>5.76832099579377</v>
      </c>
      <c r="E91" s="1" t="n">
        <v>1</v>
      </c>
      <c r="F91" s="1" t="n">
        <f aca="false">+E91*D91</f>
        <v>5.76832099579377</v>
      </c>
      <c r="G91" s="1" t="n">
        <v>1</v>
      </c>
    </row>
    <row r="92" customFormat="false" ht="12.75" hidden="false" customHeight="false" outlineLevel="0" collapsed="false">
      <c r="A92" s="1" t="s">
        <v>124</v>
      </c>
      <c r="B92" s="1" t="n">
        <v>390</v>
      </c>
      <c r="C92" s="1" t="n">
        <v>34.4</v>
      </c>
      <c r="D92" s="1" t="n">
        <f aca="false">+LN(B92)</f>
        <v>5.96614673912369</v>
      </c>
      <c r="E92" s="1" t="n">
        <v>1</v>
      </c>
      <c r="F92" s="1" t="n">
        <f aca="false">+E92*D92</f>
        <v>5.96614673912369</v>
      </c>
      <c r="G92" s="1" t="n">
        <v>1</v>
      </c>
    </row>
    <row r="93" customFormat="false" ht="12.75" hidden="false" customHeight="false" outlineLevel="0" collapsed="false">
      <c r="A93" s="1" t="s">
        <v>125</v>
      </c>
      <c r="B93" s="1" t="n">
        <v>2980</v>
      </c>
      <c r="C93" s="1" t="n">
        <v>208.2</v>
      </c>
      <c r="D93" s="1" t="n">
        <f aca="false">+LN(B93)</f>
        <v>7.99967857949945</v>
      </c>
      <c r="E93" s="1" t="n">
        <v>1</v>
      </c>
      <c r="F93" s="1" t="n">
        <f aca="false">+E93*D93</f>
        <v>7.99967857949945</v>
      </c>
      <c r="G93" s="1" t="n">
        <v>1</v>
      </c>
    </row>
    <row r="94" customFormat="false" ht="12.75" hidden="false" customHeight="false" outlineLevel="0" collapsed="false">
      <c r="A94" s="1" t="s">
        <v>126</v>
      </c>
      <c r="B94" s="1" t="n">
        <v>1340</v>
      </c>
      <c r="C94" s="1" t="n">
        <v>66.4</v>
      </c>
      <c r="D94" s="1" t="n">
        <f aca="false">+LN(B94)</f>
        <v>7.20042489294496</v>
      </c>
      <c r="E94" s="1" t="n">
        <v>1</v>
      </c>
      <c r="F94" s="1" t="n">
        <f aca="false">+E94*D94</f>
        <v>7.20042489294496</v>
      </c>
      <c r="G94" s="1" t="n">
        <v>1</v>
      </c>
    </row>
    <row r="95" customFormat="false" ht="12.75" hidden="false" customHeight="false" outlineLevel="0" collapsed="false">
      <c r="A95" s="1" t="s">
        <v>127</v>
      </c>
      <c r="B95" s="1" t="n">
        <v>550</v>
      </c>
      <c r="C95" s="1" t="n">
        <v>19.3</v>
      </c>
      <c r="D95" s="1" t="n">
        <f aca="false">+LN(B95)</f>
        <v>6.30991827822652</v>
      </c>
      <c r="E95" s="1" t="n">
        <v>1</v>
      </c>
      <c r="F95" s="1" t="n">
        <f aca="false">+E95*D95</f>
        <v>6.30991827822652</v>
      </c>
      <c r="G95" s="1" t="n">
        <v>1</v>
      </c>
    </row>
    <row r="96" customFormat="false" ht="12.75" hidden="false" customHeight="false" outlineLevel="0" collapsed="false">
      <c r="A96" s="1" t="s">
        <v>128</v>
      </c>
      <c r="B96" s="1" t="n">
        <v>250</v>
      </c>
      <c r="C96" s="1" t="n">
        <v>107</v>
      </c>
      <c r="D96" s="1" t="n">
        <f aca="false">+LN(B96)</f>
        <v>5.52146091786225</v>
      </c>
      <c r="E96" s="1" t="n">
        <v>1</v>
      </c>
      <c r="F96" s="1" t="n">
        <f aca="false">+E96*D96</f>
        <v>5.52146091786225</v>
      </c>
      <c r="G96" s="1" t="n">
        <v>1</v>
      </c>
    </row>
    <row r="97" customFormat="false" ht="12.75" hidden="false" customHeight="false" outlineLevel="0" collapsed="false">
      <c r="A97" s="1" t="s">
        <v>129</v>
      </c>
      <c r="B97" s="1" t="n">
        <v>590</v>
      </c>
      <c r="C97" s="1" t="n">
        <v>111.3</v>
      </c>
      <c r="D97" s="1" t="n">
        <f aca="false">+LN(B97)</f>
        <v>6.38012253689977</v>
      </c>
      <c r="E97" s="1" t="n">
        <v>1</v>
      </c>
      <c r="F97" s="1" t="n">
        <f aca="false">+E97*D97</f>
        <v>6.38012253689977</v>
      </c>
      <c r="G97" s="1" t="n">
        <v>1</v>
      </c>
    </row>
    <row r="98" customFormat="false" ht="12.75" hidden="false" customHeight="false" outlineLevel="0" collapsed="false">
      <c r="A98" s="1" t="s">
        <v>130</v>
      </c>
      <c r="B98" s="1" t="n">
        <v>250</v>
      </c>
      <c r="C98" s="1" t="n">
        <v>52.9</v>
      </c>
      <c r="D98" s="1" t="n">
        <f aca="false">+LN(B98)</f>
        <v>5.52146091786225</v>
      </c>
      <c r="E98" s="1" t="n">
        <v>1</v>
      </c>
      <c r="F98" s="1" t="n">
        <f aca="false">+E98*D98</f>
        <v>5.52146091786225</v>
      </c>
      <c r="G98" s="1" t="n">
        <v>1</v>
      </c>
    </row>
    <row r="99" customFormat="false" ht="12.75" hidden="false" customHeight="false" outlineLevel="0" collapsed="false">
      <c r="A99" s="1" t="s">
        <v>131</v>
      </c>
      <c r="B99" s="1" t="n">
        <v>600</v>
      </c>
      <c r="C99" s="1" t="n">
        <v>77.7</v>
      </c>
      <c r="D99" s="1" t="n">
        <f aca="false">+LN(B99)</f>
        <v>6.39692965521615</v>
      </c>
      <c r="E99" s="1" t="n">
        <v>1</v>
      </c>
      <c r="F99" s="1" t="n">
        <f aca="false">+E99*D99</f>
        <v>6.39692965521615</v>
      </c>
      <c r="G99" s="1" t="n">
        <v>1</v>
      </c>
    </row>
    <row r="100" customFormat="false" ht="12.75" hidden="false" customHeight="false" outlineLevel="0" collapsed="false">
      <c r="A100" s="1" t="s">
        <v>132</v>
      </c>
      <c r="B100" s="1" t="n">
        <v>340</v>
      </c>
      <c r="C100" s="1" t="n">
        <v>20</v>
      </c>
      <c r="D100" s="1" t="n">
        <f aca="false">+LN(B100)</f>
        <v>5.82894561761021</v>
      </c>
      <c r="E100" s="1" t="n">
        <v>1</v>
      </c>
      <c r="F100" s="1" t="n">
        <f aca="false">+E100*D100</f>
        <v>5.82894561761021</v>
      </c>
      <c r="G100" s="1" t="n">
        <v>1</v>
      </c>
    </row>
    <row r="101" customFormat="false" ht="12.75" hidden="false" customHeight="false" outlineLevel="0" collapsed="false">
      <c r="A101" s="1" t="s">
        <v>133</v>
      </c>
      <c r="B101" s="1" t="n">
        <v>980</v>
      </c>
      <c r="C101" s="1" t="n">
        <v>58.9</v>
      </c>
      <c r="D101" s="1" t="n">
        <f aca="false">+LN(B101)</f>
        <v>6.88755257166462</v>
      </c>
      <c r="E101" s="1" t="n">
        <v>1</v>
      </c>
      <c r="F101" s="1" t="n">
        <f aca="false">+E101*D101</f>
        <v>6.88755257166462</v>
      </c>
      <c r="G101" s="1" t="n">
        <v>1</v>
      </c>
    </row>
    <row r="102" customFormat="false" ht="12.75" hidden="false" customHeight="false" outlineLevel="0" collapsed="false">
      <c r="A102" s="1" t="s">
        <v>134</v>
      </c>
      <c r="B102" s="1" t="n">
        <v>2200</v>
      </c>
      <c r="C102" s="1" t="n">
        <v>111.8</v>
      </c>
      <c r="D102" s="1" t="n">
        <f aca="false">+LN(B102)</f>
        <v>7.69621263934641</v>
      </c>
      <c r="E102" s="1" t="n">
        <v>1</v>
      </c>
      <c r="F102" s="1" t="n">
        <f aca="false">+E102*D102</f>
        <v>7.69621263934641</v>
      </c>
      <c r="G102" s="1" t="n">
        <v>1</v>
      </c>
    </row>
    <row r="103" customFormat="false" ht="12.75" hidden="false" customHeight="false" outlineLevel="0" collapsed="false">
      <c r="A103" s="1" t="s">
        <v>135</v>
      </c>
      <c r="B103" s="1" t="n">
        <v>1510</v>
      </c>
      <c r="C103" s="1" t="n">
        <v>208.2</v>
      </c>
      <c r="D103" s="1" t="n">
        <f aca="false">+LN(B103)</f>
        <v>7.31986492980897</v>
      </c>
      <c r="E103" s="1" t="n">
        <v>1</v>
      </c>
      <c r="F103" s="1" t="n">
        <f aca="false">+E103*D103</f>
        <v>7.31986492980897</v>
      </c>
      <c r="G103" s="1" t="n">
        <v>1</v>
      </c>
    </row>
    <row r="104" customFormat="false" ht="12.75" hidden="false" customHeight="false" outlineLevel="0" collapsed="false">
      <c r="A104" s="1" t="s">
        <v>136</v>
      </c>
      <c r="B104" s="1" t="n">
        <v>1510</v>
      </c>
      <c r="C104" s="1" t="n">
        <v>135</v>
      </c>
      <c r="D104" s="1" t="n">
        <f aca="false">+LN(B104)</f>
        <v>7.31986492980897</v>
      </c>
      <c r="E104" s="1" t="n">
        <v>1</v>
      </c>
      <c r="F104" s="1" t="n">
        <f aca="false">+E104*D104</f>
        <v>7.31986492980897</v>
      </c>
      <c r="G104" s="1" t="n">
        <v>1</v>
      </c>
    </row>
    <row r="105" customFormat="false" ht="12.75" hidden="false" customHeight="false" outlineLevel="0" collapsed="false">
      <c r="A105" s="1" t="s">
        <v>137</v>
      </c>
      <c r="B105" s="1" t="n">
        <v>280</v>
      </c>
      <c r="C105" s="1" t="n">
        <v>74.1</v>
      </c>
      <c r="D105" s="1" t="n">
        <f aca="false">+LN(B105)</f>
        <v>5.63478960316925</v>
      </c>
      <c r="E105" s="1" t="n">
        <v>1</v>
      </c>
      <c r="F105" s="1" t="n">
        <f aca="false">+E105*D105</f>
        <v>5.63478960316925</v>
      </c>
      <c r="G105" s="1" t="n">
        <v>1</v>
      </c>
    </row>
    <row r="106" customFormat="false" ht="12.75" hidden="false" customHeight="false" outlineLevel="0" collapsed="false">
      <c r="A106" s="1" t="s">
        <v>138</v>
      </c>
      <c r="B106" s="1" t="n">
        <v>920</v>
      </c>
      <c r="C106" s="1" t="n">
        <v>136.4</v>
      </c>
      <c r="D106" s="1" t="n">
        <f aca="false">+LN(B106)</f>
        <v>6.82437367004309</v>
      </c>
      <c r="E106" s="1" t="n">
        <v>1</v>
      </c>
      <c r="F106" s="1" t="n">
        <f aca="false">+E106*D106</f>
        <v>6.82437367004309</v>
      </c>
      <c r="G106" s="1" t="n">
        <v>1</v>
      </c>
    </row>
    <row r="107" customFormat="false" ht="12.75" hidden="false" customHeight="false" outlineLevel="0" collapsed="false">
      <c r="A107" s="1" t="s">
        <v>139</v>
      </c>
      <c r="B107" s="1" t="n">
        <v>9700</v>
      </c>
      <c r="C107" s="1" t="n">
        <v>249</v>
      </c>
      <c r="D107" s="1" t="n">
        <f aca="false">+LN(B107)</f>
        <v>9.17988116449148</v>
      </c>
      <c r="E107" s="1" t="n">
        <v>1</v>
      </c>
      <c r="F107" s="1" t="n">
        <f aca="false">+E107*D107</f>
        <v>9.17988116449148</v>
      </c>
      <c r="G107" s="1" t="n">
        <v>1</v>
      </c>
    </row>
    <row r="108" customFormat="false" ht="12.75" hidden="false" customHeight="false" outlineLevel="0" collapsed="false">
      <c r="A108" s="1" t="s">
        <v>140</v>
      </c>
      <c r="B108" s="1" t="n">
        <v>17390</v>
      </c>
      <c r="C108" s="1" t="n">
        <v>320.1</v>
      </c>
      <c r="D108" s="1" t="n">
        <f aca="false">+LN(B108)</f>
        <v>9.76365060734833</v>
      </c>
      <c r="E108" s="1" t="n">
        <v>1</v>
      </c>
      <c r="F108" s="1" t="n">
        <f aca="false">+E108*D108</f>
        <v>9.76365060734833</v>
      </c>
      <c r="G108" s="1" t="n">
        <v>1</v>
      </c>
    </row>
    <row r="109" customFormat="false" ht="12.75" hidden="false" customHeight="false" outlineLevel="0" collapsed="false">
      <c r="A109" s="1" t="s">
        <v>141</v>
      </c>
      <c r="B109" s="1" t="n">
        <v>350</v>
      </c>
      <c r="C109" s="1" t="n">
        <v>88.4</v>
      </c>
      <c r="D109" s="1" t="n">
        <f aca="false">+LN(B109)</f>
        <v>5.85793315448346</v>
      </c>
      <c r="E109" s="1" t="n">
        <v>1</v>
      </c>
      <c r="F109" s="1" t="n">
        <f aca="false">+E109*D109</f>
        <v>5.85793315448346</v>
      </c>
      <c r="G109" s="1" t="n">
        <v>1</v>
      </c>
    </row>
    <row r="110" customFormat="false" ht="12.75" hidden="false" customHeight="false" outlineLevel="0" collapsed="false">
      <c r="A110" s="1" t="s">
        <v>142</v>
      </c>
      <c r="B110" s="1" t="n">
        <v>2660</v>
      </c>
      <c r="C110" s="1" t="n">
        <v>154.5</v>
      </c>
      <c r="D110" s="1" t="n">
        <f aca="false">+LN(B110)</f>
        <v>7.88608140177575</v>
      </c>
      <c r="E110" s="1" t="n">
        <v>1</v>
      </c>
      <c r="F110" s="1" t="n">
        <f aca="false">+E110*D110</f>
        <v>7.88608140177575</v>
      </c>
      <c r="G110" s="1" t="n">
        <v>1</v>
      </c>
    </row>
    <row r="111" customFormat="false" ht="12.75" hidden="false" customHeight="false" outlineLevel="0" collapsed="false">
      <c r="A111" s="1" t="s">
        <v>143</v>
      </c>
      <c r="B111" s="1" t="n">
        <v>770</v>
      </c>
      <c r="C111" s="1" t="n">
        <v>83.3</v>
      </c>
      <c r="D111" s="1" t="n">
        <f aca="false">+LN(B111)</f>
        <v>6.64639051484773</v>
      </c>
      <c r="E111" s="1" t="n">
        <v>1</v>
      </c>
      <c r="F111" s="1" t="n">
        <f aca="false">+E111*D111</f>
        <v>6.64639051484773</v>
      </c>
      <c r="G111" s="1" t="n">
        <v>1</v>
      </c>
    </row>
    <row r="112" customFormat="false" ht="12.75" hidden="false" customHeight="false" outlineLevel="0" collapsed="false">
      <c r="A112" s="1" t="s">
        <v>144</v>
      </c>
      <c r="B112" s="1" t="n">
        <v>620</v>
      </c>
      <c r="C112" s="1" t="n">
        <v>41.4</v>
      </c>
      <c r="D112" s="1" t="n">
        <f aca="false">+LN(B112)</f>
        <v>6.42971947803914</v>
      </c>
      <c r="E112" s="1" t="n">
        <v>1</v>
      </c>
      <c r="F112" s="1" t="n">
        <f aca="false">+E112*D112</f>
        <v>6.42971947803914</v>
      </c>
      <c r="G112" s="1" t="n">
        <v>1</v>
      </c>
    </row>
    <row r="113" customFormat="false" ht="12.75" hidden="false" customHeight="false" outlineLevel="0" collapsed="false">
      <c r="A113" s="1" t="s">
        <v>145</v>
      </c>
      <c r="B113" s="1" t="n">
        <v>10460</v>
      </c>
      <c r="C113" s="1" t="n">
        <v>139.7</v>
      </c>
      <c r="D113" s="1" t="n">
        <f aca="false">+LN(B113)</f>
        <v>9.25531373761892</v>
      </c>
      <c r="E113" s="1" t="n">
        <v>1</v>
      </c>
      <c r="F113" s="1" t="n">
        <f aca="false">+E113*D113</f>
        <v>9.25531373761892</v>
      </c>
      <c r="G113" s="1" t="n">
        <v>1</v>
      </c>
    </row>
    <row r="114" customFormat="false" ht="12.75" hidden="false" customHeight="false" outlineLevel="0" collapsed="false">
      <c r="A114" s="1" t="s">
        <v>146</v>
      </c>
      <c r="B114" s="1" t="n">
        <v>230</v>
      </c>
      <c r="C114" s="1" t="n">
        <v>104.2</v>
      </c>
      <c r="D114" s="1" t="n">
        <f aca="false">+LN(B114)</f>
        <v>5.4380793089232</v>
      </c>
      <c r="E114" s="1" t="n">
        <v>1</v>
      </c>
      <c r="F114" s="1" t="n">
        <f aca="false">+E114*D114</f>
        <v>5.4380793089232</v>
      </c>
      <c r="G114" s="1" t="n">
        <v>1</v>
      </c>
    </row>
    <row r="115" customFormat="false" ht="12.75" hidden="false" customHeight="false" outlineLevel="0" collapsed="false">
      <c r="A115" s="1" t="s">
        <v>147</v>
      </c>
      <c r="B115" s="1" t="n">
        <v>170</v>
      </c>
      <c r="C115" s="1" t="n">
        <v>28.2</v>
      </c>
      <c r="D115" s="1" t="n">
        <f aca="false">+LN(B115)</f>
        <v>5.13579843705026</v>
      </c>
      <c r="E115" s="1" t="n">
        <v>1</v>
      </c>
      <c r="F115" s="1" t="n">
        <f aca="false">+E115*D115</f>
        <v>5.13579843705026</v>
      </c>
      <c r="G115" s="1" t="n">
        <v>1</v>
      </c>
    </row>
    <row r="116" customFormat="false" ht="12.75" hidden="false" customHeight="false" outlineLevel="0" collapsed="false">
      <c r="A116" s="1" t="s">
        <v>148</v>
      </c>
      <c r="B116" s="1" t="n">
        <v>3890</v>
      </c>
      <c r="C116" s="1" t="n">
        <v>240.6</v>
      </c>
      <c r="D116" s="1" t="n">
        <f aca="false">+LN(B116)</f>
        <v>8.26616443661249</v>
      </c>
      <c r="E116" s="1" t="n">
        <v>1</v>
      </c>
      <c r="F116" s="1" t="n">
        <f aca="false">+E116*D116</f>
        <v>8.26616443661249</v>
      </c>
      <c r="G116" s="1" t="n">
        <v>1</v>
      </c>
    </row>
    <row r="117" customFormat="false" ht="12.75" hidden="false" customHeight="false" outlineLevel="0" collapsed="false">
      <c r="A117" s="1" t="s">
        <v>149</v>
      </c>
      <c r="B117" s="1" t="n">
        <v>990</v>
      </c>
      <c r="C117" s="1" t="n">
        <v>31.9</v>
      </c>
      <c r="D117" s="1" t="n">
        <f aca="false">+LN(B117)</f>
        <v>6.89770494312864</v>
      </c>
      <c r="E117" s="1" t="n">
        <v>1</v>
      </c>
      <c r="F117" s="1" t="n">
        <f aca="false">+E117*D117</f>
        <v>6.89770494312864</v>
      </c>
      <c r="G117" s="1" t="n">
        <v>1</v>
      </c>
    </row>
    <row r="118" customFormat="false" ht="12.75" hidden="false" customHeight="false" outlineLevel="0" collapsed="false">
      <c r="A118" s="1" t="s">
        <v>150</v>
      </c>
      <c r="B118" s="1" t="n">
        <v>250</v>
      </c>
      <c r="C118" s="1" t="n">
        <v>78.1</v>
      </c>
      <c r="D118" s="1" t="n">
        <f aca="false">+LN(B118)</f>
        <v>5.52146091786225</v>
      </c>
      <c r="E118" s="1" t="n">
        <v>1</v>
      </c>
      <c r="F118" s="1" t="n">
        <f aca="false">+E118*D118</f>
        <v>5.52146091786225</v>
      </c>
      <c r="G118" s="1" t="n">
        <v>1</v>
      </c>
    </row>
    <row r="119" customFormat="false" ht="12.75" hidden="false" customHeight="false" outlineLevel="0" collapsed="false">
      <c r="A119" s="1" t="s">
        <v>151</v>
      </c>
      <c r="B119" s="1" t="n">
        <v>460</v>
      </c>
      <c r="C119" s="1" t="n">
        <v>101.7</v>
      </c>
      <c r="D119" s="1" t="n">
        <f aca="false">+LN(B119)</f>
        <v>6.13122648948314</v>
      </c>
      <c r="E119" s="1" t="n">
        <v>1</v>
      </c>
      <c r="F119" s="1" t="n">
        <f aca="false">+E119*D119</f>
        <v>6.13122648948314</v>
      </c>
      <c r="G119" s="1" t="n">
        <v>1</v>
      </c>
    </row>
    <row r="120" customFormat="false" ht="12.75" hidden="false" customHeight="false" outlineLevel="0" collapsed="false">
      <c r="A120" s="1" t="s">
        <v>152</v>
      </c>
      <c r="B120" s="1" t="n">
        <v>3380</v>
      </c>
      <c r="C120" s="1" t="n">
        <v>135.8</v>
      </c>
      <c r="D120" s="1" t="n">
        <f aca="false">+LN(B120)</f>
        <v>8.12563098847707</v>
      </c>
      <c r="E120" s="1" t="n">
        <v>1</v>
      </c>
      <c r="F120" s="1" t="n">
        <f aca="false">+E120*D120</f>
        <v>8.12563098847707</v>
      </c>
      <c r="G120" s="1" t="n">
        <v>1</v>
      </c>
    </row>
    <row r="121" customFormat="false" ht="12.75" hidden="false" customHeight="false" outlineLevel="0" collapsed="false">
      <c r="A121" s="1" t="s">
        <v>153</v>
      </c>
      <c r="B121" s="1" t="n">
        <v>3320</v>
      </c>
      <c r="C121" s="1" t="n">
        <v>212.4</v>
      </c>
      <c r="D121" s="1" t="n">
        <f aca="false">+LN(B121)</f>
        <v>8.10772006191053</v>
      </c>
      <c r="E121" s="1" t="n">
        <v>1</v>
      </c>
      <c r="F121" s="1" t="n">
        <f aca="false">+E121*D121</f>
        <v>8.10772006191053</v>
      </c>
      <c r="G121" s="1" t="n">
        <v>1</v>
      </c>
    </row>
    <row r="122" customFormat="false" ht="12.75" hidden="false" customHeight="false" outlineLevel="0" collapsed="false">
      <c r="A122" s="1" t="s">
        <v>154</v>
      </c>
      <c r="B122" s="1" t="n">
        <v>310</v>
      </c>
      <c r="C122" s="1" t="n">
        <v>537.8</v>
      </c>
      <c r="D122" s="1" t="n">
        <f aca="false">+LN(B122)</f>
        <v>5.73657229747919</v>
      </c>
      <c r="E122" s="1" t="n">
        <v>1</v>
      </c>
      <c r="F122" s="1" t="n">
        <f aca="false">+E122*D122</f>
        <v>5.73657229747919</v>
      </c>
      <c r="G122" s="1" t="n">
        <v>1</v>
      </c>
    </row>
    <row r="123" customFormat="false" ht="12.75" hidden="false" customHeight="false" outlineLevel="0" collapsed="false">
      <c r="A123" s="1" t="s">
        <v>155</v>
      </c>
      <c r="B123" s="1" t="n">
        <v>1110</v>
      </c>
      <c r="C123" s="1" t="n">
        <v>76.6</v>
      </c>
      <c r="D123" s="1" t="n">
        <f aca="false">+LN(B123)</f>
        <v>7.01211529430638</v>
      </c>
      <c r="E123" s="1" t="n">
        <v>1</v>
      </c>
      <c r="F123" s="1" t="n">
        <f aca="false">+E123*D123</f>
        <v>7.01211529430638</v>
      </c>
      <c r="G123" s="1" t="n">
        <v>1</v>
      </c>
    </row>
    <row r="124" customFormat="false" ht="12.75" hidden="false" customHeight="false" outlineLevel="0" collapsed="false">
      <c r="A124" s="1" t="s">
        <v>156</v>
      </c>
      <c r="B124" s="1" t="n">
        <v>80</v>
      </c>
      <c r="C124" s="1" t="n">
        <v>24.7</v>
      </c>
      <c r="D124" s="1" t="n">
        <f aca="false">+LN(B124)</f>
        <v>4.38202663467388</v>
      </c>
      <c r="E124" s="1" t="n">
        <v>1</v>
      </c>
      <c r="F124" s="1" t="n">
        <f aca="false">+E124*D124</f>
        <v>4.38202663467388</v>
      </c>
      <c r="G124" s="1" t="n">
        <v>1</v>
      </c>
    </row>
    <row r="125" customFormat="false" ht="12.75" hidden="false" customHeight="false" outlineLevel="0" collapsed="false">
      <c r="A125" s="1" t="s">
        <v>157</v>
      </c>
      <c r="B125" s="1" t="n">
        <v>2000</v>
      </c>
      <c r="C125" s="1" t="n">
        <v>97.5</v>
      </c>
      <c r="D125" s="1" t="n">
        <f aca="false">+LN(B125)</f>
        <v>7.60090245954208</v>
      </c>
      <c r="E125" s="1" t="n">
        <v>1</v>
      </c>
      <c r="F125" s="1" t="n">
        <f aca="false">+E125*D125</f>
        <v>7.60090245954208</v>
      </c>
      <c r="G125" s="1" t="n">
        <v>1</v>
      </c>
    </row>
    <row r="126" customFormat="false" ht="12.75" hidden="false" customHeight="false" outlineLevel="0" collapsed="false">
      <c r="A126" s="1" t="s">
        <v>158</v>
      </c>
      <c r="B126" s="1" t="n">
        <v>200</v>
      </c>
      <c r="C126" s="1" t="n">
        <v>37.1</v>
      </c>
      <c r="D126" s="1" t="n">
        <f aca="false">+LN(B126)</f>
        <v>5.29831736654804</v>
      </c>
      <c r="E126" s="1" t="n">
        <v>1</v>
      </c>
      <c r="F126" s="1" t="n">
        <f aca="false">+E126*D126</f>
        <v>5.29831736654804</v>
      </c>
      <c r="G126" s="1" t="n">
        <v>1</v>
      </c>
    </row>
    <row r="127" customFormat="false" ht="12.75" hidden="false" customHeight="false" outlineLevel="0" collapsed="false">
      <c r="A127" s="1" t="s">
        <v>159</v>
      </c>
      <c r="B127" s="1" t="n">
        <v>8810</v>
      </c>
      <c r="C127" s="1" t="n">
        <v>318.1</v>
      </c>
      <c r="D127" s="1" t="n">
        <f aca="false">+LN(B127)</f>
        <v>9.08364271893023</v>
      </c>
      <c r="E127" s="1" t="n">
        <v>1</v>
      </c>
      <c r="F127" s="1" t="n">
        <f aca="false">+E127*D127</f>
        <v>9.08364271893023</v>
      </c>
      <c r="G127" s="1" t="n">
        <v>1</v>
      </c>
    </row>
    <row r="128" customFormat="false" ht="12.75" hidden="false" customHeight="false" outlineLevel="0" collapsed="false">
      <c r="A128" s="1" t="s">
        <v>160</v>
      </c>
      <c r="B128" s="1" t="n">
        <v>380</v>
      </c>
      <c r="C128" s="1" t="n">
        <v>52.6</v>
      </c>
      <c r="D128" s="1" t="n">
        <f aca="false">+LN(B128)</f>
        <v>5.94017125272043</v>
      </c>
      <c r="E128" s="1" t="n">
        <v>1</v>
      </c>
      <c r="F128" s="1" t="n">
        <f aca="false">+E128*D128</f>
        <v>5.94017125272043</v>
      </c>
      <c r="G128" s="1" t="n">
        <v>1</v>
      </c>
    </row>
    <row r="129" customFormat="false" ht="12.75" hidden="false" customHeight="false" outlineLevel="0" collapsed="false">
      <c r="A129" s="1" t="s">
        <v>161</v>
      </c>
      <c r="B129" s="1" t="n">
        <v>220</v>
      </c>
      <c r="C129" s="1" t="n">
        <v>49.7</v>
      </c>
      <c r="D129" s="1" t="n">
        <f aca="false">+LN(B129)</f>
        <v>5.39362754635236</v>
      </c>
      <c r="E129" s="1" t="n">
        <v>1</v>
      </c>
      <c r="F129" s="1" t="n">
        <f aca="false">+E129*D129</f>
        <v>5.39362754635236</v>
      </c>
      <c r="G129" s="1" t="n">
        <v>1</v>
      </c>
    </row>
    <row r="130" customFormat="false" ht="12.75" hidden="false" customHeight="false" outlineLevel="0" collapsed="false">
      <c r="A130" s="1" t="s">
        <v>162</v>
      </c>
      <c r="B130" s="1" t="n">
        <v>260</v>
      </c>
      <c r="C130" s="1" t="n">
        <v>52.5</v>
      </c>
      <c r="D130" s="1" t="n">
        <f aca="false">+LN(B130)</f>
        <v>5.56068163101553</v>
      </c>
      <c r="E130" s="1" t="n">
        <v>1</v>
      </c>
      <c r="F130" s="1" t="n">
        <f aca="false">+E130*D130</f>
        <v>5.56068163101553</v>
      </c>
      <c r="G130" s="1" t="n">
        <v>1</v>
      </c>
    </row>
    <row r="131" customFormat="false" ht="12.75" hidden="false" customHeight="false" outlineLevel="0" collapsed="false">
      <c r="A131" s="1" t="s">
        <v>163</v>
      </c>
      <c r="B131" s="1" t="n">
        <v>460</v>
      </c>
      <c r="C131" s="1" t="n">
        <v>63.6</v>
      </c>
      <c r="D131" s="1" t="n">
        <f aca="false">+LN(B131)</f>
        <v>6.13122648948314</v>
      </c>
      <c r="E131" s="1" t="n">
        <v>1</v>
      </c>
      <c r="F131" s="1" t="n">
        <f aca="false">+E131*D131</f>
        <v>6.13122648948314</v>
      </c>
      <c r="G131" s="1" t="n">
        <v>1</v>
      </c>
    </row>
    <row r="132" customFormat="false" ht="12.75" hidden="false" customHeight="false" outlineLevel="0" collapsed="false">
      <c r="A132" s="1" t="s">
        <v>164</v>
      </c>
      <c r="B132" s="1" t="n">
        <v>2750</v>
      </c>
      <c r="C132" s="1" t="n">
        <v>169.8</v>
      </c>
      <c r="D132" s="1" t="n">
        <f aca="false">+LN(B132)</f>
        <v>7.91935619066062</v>
      </c>
      <c r="E132" s="1" t="n">
        <v>1</v>
      </c>
      <c r="F132" s="1" t="n">
        <f aca="false">+E132*D132</f>
        <v>7.91935619066062</v>
      </c>
      <c r="G132" s="1" t="n">
        <v>1</v>
      </c>
    </row>
    <row r="133" customFormat="false" ht="12.75" hidden="false" customHeight="false" outlineLevel="0" collapsed="false">
      <c r="A133" s="1" t="s">
        <v>165</v>
      </c>
      <c r="B133" s="1" t="n">
        <v>1160</v>
      </c>
      <c r="C133" s="1" t="n">
        <v>169.6</v>
      </c>
      <c r="D133" s="1" t="n">
        <f aca="false">+LN(B133)</f>
        <v>7.05617528410041</v>
      </c>
      <c r="E133" s="1" t="n">
        <v>1</v>
      </c>
      <c r="F133" s="1" t="n">
        <f aca="false">+E133*D133</f>
        <v>7.05617528410041</v>
      </c>
      <c r="G133" s="1" t="n">
        <v>1</v>
      </c>
    </row>
    <row r="134" customFormat="false" ht="12.75" hidden="false" customHeight="false" outlineLevel="0" collapsed="false">
      <c r="A134" s="1" t="s">
        <v>166</v>
      </c>
      <c r="B134" s="1" t="n">
        <v>1690</v>
      </c>
      <c r="C134" s="1" t="n">
        <v>288.9</v>
      </c>
      <c r="D134" s="1" t="n">
        <f aca="false">+LN(B134)</f>
        <v>7.43248380791712</v>
      </c>
      <c r="E134" s="1" t="n">
        <v>1</v>
      </c>
      <c r="F134" s="1" t="n">
        <f aca="false">+E134*D134</f>
        <v>7.43248380791712</v>
      </c>
      <c r="G134" s="1" t="n">
        <v>1</v>
      </c>
    </row>
    <row r="135" customFormat="false" ht="12.75" hidden="false" customHeight="false" outlineLevel="0" collapsed="false">
      <c r="A135" s="1" t="s">
        <v>167</v>
      </c>
      <c r="B135" s="1" t="n">
        <v>2310</v>
      </c>
      <c r="C135" s="1" t="n">
        <v>85.9</v>
      </c>
      <c r="D135" s="1" t="n">
        <f aca="false">+LN(B135)</f>
        <v>7.74500280351584</v>
      </c>
      <c r="E135" s="1" t="n">
        <v>1</v>
      </c>
      <c r="F135" s="1" t="n">
        <f aca="false">+E135*D135</f>
        <v>7.74500280351584</v>
      </c>
      <c r="G135" s="1" t="n">
        <v>1</v>
      </c>
    </row>
    <row r="136" customFormat="false" ht="12.75" hidden="false" customHeight="false" outlineLevel="0" collapsed="false">
      <c r="A136" s="1" t="s">
        <v>168</v>
      </c>
      <c r="B136" s="1" t="n">
        <v>1050</v>
      </c>
      <c r="C136" s="1" t="n">
        <v>188.7</v>
      </c>
      <c r="D136" s="1" t="n">
        <f aca="false">+LN(B136)</f>
        <v>6.95654544315157</v>
      </c>
      <c r="E136" s="1" t="n">
        <v>1</v>
      </c>
      <c r="F136" s="1" t="n">
        <f aca="false">+E136*D136</f>
        <v>6.95654544315157</v>
      </c>
      <c r="G136" s="1" t="n">
        <v>1</v>
      </c>
    </row>
    <row r="137" customFormat="false" ht="12.75" hidden="false" customHeight="false" outlineLevel="0" collapsed="false">
      <c r="A137" s="1" t="s">
        <v>169</v>
      </c>
      <c r="B137" s="1" t="n">
        <v>180</v>
      </c>
      <c r="C137" s="1" t="n">
        <v>21.3</v>
      </c>
      <c r="D137" s="1" t="n">
        <f aca="false">+LN(B137)</f>
        <v>5.19295685089021</v>
      </c>
      <c r="E137" s="1" t="n">
        <v>1</v>
      </c>
      <c r="F137" s="1" t="n">
        <f aca="false">+E137*D137</f>
        <v>5.19295685089021</v>
      </c>
      <c r="G137" s="1" t="n">
        <v>1</v>
      </c>
    </row>
    <row r="138" customFormat="false" ht="12.75" hidden="false" customHeight="false" outlineLevel="0" collapsed="false">
      <c r="A138" s="1" t="s">
        <v>170</v>
      </c>
      <c r="B138" s="1" t="n">
        <v>5170</v>
      </c>
      <c r="C138" s="1" t="n">
        <v>366.2</v>
      </c>
      <c r="D138" s="1" t="n">
        <f aca="false">+LN(B138)</f>
        <v>8.55062796750248</v>
      </c>
      <c r="E138" s="1" t="n">
        <v>1</v>
      </c>
      <c r="F138" s="1" t="n">
        <f aca="false">+E138*D138</f>
        <v>8.55062796750248</v>
      </c>
      <c r="G138" s="1" t="n">
        <v>1</v>
      </c>
    </row>
    <row r="139" customFormat="false" ht="12.75" hidden="false" customHeight="false" outlineLevel="0" collapsed="false">
      <c r="A139" s="1" t="s">
        <v>171</v>
      </c>
      <c r="B139" s="1" t="n">
        <v>3370</v>
      </c>
      <c r="C139" s="1" t="n">
        <v>417.5</v>
      </c>
      <c r="D139" s="1" t="n">
        <f aca="false">+LN(B139)</f>
        <v>8.12266802334641</v>
      </c>
      <c r="E139" s="1" t="n">
        <v>1</v>
      </c>
      <c r="F139" s="1" t="n">
        <f aca="false">+E139*D139</f>
        <v>8.12266802334641</v>
      </c>
      <c r="G139" s="1" t="n">
        <v>1</v>
      </c>
    </row>
    <row r="140" customFormat="false" ht="12.75" hidden="false" customHeight="false" outlineLevel="0" collapsed="false">
      <c r="A140" s="1" t="s">
        <v>172</v>
      </c>
      <c r="B140" s="1" t="n">
        <v>2280</v>
      </c>
      <c r="C140" s="1" t="n">
        <v>281</v>
      </c>
      <c r="D140" s="1" t="n">
        <f aca="false">+LN(B140)</f>
        <v>7.73193072194849</v>
      </c>
      <c r="E140" s="1" t="n">
        <v>1</v>
      </c>
      <c r="F140" s="1" t="n">
        <f aca="false">+E140*D140</f>
        <v>7.73193072194849</v>
      </c>
      <c r="G140" s="1" t="n">
        <v>1</v>
      </c>
    </row>
    <row r="141" customFormat="false" ht="12.75" hidden="false" customHeight="false" outlineLevel="0" collapsed="false">
      <c r="A141" s="1" t="s">
        <v>173</v>
      </c>
      <c r="B141" s="1" t="n">
        <v>350</v>
      </c>
      <c r="C141" s="1" t="n">
        <v>31</v>
      </c>
      <c r="D141" s="1" t="n">
        <f aca="false">+LN(B141)</f>
        <v>5.85793315448346</v>
      </c>
      <c r="E141" s="1" t="n">
        <v>1</v>
      </c>
      <c r="F141" s="1" t="n">
        <f aca="false">+E141*D141</f>
        <v>5.85793315448346</v>
      </c>
      <c r="G141" s="1" t="n">
        <v>1</v>
      </c>
    </row>
    <row r="142" customFormat="false" ht="12.75" hidden="false" customHeight="false" outlineLevel="0" collapsed="false">
      <c r="A142" s="1" t="s">
        <v>174</v>
      </c>
      <c r="B142" s="1" t="n">
        <v>7040</v>
      </c>
      <c r="C142" s="1" t="n">
        <v>191.5</v>
      </c>
      <c r="D142" s="1" t="n">
        <f aca="false">+LN(B142)</f>
        <v>8.85936344915209</v>
      </c>
      <c r="E142" s="1" t="n">
        <v>1</v>
      </c>
      <c r="F142" s="1" t="n">
        <f aca="false">+E142*D142</f>
        <v>8.85936344915209</v>
      </c>
      <c r="G142" s="1" t="n">
        <v>1</v>
      </c>
    </row>
    <row r="143" customFormat="false" ht="12.75" hidden="false" customHeight="false" outlineLevel="0" collapsed="false">
      <c r="A143" s="1" t="s">
        <v>175</v>
      </c>
      <c r="B143" s="1" t="n">
        <v>600</v>
      </c>
      <c r="C143" s="1" t="n">
        <v>80.2</v>
      </c>
      <c r="D143" s="1" t="n">
        <f aca="false">+LN(B143)</f>
        <v>6.39692965521615</v>
      </c>
      <c r="E143" s="1" t="n">
        <v>1</v>
      </c>
      <c r="F143" s="1" t="n">
        <f aca="false">+E143*D143</f>
        <v>6.39692965521615</v>
      </c>
      <c r="G143" s="1" t="n">
        <v>1</v>
      </c>
    </row>
    <row r="144" customFormat="false" ht="12.75" hidden="false" customHeight="false" outlineLevel="0" collapsed="false">
      <c r="A144" s="1" t="s">
        <v>176</v>
      </c>
      <c r="B144" s="1" t="n">
        <v>6620</v>
      </c>
      <c r="C144" s="1" t="n">
        <v>122.1</v>
      </c>
      <c r="D144" s="1" t="n">
        <f aca="false">+LN(B144)</f>
        <v>8.79785064893105</v>
      </c>
      <c r="E144" s="1" t="n">
        <v>1</v>
      </c>
      <c r="F144" s="1" t="n">
        <f aca="false">+E144*D144</f>
        <v>8.79785064893105</v>
      </c>
      <c r="G144" s="1" t="n">
        <v>1</v>
      </c>
    </row>
    <row r="145" customFormat="false" ht="12.75" hidden="false" customHeight="false" outlineLevel="0" collapsed="false">
      <c r="A145" s="1" t="s">
        <v>177</v>
      </c>
      <c r="B145" s="1" t="n">
        <v>180</v>
      </c>
      <c r="C145" s="1" t="n">
        <v>20</v>
      </c>
      <c r="D145" s="1" t="n">
        <f aca="false">+LN(B145)</f>
        <v>5.19295685089021</v>
      </c>
      <c r="E145" s="1" t="n">
        <v>1</v>
      </c>
      <c r="F145" s="1" t="n">
        <f aca="false">+E145*D145</f>
        <v>5.19295685089021</v>
      </c>
      <c r="G145" s="1" t="n">
        <v>1</v>
      </c>
    </row>
    <row r="146" customFormat="false" ht="12.75" hidden="false" customHeight="false" outlineLevel="0" collapsed="false">
      <c r="A146" s="1" t="s">
        <v>178</v>
      </c>
      <c r="B146" s="1" t="n">
        <v>910</v>
      </c>
      <c r="C146" s="1" t="n">
        <v>65.2</v>
      </c>
      <c r="D146" s="1" t="n">
        <f aca="false">+LN(B146)</f>
        <v>6.8134445995109</v>
      </c>
      <c r="E146" s="1" t="n">
        <v>1</v>
      </c>
      <c r="F146" s="1" t="n">
        <f aca="false">+E146*D146</f>
        <v>6.8134445995109</v>
      </c>
      <c r="G146" s="1" t="n">
        <v>1</v>
      </c>
    </row>
    <row r="147" customFormat="false" ht="12.75" hidden="false" customHeight="false" outlineLevel="0" collapsed="false">
      <c r="A147" s="1" t="s">
        <v>179</v>
      </c>
      <c r="B147" s="1" t="n">
        <v>110</v>
      </c>
      <c r="C147" s="1" t="n">
        <v>122.9</v>
      </c>
      <c r="D147" s="1" t="n">
        <f aca="false">+LN(B147)</f>
        <v>4.70048036579242</v>
      </c>
      <c r="E147" s="1" t="n">
        <v>1</v>
      </c>
      <c r="F147" s="1" t="n">
        <f aca="false">+E147*D147</f>
        <v>4.70048036579242</v>
      </c>
      <c r="G147" s="1" t="n">
        <v>1</v>
      </c>
    </row>
    <row r="148" customFormat="false" ht="12.75" hidden="false" customHeight="false" outlineLevel="0" collapsed="false">
      <c r="A148" s="1" t="s">
        <v>180</v>
      </c>
      <c r="B148" s="1" t="n">
        <v>700</v>
      </c>
      <c r="C148" s="1" t="n">
        <v>19.1</v>
      </c>
      <c r="D148" s="1" t="n">
        <f aca="false">+LN(B148)</f>
        <v>6.5510803350434</v>
      </c>
      <c r="E148" s="1" t="n">
        <v>1</v>
      </c>
      <c r="F148" s="1" t="n">
        <f aca="false">+E148*D148</f>
        <v>6.5510803350434</v>
      </c>
      <c r="G148" s="1" t="n">
        <v>1</v>
      </c>
    </row>
    <row r="149" customFormat="false" ht="12.75" hidden="false" customHeight="false" outlineLevel="0" collapsed="false">
      <c r="A149" s="1" t="s">
        <v>181</v>
      </c>
      <c r="B149" s="1" t="n">
        <v>310</v>
      </c>
      <c r="C149" s="1" t="n">
        <v>113.1</v>
      </c>
      <c r="D149" s="1" t="n">
        <f aca="false">+LN(B149)</f>
        <v>5.73657229747919</v>
      </c>
      <c r="E149" s="1" t="n">
        <v>1</v>
      </c>
      <c r="F149" s="1" t="n">
        <f aca="false">+E149*D149</f>
        <v>5.73657229747919</v>
      </c>
      <c r="G149" s="1" t="n">
        <v>1</v>
      </c>
    </row>
    <row r="150" customFormat="false" ht="12.75" hidden="false" customHeight="false" outlineLevel="0" collapsed="false">
      <c r="A150" s="1" t="s">
        <v>182</v>
      </c>
      <c r="B150" s="1" t="n">
        <v>880</v>
      </c>
      <c r="C150" s="1" t="n">
        <v>123.8</v>
      </c>
      <c r="D150" s="1" t="n">
        <f aca="false">+LN(B150)</f>
        <v>6.77992190747225</v>
      </c>
      <c r="E150" s="1" t="n">
        <v>1</v>
      </c>
      <c r="F150" s="1" t="n">
        <f aca="false">+E150*D150</f>
        <v>6.77992190747225</v>
      </c>
      <c r="G150" s="1" t="n">
        <v>1</v>
      </c>
    </row>
    <row r="151" customFormat="false" ht="12.75" hidden="false" customHeight="false" outlineLevel="0" collapsed="false">
      <c r="A151" s="1" t="s">
        <v>183</v>
      </c>
      <c r="B151" s="1" t="n">
        <v>1170</v>
      </c>
      <c r="C151" s="1" t="n">
        <v>132.5</v>
      </c>
      <c r="D151" s="1" t="n">
        <f aca="false">+LN(B151)</f>
        <v>7.0647590277918</v>
      </c>
      <c r="E151" s="1" t="n">
        <v>1</v>
      </c>
      <c r="F151" s="1" t="n">
        <f aca="false">+E151*D151</f>
        <v>7.0647590277918</v>
      </c>
      <c r="G151" s="1" t="n">
        <v>1</v>
      </c>
    </row>
    <row r="152" customFormat="false" ht="12.75" hidden="false" customHeight="false" outlineLevel="0" collapsed="false">
      <c r="A152" s="1" t="s">
        <v>184</v>
      </c>
      <c r="B152" s="1" t="n">
        <v>1120</v>
      </c>
      <c r="C152" s="1" t="n">
        <v>112.4</v>
      </c>
      <c r="D152" s="1" t="n">
        <f aca="false">+LN(B152)</f>
        <v>7.02108396428914</v>
      </c>
      <c r="E152" s="1" t="n">
        <v>1</v>
      </c>
      <c r="F152" s="1" t="n">
        <f aca="false">+E152*D152</f>
        <v>7.02108396428914</v>
      </c>
      <c r="G152" s="1" t="n">
        <v>1</v>
      </c>
    </row>
    <row r="153" customFormat="false" ht="12.75" hidden="false" customHeight="false" outlineLevel="0" collapsed="false">
      <c r="A153" s="1" t="s">
        <v>185</v>
      </c>
      <c r="B153" s="1" t="n">
        <v>120</v>
      </c>
      <c r="C153" s="1" t="n">
        <v>48.8</v>
      </c>
      <c r="D153" s="1" t="n">
        <f aca="false">+LN(B153)</f>
        <v>4.78749174278205</v>
      </c>
      <c r="E153" s="1" t="n">
        <v>1</v>
      </c>
      <c r="F153" s="1" t="n">
        <f aca="false">+E153*D153</f>
        <v>4.78749174278205</v>
      </c>
      <c r="G153" s="1" t="n">
        <v>1</v>
      </c>
    </row>
    <row r="154" customFormat="false" ht="12.75" hidden="false" customHeight="false" outlineLevel="0" collapsed="false">
      <c r="A154" s="1" t="s">
        <v>186</v>
      </c>
      <c r="B154" s="1" t="n">
        <v>1740</v>
      </c>
      <c r="C154" s="1" t="n">
        <v>126</v>
      </c>
      <c r="D154" s="1" t="n">
        <f aca="false">+LN(B154)</f>
        <v>7.46164039220858</v>
      </c>
      <c r="E154" s="1" t="n">
        <v>1</v>
      </c>
      <c r="F154" s="1" t="n">
        <f aca="false">+E154*D154</f>
        <v>7.46164039220858</v>
      </c>
      <c r="G154" s="1" t="n">
        <v>1</v>
      </c>
    </row>
    <row r="155" customFormat="false" ht="12.75" hidden="false" customHeight="false" outlineLevel="0" collapsed="false">
      <c r="A155" s="1" t="s">
        <v>187</v>
      </c>
      <c r="B155" s="1" t="n">
        <v>310</v>
      </c>
      <c r="C155" s="1" t="n">
        <v>53.1</v>
      </c>
      <c r="D155" s="1" t="n">
        <f aca="false">+LN(B155)</f>
        <v>5.73657229747919</v>
      </c>
      <c r="E155" s="1" t="n">
        <v>1</v>
      </c>
      <c r="F155" s="1" t="n">
        <f aca="false">+E155*D155</f>
        <v>5.73657229747919</v>
      </c>
      <c r="G155" s="1" t="n">
        <v>1</v>
      </c>
    </row>
    <row r="156" customFormat="false" ht="12.75" hidden="false" customHeight="false" outlineLevel="0" collapsed="false">
      <c r="A156" s="1" t="s">
        <v>188</v>
      </c>
      <c r="B156" s="1" t="n">
        <v>3770</v>
      </c>
      <c r="C156" s="1" t="n">
        <v>138</v>
      </c>
      <c r="D156" s="1" t="n">
        <f aca="false">+LN(B156)</f>
        <v>8.23483028044206</v>
      </c>
      <c r="E156" s="1" t="n">
        <v>1</v>
      </c>
      <c r="F156" s="1" t="n">
        <f aca="false">+E156*D156</f>
        <v>8.23483028044206</v>
      </c>
      <c r="G156" s="1" t="n">
        <v>1</v>
      </c>
    </row>
    <row r="157" customFormat="false" ht="12.75" hidden="false" customHeight="false" outlineLevel="0" collapsed="false">
      <c r="A157" s="1" t="s">
        <v>189</v>
      </c>
      <c r="B157" s="1" t="n">
        <v>1820</v>
      </c>
      <c r="C157" s="1" t="n">
        <v>83.5</v>
      </c>
      <c r="D157" s="1" t="n">
        <f aca="false">+LN(B157)</f>
        <v>7.50659178007084</v>
      </c>
      <c r="E157" s="1" t="n">
        <v>1</v>
      </c>
      <c r="F157" s="1" t="n">
        <f aca="false">+E157*D157</f>
        <v>7.50659178007084</v>
      </c>
      <c r="G157" s="1" t="n">
        <v>1</v>
      </c>
    </row>
    <row r="158" customFormat="false" ht="12.75" hidden="false" customHeight="false" outlineLevel="0" collapsed="false">
      <c r="A158" s="1" t="s">
        <v>190</v>
      </c>
      <c r="B158" s="1" t="n">
        <v>2780</v>
      </c>
      <c r="C158" s="1" t="n">
        <v>80.9</v>
      </c>
      <c r="D158" s="1" t="n">
        <f aca="false">+LN(B158)</f>
        <v>7.93020620668468</v>
      </c>
      <c r="E158" s="1" t="n">
        <v>1</v>
      </c>
      <c r="F158" s="1" t="n">
        <f aca="false">+E158*D158</f>
        <v>7.93020620668468</v>
      </c>
      <c r="G158" s="1" t="n">
        <v>1</v>
      </c>
    </row>
    <row r="159" customFormat="false" ht="12.75" hidden="false" customHeight="false" outlineLevel="0" collapsed="false">
      <c r="A159" s="1" t="s">
        <v>191</v>
      </c>
      <c r="B159" s="1" t="n">
        <v>240</v>
      </c>
      <c r="C159" s="1" t="n">
        <v>67.7</v>
      </c>
      <c r="D159" s="1" t="n">
        <f aca="false">+LN(B159)</f>
        <v>5.48063892334199</v>
      </c>
      <c r="E159" s="1" t="n">
        <v>1</v>
      </c>
      <c r="F159" s="1" t="n">
        <f aca="false">+E159*D159</f>
        <v>5.48063892334199</v>
      </c>
      <c r="G159" s="1" t="n">
        <v>1</v>
      </c>
    </row>
    <row r="160" customFormat="false" ht="12.75" hidden="false" customHeight="false" outlineLevel="0" collapsed="false">
      <c r="A160" s="1" t="s">
        <v>192</v>
      </c>
      <c r="B160" s="1" t="n">
        <v>17400</v>
      </c>
      <c r="C160" s="1" t="n">
        <v>374.3</v>
      </c>
      <c r="D160" s="1" t="n">
        <f aca="false">+LN(B160)</f>
        <v>9.76422548520262</v>
      </c>
      <c r="E160" s="1" t="n">
        <v>1</v>
      </c>
      <c r="F160" s="1" t="n">
        <f aca="false">+E160*D160</f>
        <v>9.76422548520262</v>
      </c>
      <c r="G160" s="1" t="n">
        <v>1</v>
      </c>
    </row>
    <row r="161" customFormat="false" ht="12.75" hidden="false" customHeight="false" outlineLevel="0" collapsed="false">
      <c r="A161" s="1" t="s">
        <v>193</v>
      </c>
      <c r="B161" s="1" t="n">
        <v>5170</v>
      </c>
      <c r="C161" s="1" t="n">
        <v>553.5</v>
      </c>
      <c r="D161" s="1" t="n">
        <f aca="false">+LN(B161)</f>
        <v>8.55062796750248</v>
      </c>
      <c r="E161" s="1" t="n">
        <v>1</v>
      </c>
      <c r="F161" s="1" t="n">
        <f aca="false">+E161*D161</f>
        <v>8.55062796750248</v>
      </c>
      <c r="G161" s="1" t="n">
        <v>1</v>
      </c>
    </row>
    <row r="162" customFormat="false" ht="12.75" hidden="false" customHeight="false" outlineLevel="0" collapsed="false">
      <c r="A162" s="1" t="s">
        <v>194</v>
      </c>
      <c r="B162" s="1" t="n">
        <v>1200</v>
      </c>
      <c r="C162" s="1" t="n">
        <v>228.5</v>
      </c>
      <c r="D162" s="1" t="n">
        <f aca="false">+LN(B162)</f>
        <v>7.09007683577609</v>
      </c>
      <c r="E162" s="1" t="n">
        <v>1</v>
      </c>
      <c r="F162" s="1" t="n">
        <f aca="false">+E162*D162</f>
        <v>7.09007683577609</v>
      </c>
      <c r="G162" s="1" t="n">
        <v>1</v>
      </c>
    </row>
    <row r="163" customFormat="false" ht="12.75" hidden="false" customHeight="false" outlineLevel="0" collapsed="false">
      <c r="A163" s="1" t="s">
        <v>195</v>
      </c>
      <c r="B163" s="1" t="n">
        <v>3020</v>
      </c>
      <c r="C163" s="1" t="n">
        <v>140.3</v>
      </c>
      <c r="D163" s="1" t="n">
        <f aca="false">+LN(B163)</f>
        <v>8.01301211036892</v>
      </c>
      <c r="E163" s="1" t="n">
        <v>1</v>
      </c>
      <c r="F163" s="1" t="n">
        <f aca="false">+E163*D163</f>
        <v>8.01301211036892</v>
      </c>
      <c r="G163" s="1" t="n">
        <v>1</v>
      </c>
    </row>
    <row r="164" customFormat="false" ht="12.75" hidden="false" customHeight="false" outlineLevel="0" collapsed="false">
      <c r="A164" s="1" t="s">
        <v>196</v>
      </c>
      <c r="B164" s="1" t="n">
        <v>240</v>
      </c>
      <c r="C164" s="1" t="n">
        <v>158.7</v>
      </c>
      <c r="D164" s="1" t="n">
        <f aca="false">+LN(B164)</f>
        <v>5.48063892334199</v>
      </c>
      <c r="E164" s="1" t="n">
        <v>1</v>
      </c>
      <c r="F164" s="1" t="n">
        <f aca="false">+E164*D164</f>
        <v>5.48063892334199</v>
      </c>
      <c r="G164" s="1" t="n">
        <v>1</v>
      </c>
    </row>
    <row r="165" customFormat="false" ht="12.75" hidden="false" customHeight="false" outlineLevel="0" collapsed="false">
      <c r="A165" s="1" t="s">
        <v>197</v>
      </c>
      <c r="B165" s="1" t="n">
        <v>260</v>
      </c>
      <c r="C165" s="1" t="n">
        <v>53</v>
      </c>
      <c r="D165" s="1" t="n">
        <f aca="false">+LN(B165)</f>
        <v>5.56068163101553</v>
      </c>
      <c r="E165" s="1" t="n">
        <v>1</v>
      </c>
      <c r="F165" s="1" t="n">
        <f aca="false">+E165*D165</f>
        <v>5.56068163101553</v>
      </c>
      <c r="G165" s="1" t="n">
        <v>1</v>
      </c>
    </row>
    <row r="166" customFormat="false" ht="12.75" hidden="false" customHeight="false" outlineLevel="0" collapsed="false">
      <c r="A166" s="1" t="s">
        <v>198</v>
      </c>
      <c r="B166" s="1" t="n">
        <v>400</v>
      </c>
      <c r="C166" s="1" t="n">
        <v>58.1</v>
      </c>
      <c r="D166" s="1" t="n">
        <f aca="false">+LN(B166)</f>
        <v>5.99146454710798</v>
      </c>
      <c r="E166" s="1" t="n">
        <v>1</v>
      </c>
      <c r="F166" s="1" t="n">
        <f aca="false">+E166*D166</f>
        <v>5.99146454710798</v>
      </c>
      <c r="G166" s="1" t="n">
        <v>1</v>
      </c>
    </row>
    <row r="167" customFormat="false" ht="12.75" hidden="false" customHeight="false" outlineLevel="0" collapsed="false">
      <c r="A167" s="1" t="s">
        <v>199</v>
      </c>
      <c r="B167" s="1" t="n">
        <v>540</v>
      </c>
      <c r="C167" s="1" t="n">
        <v>43.4</v>
      </c>
      <c r="D167" s="1" t="n">
        <f aca="false">+LN(B167)</f>
        <v>6.29156913955832</v>
      </c>
      <c r="E167" s="1" t="n">
        <v>1</v>
      </c>
      <c r="F167" s="1" t="n">
        <f aca="false">+E167*D167</f>
        <v>6.29156913955832</v>
      </c>
      <c r="G167" s="1" t="n">
        <v>1</v>
      </c>
    </row>
  </sheetData>
  <mergeCells count="3">
    <mergeCell ref="J3:K3"/>
    <mergeCell ref="J24:K24"/>
    <mergeCell ref="J45:K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209</v>
      </c>
    </row>
    <row r="2" customFormat="false" ht="12.75" hidden="false" customHeight="false" outlineLevel="0" collapsed="false">
      <c r="A2" s="1" t="s">
        <v>9</v>
      </c>
      <c r="B2" s="1" t="n">
        <v>670</v>
      </c>
      <c r="C2" s="1" t="n">
        <v>164.3</v>
      </c>
      <c r="E2" s="1" t="n">
        <v>1</v>
      </c>
    </row>
    <row r="3" customFormat="false" ht="12.75" hidden="false" customHeight="false" outlineLevel="0" collapsed="false">
      <c r="A3" s="1" t="s">
        <v>10</v>
      </c>
      <c r="B3" s="1" t="n">
        <v>730</v>
      </c>
      <c r="C3" s="1" t="n">
        <v>112</v>
      </c>
      <c r="E3" s="1" t="n">
        <v>1</v>
      </c>
    </row>
    <row r="4" customFormat="false" ht="12.75" hidden="false" customHeight="false" outlineLevel="0" collapsed="false">
      <c r="A4" s="1" t="s">
        <v>12</v>
      </c>
      <c r="B4" s="1" t="n">
        <v>18720</v>
      </c>
      <c r="C4" s="1" t="n">
        <v>451.3</v>
      </c>
      <c r="E4" s="1" t="n">
        <v>0</v>
      </c>
    </row>
    <row r="5" customFormat="false" ht="12.75" hidden="false" customHeight="false" outlineLevel="0" collapsed="false">
      <c r="A5" s="1" t="s">
        <v>14</v>
      </c>
      <c r="B5" s="1" t="n">
        <v>26890</v>
      </c>
      <c r="C5" s="1" t="n">
        <v>485.4</v>
      </c>
      <c r="E5" s="1" t="n">
        <v>0</v>
      </c>
    </row>
    <row r="6" customFormat="false" ht="12.75" hidden="false" customHeight="false" outlineLevel="0" collapsed="false">
      <c r="A6" s="1" t="s">
        <v>16</v>
      </c>
      <c r="B6" s="1" t="n">
        <v>480</v>
      </c>
      <c r="C6" s="1" t="n">
        <v>89.2</v>
      </c>
      <c r="E6" s="1" t="n">
        <v>1</v>
      </c>
    </row>
    <row r="7" customFormat="false" ht="12.75" hidden="false" customHeight="false" outlineLevel="0" collapsed="false">
      <c r="A7" s="1" t="s">
        <v>18</v>
      </c>
      <c r="B7" s="1" t="n">
        <v>2070</v>
      </c>
      <c r="C7" s="1" t="n">
        <v>292.7</v>
      </c>
      <c r="E7" s="1" t="n">
        <v>1</v>
      </c>
    </row>
    <row r="8" customFormat="false" ht="12.75" hidden="false" customHeight="false" outlineLevel="0" collapsed="false">
      <c r="A8" s="1" t="s">
        <v>20</v>
      </c>
      <c r="B8" s="1" t="n">
        <v>25350</v>
      </c>
      <c r="C8" s="1" t="n">
        <v>323.2</v>
      </c>
      <c r="E8" s="1" t="n">
        <v>0</v>
      </c>
    </row>
    <row r="9" customFormat="false" ht="12.75" hidden="false" customHeight="false" outlineLevel="0" collapsed="false">
      <c r="A9" s="1" t="s">
        <v>210</v>
      </c>
      <c r="C9" s="1" t="n">
        <v>142.6</v>
      </c>
      <c r="E9" s="1" t="n">
        <v>1</v>
      </c>
    </row>
    <row r="10" customFormat="false" ht="12.75" hidden="false" customHeight="false" outlineLevel="0" collapsed="false">
      <c r="A10" s="1" t="s">
        <v>22</v>
      </c>
      <c r="B10" s="1" t="n">
        <v>1330</v>
      </c>
      <c r="C10" s="1" t="n">
        <v>244.2</v>
      </c>
      <c r="E10" s="1" t="n">
        <v>1</v>
      </c>
    </row>
    <row r="11" customFormat="false" ht="12.75" hidden="false" customHeight="false" outlineLevel="0" collapsed="false">
      <c r="A11" s="1" t="s">
        <v>23</v>
      </c>
      <c r="B11" s="1" t="n">
        <v>19380</v>
      </c>
      <c r="C11" s="1" t="n">
        <v>343.1</v>
      </c>
      <c r="E11" s="1" t="n">
        <v>0</v>
      </c>
    </row>
    <row r="12" customFormat="false" ht="12.75" hidden="false" customHeight="false" outlineLevel="0" collapsed="false">
      <c r="A12" s="1" t="s">
        <v>25</v>
      </c>
      <c r="B12" s="1" t="n">
        <v>3250</v>
      </c>
      <c r="C12" s="1" t="n">
        <v>125.2</v>
      </c>
      <c r="E12" s="1" t="n">
        <v>1</v>
      </c>
    </row>
    <row r="13" customFormat="false" ht="12.75" hidden="false" customHeight="false" outlineLevel="0" collapsed="false">
      <c r="A13" s="1" t="s">
        <v>31</v>
      </c>
      <c r="B13" s="1" t="n">
        <v>3870</v>
      </c>
      <c r="C13" s="1" t="n">
        <v>323.5</v>
      </c>
      <c r="E13" s="1" t="n">
        <v>1</v>
      </c>
    </row>
    <row r="14" customFormat="false" ht="12.75" hidden="false" customHeight="false" outlineLevel="0" collapsed="false">
      <c r="A14" s="1" t="s">
        <v>33</v>
      </c>
      <c r="B14" s="1" t="n">
        <v>29890</v>
      </c>
      <c r="C14" s="1" t="n">
        <v>398.8</v>
      </c>
      <c r="E14" s="1" t="n">
        <v>0</v>
      </c>
    </row>
    <row r="15" customFormat="false" ht="12.75" hidden="false" customHeight="false" outlineLevel="0" collapsed="false">
      <c r="A15" s="1" t="s">
        <v>35</v>
      </c>
      <c r="B15" s="1" t="n">
        <v>2860</v>
      </c>
      <c r="C15" s="1" t="n">
        <v>253.7</v>
      </c>
      <c r="E15" s="1" t="n">
        <v>1</v>
      </c>
    </row>
    <row r="16" customFormat="false" ht="12.75" hidden="false" customHeight="false" outlineLevel="0" collapsed="false">
      <c r="A16" s="1" t="s">
        <v>37</v>
      </c>
      <c r="B16" s="1" t="n">
        <v>20580</v>
      </c>
      <c r="C16" s="1" t="n">
        <v>490.3</v>
      </c>
      <c r="E16" s="1" t="n">
        <v>0</v>
      </c>
    </row>
    <row r="17" customFormat="false" ht="12.75" hidden="false" customHeight="false" outlineLevel="0" collapsed="false">
      <c r="A17" s="1" t="s">
        <v>38</v>
      </c>
      <c r="B17" s="1" t="n">
        <v>24990</v>
      </c>
      <c r="C17" s="1" t="n">
        <v>532.3</v>
      </c>
      <c r="E17" s="1" t="n">
        <v>0</v>
      </c>
    </row>
    <row r="18" customFormat="false" ht="12.75" hidden="false" customHeight="false" outlineLevel="0" collapsed="false">
      <c r="A18" s="1" t="s">
        <v>46</v>
      </c>
      <c r="B18" s="1" t="n">
        <v>440</v>
      </c>
      <c r="C18" s="1" t="n">
        <v>137.5</v>
      </c>
      <c r="E18" s="1" t="n">
        <v>1</v>
      </c>
    </row>
    <row r="19" customFormat="false" ht="12.75" hidden="false" customHeight="false" outlineLevel="0" collapsed="false">
      <c r="A19" s="1" t="s">
        <v>48</v>
      </c>
      <c r="B19" s="1" t="n">
        <v>27510</v>
      </c>
      <c r="C19" s="1" t="n">
        <v>371.7</v>
      </c>
      <c r="E19" s="1" t="n">
        <v>0</v>
      </c>
    </row>
    <row r="20" customFormat="false" ht="12.75" hidden="false" customHeight="false" outlineLevel="0" collapsed="false">
      <c r="A20" s="1" t="s">
        <v>49</v>
      </c>
      <c r="B20" s="1" t="n">
        <v>8210</v>
      </c>
      <c r="C20" s="1" t="n">
        <v>290.5</v>
      </c>
      <c r="E20" s="1" t="n">
        <v>0</v>
      </c>
    </row>
    <row r="21" customFormat="false" ht="12.75" hidden="false" customHeight="false" outlineLevel="0" collapsed="false">
      <c r="A21" s="1" t="s">
        <v>50</v>
      </c>
      <c r="B21" s="1" t="n">
        <v>4120</v>
      </c>
      <c r="C21" s="1" t="n">
        <v>358.9</v>
      </c>
      <c r="E21" s="1" t="n">
        <v>1</v>
      </c>
    </row>
    <row r="22" customFormat="false" ht="12.75" hidden="false" customHeight="false" outlineLevel="0" collapsed="false">
      <c r="A22" s="1" t="s">
        <v>51</v>
      </c>
      <c r="B22" s="1" t="n">
        <v>24950</v>
      </c>
      <c r="C22" s="1" t="n">
        <v>383</v>
      </c>
      <c r="E22" s="1" t="n">
        <v>0</v>
      </c>
    </row>
    <row r="23" customFormat="false" ht="12.75" hidden="false" customHeight="false" outlineLevel="0" collapsed="false">
      <c r="A23" s="1" t="s">
        <v>52</v>
      </c>
      <c r="B23" s="1" t="n">
        <v>14710</v>
      </c>
      <c r="C23" s="1" t="n">
        <v>364.4</v>
      </c>
      <c r="E23" s="1" t="n">
        <v>0</v>
      </c>
    </row>
    <row r="24" customFormat="false" ht="12.75" hidden="false" customHeight="false" outlineLevel="0" collapsed="false">
      <c r="A24" s="1" t="s">
        <v>53</v>
      </c>
      <c r="B24" s="1" t="n">
        <v>15920</v>
      </c>
      <c r="C24" s="1" t="n">
        <v>262</v>
      </c>
      <c r="E24" s="1" t="n">
        <v>0</v>
      </c>
    </row>
    <row r="25" customFormat="false" ht="12.75" hidden="false" customHeight="false" outlineLevel="0" collapsed="false">
      <c r="A25" s="1" t="s">
        <v>54</v>
      </c>
      <c r="B25" s="1" t="n">
        <v>19020</v>
      </c>
      <c r="C25" s="1" t="n">
        <v>389.4</v>
      </c>
      <c r="E25" s="1" t="n">
        <v>0</v>
      </c>
    </row>
    <row r="26" customFormat="false" ht="12.75" hidden="false" customHeight="false" outlineLevel="0" collapsed="false">
      <c r="A26" s="1" t="s">
        <v>56</v>
      </c>
      <c r="B26" s="1" t="n">
        <v>39640</v>
      </c>
      <c r="C26" s="1" t="n">
        <v>162.6</v>
      </c>
      <c r="E26" s="1" t="n">
        <v>0</v>
      </c>
    </row>
    <row r="27" customFormat="false" ht="12.75" hidden="false" customHeight="false" outlineLevel="0" collapsed="false">
      <c r="A27" s="1" t="s">
        <v>58</v>
      </c>
      <c r="B27" s="1" t="n">
        <v>1330</v>
      </c>
      <c r="C27" s="1" t="n">
        <v>269.1</v>
      </c>
      <c r="E27" s="1" t="n">
        <v>1</v>
      </c>
    </row>
    <row r="28" customFormat="false" ht="12.75" hidden="false" customHeight="false" outlineLevel="0" collapsed="false">
      <c r="A28" s="1" t="s">
        <v>59</v>
      </c>
      <c r="B28" s="1" t="n">
        <v>700</v>
      </c>
      <c r="C28" s="1" t="n">
        <v>216.7</v>
      </c>
      <c r="E28" s="1" t="n">
        <v>1</v>
      </c>
    </row>
    <row r="29" customFormat="false" ht="12.75" hidden="false" customHeight="false" outlineLevel="0" collapsed="false">
      <c r="A29" s="1" t="s">
        <v>60</v>
      </c>
      <c r="B29" s="1" t="n">
        <v>2270</v>
      </c>
      <c r="C29" s="1" t="n">
        <v>261.2</v>
      </c>
      <c r="E29" s="1" t="n">
        <v>1</v>
      </c>
    </row>
    <row r="30" customFormat="false" ht="12.75" hidden="false" customHeight="false" outlineLevel="0" collapsed="false">
      <c r="A30" s="1" t="s">
        <v>61</v>
      </c>
      <c r="B30" s="1" t="n">
        <v>1900</v>
      </c>
      <c r="C30" s="1" t="n">
        <v>259.4</v>
      </c>
      <c r="E30" s="1" t="n">
        <v>1</v>
      </c>
    </row>
    <row r="31" customFormat="false" ht="12.75" hidden="false" customHeight="false" outlineLevel="0" collapsed="false">
      <c r="A31" s="1" t="s">
        <v>62</v>
      </c>
      <c r="B31" s="1" t="n">
        <v>860</v>
      </c>
      <c r="C31" s="1" t="n">
        <v>238.1</v>
      </c>
      <c r="E31" s="1" t="n">
        <v>1</v>
      </c>
    </row>
    <row r="32" customFormat="false" ht="12.75" hidden="false" customHeight="false" outlineLevel="0" collapsed="false">
      <c r="A32" s="1" t="s">
        <v>63</v>
      </c>
      <c r="B32" s="1" t="n">
        <v>7910</v>
      </c>
      <c r="C32" s="1" t="n">
        <v>287.1</v>
      </c>
      <c r="E32" s="1" t="n">
        <v>0</v>
      </c>
    </row>
    <row r="33" customFormat="false" ht="12.75" hidden="false" customHeight="false" outlineLevel="0" collapsed="false">
      <c r="A33" s="1" t="s">
        <v>64</v>
      </c>
      <c r="B33" s="1" t="n">
        <v>920</v>
      </c>
      <c r="C33" s="1" t="n">
        <v>128.2</v>
      </c>
      <c r="E33" s="1" t="n">
        <v>1</v>
      </c>
    </row>
    <row r="34" customFormat="false" ht="12.75" hidden="false" customHeight="false" outlineLevel="0" collapsed="false">
      <c r="A34" s="1" t="s">
        <v>65</v>
      </c>
      <c r="B34" s="1" t="n">
        <v>24000</v>
      </c>
      <c r="C34" s="1" t="n">
        <v>438</v>
      </c>
      <c r="E34" s="1" t="n">
        <v>0</v>
      </c>
    </row>
    <row r="35" customFormat="false" ht="12.75" hidden="false" customHeight="false" outlineLevel="0" collapsed="false">
      <c r="A35" s="1" t="s">
        <v>66</v>
      </c>
      <c r="B35" s="1" t="n">
        <v>14340</v>
      </c>
      <c r="C35" s="1" t="n">
        <v>422.1</v>
      </c>
      <c r="E35" s="1" t="n">
        <v>0</v>
      </c>
    </row>
    <row r="36" customFormat="false" ht="12.75" hidden="false" customHeight="false" outlineLevel="0" collapsed="false">
      <c r="A36" s="1" t="s">
        <v>67</v>
      </c>
      <c r="B36" s="1" t="n">
        <v>31250</v>
      </c>
      <c r="C36" s="1" t="n">
        <v>377.2</v>
      </c>
      <c r="E36" s="1" t="n">
        <v>0</v>
      </c>
    </row>
    <row r="37" customFormat="false" ht="12.75" hidden="false" customHeight="false" outlineLevel="0" collapsed="false">
      <c r="A37" s="1" t="s">
        <v>68</v>
      </c>
      <c r="B37" s="1" t="n">
        <v>2790</v>
      </c>
      <c r="C37" s="1" t="n">
        <v>347.5</v>
      </c>
      <c r="E37" s="1" t="n">
        <v>1</v>
      </c>
    </row>
    <row r="38" customFormat="false" ht="12.75" hidden="false" customHeight="false" outlineLevel="0" collapsed="false">
      <c r="A38" s="1" t="s">
        <v>69</v>
      </c>
      <c r="B38" s="1" t="n">
        <v>9740</v>
      </c>
      <c r="C38" s="1" t="n">
        <v>357.4</v>
      </c>
      <c r="E38" s="1" t="n">
        <v>0</v>
      </c>
    </row>
    <row r="39" customFormat="false" ht="12.75" hidden="false" customHeight="false" outlineLevel="0" collapsed="false">
      <c r="A39" s="1" t="s">
        <v>70</v>
      </c>
      <c r="B39" s="1" t="n">
        <v>1480</v>
      </c>
      <c r="C39" s="1" t="n">
        <v>214.8</v>
      </c>
      <c r="E39" s="1" t="n">
        <v>1</v>
      </c>
    </row>
    <row r="40" customFormat="false" ht="12.75" hidden="false" customHeight="false" outlineLevel="0" collapsed="false">
      <c r="A40" s="1" t="s">
        <v>71</v>
      </c>
      <c r="B40" s="1" t="n">
        <v>2240</v>
      </c>
      <c r="C40" s="1" t="n">
        <v>243.5</v>
      </c>
      <c r="E40" s="1" t="n">
        <v>1</v>
      </c>
    </row>
    <row r="41" customFormat="false" ht="12.75" hidden="false" customHeight="false" outlineLevel="0" collapsed="false">
      <c r="A41" s="1" t="s">
        <v>72</v>
      </c>
      <c r="B41" s="1" t="n">
        <v>2950</v>
      </c>
      <c r="C41" s="1" t="n">
        <v>289.7</v>
      </c>
      <c r="E41" s="1" t="n">
        <v>1</v>
      </c>
    </row>
    <row r="42" customFormat="false" ht="12.75" hidden="false" customHeight="false" outlineLevel="0" collapsed="false">
      <c r="A42" s="1" t="s">
        <v>73</v>
      </c>
      <c r="B42" s="1" t="n">
        <v>8200</v>
      </c>
      <c r="C42" s="1" t="n">
        <v>340.1</v>
      </c>
      <c r="E42" s="1" t="n">
        <v>1</v>
      </c>
    </row>
    <row r="43" customFormat="false" ht="12.75" hidden="false" customHeight="false" outlineLevel="0" collapsed="false">
      <c r="A43" s="1" t="s">
        <v>74</v>
      </c>
      <c r="B43" s="1" t="n">
        <v>3160</v>
      </c>
      <c r="C43" s="1" t="n">
        <v>200.1</v>
      </c>
      <c r="E43" s="1" t="n">
        <v>0</v>
      </c>
    </row>
    <row r="44" customFormat="false" ht="12.75" hidden="false" customHeight="false" outlineLevel="0" collapsed="false">
      <c r="A44" s="1" t="s">
        <v>75</v>
      </c>
      <c r="B44" s="1" t="n">
        <v>13580</v>
      </c>
      <c r="C44" s="1" t="n">
        <v>403.7</v>
      </c>
      <c r="E44" s="1" t="n">
        <v>0</v>
      </c>
    </row>
    <row r="45" customFormat="false" ht="12.75" hidden="false" customHeight="false" outlineLevel="0" collapsed="false">
      <c r="A45" s="1" t="s">
        <v>76</v>
      </c>
      <c r="B45" s="1" t="n">
        <v>23750</v>
      </c>
      <c r="C45" s="1" t="n">
        <v>292.3</v>
      </c>
      <c r="E45" s="1" t="n">
        <v>0</v>
      </c>
    </row>
    <row r="46" customFormat="false" ht="12.75" hidden="false" customHeight="false" outlineLevel="0" collapsed="false">
      <c r="A46" s="1" t="s">
        <v>77</v>
      </c>
      <c r="B46" s="1" t="n">
        <v>40630</v>
      </c>
      <c r="C46" s="1" t="n">
        <v>457.8</v>
      </c>
      <c r="E46" s="1" t="n">
        <v>0</v>
      </c>
    </row>
    <row r="47" customFormat="false" ht="12.75" hidden="false" customHeight="false" outlineLevel="0" collapsed="false">
      <c r="A47" s="1" t="s">
        <v>78</v>
      </c>
      <c r="B47" s="1" t="n">
        <v>340</v>
      </c>
      <c r="C47" s="1" t="n">
        <v>67.1</v>
      </c>
      <c r="E47" s="1" t="n">
        <v>1</v>
      </c>
    </row>
    <row r="48" customFormat="false" ht="12.75" hidden="false" customHeight="false" outlineLevel="0" collapsed="false">
      <c r="A48" s="1" t="s">
        <v>79</v>
      </c>
      <c r="B48" s="1" t="n">
        <v>920</v>
      </c>
      <c r="C48" s="1" t="n">
        <v>180.4</v>
      </c>
      <c r="E48" s="1" t="n">
        <v>1</v>
      </c>
    </row>
    <row r="49" customFormat="false" ht="12.75" hidden="false" customHeight="false" outlineLevel="0" collapsed="false">
      <c r="A49" s="1" t="s">
        <v>80</v>
      </c>
      <c r="B49" s="1" t="n">
        <v>1630</v>
      </c>
      <c r="C49" s="1" t="n">
        <v>185.6</v>
      </c>
      <c r="E49" s="1" t="n">
        <v>1</v>
      </c>
    </row>
    <row r="50" customFormat="false" ht="12.75" hidden="false" customHeight="false" outlineLevel="0" collapsed="false">
      <c r="A50" s="1" t="s">
        <v>81</v>
      </c>
      <c r="B50" s="1" t="n">
        <v>18700</v>
      </c>
      <c r="C50" s="1" t="n">
        <v>439.6</v>
      </c>
      <c r="E50" s="1" t="n">
        <v>0</v>
      </c>
    </row>
    <row r="51" customFormat="false" ht="12.75" hidden="false" customHeight="false" outlineLevel="0" collapsed="false">
      <c r="A51" s="1" t="s">
        <v>82</v>
      </c>
      <c r="B51" s="1" t="n">
        <v>26980</v>
      </c>
      <c r="C51" s="1" t="n">
        <v>425.8</v>
      </c>
      <c r="E51" s="1" t="n">
        <v>0</v>
      </c>
    </row>
    <row r="52" customFormat="false" ht="12.75" hidden="false" customHeight="false" outlineLevel="0" collapsed="false">
      <c r="A52" s="1" t="s">
        <v>83</v>
      </c>
      <c r="B52" s="1" t="n">
        <v>970</v>
      </c>
      <c r="C52" s="1" t="n">
        <v>163.2</v>
      </c>
      <c r="E52" s="1" t="n">
        <v>1</v>
      </c>
    </row>
    <row r="53" customFormat="false" ht="12.75" hidden="false" customHeight="false" outlineLevel="0" collapsed="false">
      <c r="A53" s="1" t="s">
        <v>211</v>
      </c>
      <c r="C53" s="1" t="n">
        <v>499.4</v>
      </c>
      <c r="E53" s="1" t="n">
        <v>1</v>
      </c>
    </row>
    <row r="54" customFormat="false" ht="12.75" hidden="false" customHeight="false" outlineLevel="0" collapsed="false">
      <c r="A54" s="1" t="s">
        <v>84</v>
      </c>
      <c r="B54" s="5" t="n">
        <v>260</v>
      </c>
      <c r="D54" s="1" t="n">
        <v>69.4</v>
      </c>
      <c r="E54" s="1" t="n">
        <v>1</v>
      </c>
    </row>
    <row r="55" customFormat="false" ht="12.75" hidden="false" customHeight="false" outlineLevel="0" collapsed="false">
      <c r="A55" s="1" t="s">
        <v>85</v>
      </c>
      <c r="B55" s="1" t="n">
        <v>1600</v>
      </c>
      <c r="D55" s="1" t="n">
        <v>84.9</v>
      </c>
      <c r="E55" s="1" t="n">
        <v>1</v>
      </c>
    </row>
    <row r="56" customFormat="false" ht="12.75" hidden="false" customHeight="false" outlineLevel="0" collapsed="false">
      <c r="A56" s="1" t="s">
        <v>86</v>
      </c>
      <c r="B56" s="1" t="n">
        <v>410</v>
      </c>
      <c r="D56" s="1" t="n">
        <v>68.6</v>
      </c>
      <c r="E56" s="1" t="n">
        <v>1</v>
      </c>
    </row>
    <row r="57" customFormat="false" ht="12.75" hidden="false" customHeight="false" outlineLevel="0" collapsed="false">
      <c r="A57" s="1" t="s">
        <v>87</v>
      </c>
      <c r="B57" s="5" t="n">
        <v>6980</v>
      </c>
      <c r="D57" s="1" t="n">
        <v>371</v>
      </c>
      <c r="E57" s="1" t="n">
        <v>1</v>
      </c>
    </row>
    <row r="58" customFormat="false" ht="12.75" hidden="false" customHeight="false" outlineLevel="0" collapsed="false">
      <c r="A58" s="1" t="s">
        <v>88</v>
      </c>
      <c r="B58" s="1" t="n">
        <v>8030</v>
      </c>
      <c r="D58" s="1" t="n">
        <v>472.6</v>
      </c>
      <c r="E58" s="1" t="n">
        <v>1</v>
      </c>
    </row>
    <row r="59" customFormat="false" ht="12.75" hidden="false" customHeight="false" outlineLevel="0" collapsed="false">
      <c r="A59" s="1" t="s">
        <v>89</v>
      </c>
      <c r="B59" s="1" t="n">
        <v>11940</v>
      </c>
      <c r="D59" s="1" t="n">
        <v>442.8</v>
      </c>
      <c r="E59" s="1" t="n">
        <v>1</v>
      </c>
    </row>
    <row r="60" customFormat="false" ht="12.75" hidden="false" customHeight="false" outlineLevel="0" collapsed="false">
      <c r="A60" s="1" t="s">
        <v>90</v>
      </c>
      <c r="B60" s="1" t="n">
        <v>240</v>
      </c>
      <c r="D60" s="1" t="n">
        <v>14</v>
      </c>
      <c r="E60" s="1" t="n">
        <v>1</v>
      </c>
    </row>
    <row r="61" customFormat="false" ht="12.75" hidden="false" customHeight="false" outlineLevel="0" collapsed="false">
      <c r="A61" s="1" t="s">
        <v>91</v>
      </c>
      <c r="B61" s="1" t="n">
        <v>6560</v>
      </c>
      <c r="D61" s="1" t="n">
        <v>385.9</v>
      </c>
      <c r="E61" s="1" t="n">
        <v>1</v>
      </c>
    </row>
    <row r="62" customFormat="false" ht="12.75" hidden="false" customHeight="false" outlineLevel="0" collapsed="false">
      <c r="A62" s="1" t="s">
        <v>92</v>
      </c>
      <c r="B62" s="1" t="n">
        <v>2630</v>
      </c>
      <c r="D62" s="1" t="n">
        <v>211.8</v>
      </c>
      <c r="E62" s="1" t="n">
        <v>1</v>
      </c>
    </row>
    <row r="63" customFormat="false" ht="12.75" hidden="false" customHeight="false" outlineLevel="0" collapsed="false">
      <c r="A63" s="1" t="s">
        <v>93</v>
      </c>
      <c r="B63" s="1" t="n">
        <v>370</v>
      </c>
      <c r="D63" s="1" t="n">
        <v>55.4</v>
      </c>
      <c r="E63" s="1" t="n">
        <v>1</v>
      </c>
    </row>
    <row r="64" customFormat="false" ht="12.75" hidden="false" customHeight="false" outlineLevel="0" collapsed="false">
      <c r="A64" s="1" t="s">
        <v>94</v>
      </c>
      <c r="B64" s="5" t="n">
        <v>27880</v>
      </c>
      <c r="D64" s="1" t="n">
        <v>427.3</v>
      </c>
      <c r="E64" s="1" t="n">
        <v>1</v>
      </c>
    </row>
    <row r="65" customFormat="false" ht="12.75" hidden="false" customHeight="false" outlineLevel="0" collapsed="false">
      <c r="A65" s="1" t="s">
        <v>95</v>
      </c>
      <c r="B65" s="1" t="n">
        <v>800</v>
      </c>
      <c r="D65" s="1" t="n">
        <v>225.7</v>
      </c>
      <c r="E65" s="1" t="n">
        <v>1</v>
      </c>
    </row>
    <row r="66" customFormat="false" ht="12.75" hidden="false" customHeight="false" outlineLevel="0" collapsed="false">
      <c r="A66" s="1" t="s">
        <v>96</v>
      </c>
      <c r="B66" s="1" t="n">
        <v>3020</v>
      </c>
      <c r="D66" s="1" t="n">
        <v>135.4</v>
      </c>
      <c r="E66" s="1" t="n">
        <v>1</v>
      </c>
    </row>
    <row r="67" customFormat="false" ht="12.75" hidden="false" customHeight="false" outlineLevel="0" collapsed="false">
      <c r="A67" s="1" t="s">
        <v>97</v>
      </c>
      <c r="B67" s="1" t="n">
        <v>3640</v>
      </c>
      <c r="D67" s="1" t="n">
        <v>274.9</v>
      </c>
      <c r="E67" s="1" t="n">
        <v>1</v>
      </c>
    </row>
    <row r="68" customFormat="false" ht="12.75" hidden="false" customHeight="false" outlineLevel="0" collapsed="false">
      <c r="A68" s="1" t="s">
        <v>98</v>
      </c>
      <c r="B68" s="1" t="n">
        <v>25160</v>
      </c>
      <c r="D68" s="1" t="n">
        <v>377.9</v>
      </c>
      <c r="E68" s="1" t="n">
        <v>1</v>
      </c>
    </row>
    <row r="69" customFormat="false" ht="12.75" hidden="false" customHeight="false" outlineLevel="0" collapsed="false">
      <c r="A69" s="1" t="s">
        <v>99</v>
      </c>
      <c r="B69" s="1" t="n">
        <v>230</v>
      </c>
      <c r="D69" s="1" t="n">
        <v>52.3</v>
      </c>
      <c r="E69" s="1" t="n">
        <v>1</v>
      </c>
    </row>
    <row r="70" customFormat="false" ht="12.75" hidden="false" customHeight="false" outlineLevel="0" collapsed="false">
      <c r="A70" s="1" t="s">
        <v>100</v>
      </c>
      <c r="B70" s="1" t="n">
        <v>160</v>
      </c>
      <c r="D70" s="1" t="n">
        <v>22.8</v>
      </c>
      <c r="E70" s="1" t="n">
        <v>1</v>
      </c>
    </row>
    <row r="71" customFormat="false" ht="12.75" hidden="false" customHeight="false" outlineLevel="0" collapsed="false">
      <c r="A71" s="1" t="s">
        <v>101</v>
      </c>
      <c r="B71" s="1" t="n">
        <v>270</v>
      </c>
      <c r="D71" s="1" t="n">
        <v>114</v>
      </c>
      <c r="E71" s="1" t="n">
        <v>1</v>
      </c>
    </row>
    <row r="72" customFormat="false" ht="12.75" hidden="false" customHeight="false" outlineLevel="0" collapsed="false">
      <c r="A72" s="1" t="s">
        <v>102</v>
      </c>
      <c r="B72" s="1" t="n">
        <v>650</v>
      </c>
      <c r="D72" s="1" t="n">
        <v>70.2</v>
      </c>
      <c r="E72" s="1" t="n">
        <v>1</v>
      </c>
    </row>
    <row r="73" customFormat="false" ht="12.75" hidden="false" customHeight="false" outlineLevel="0" collapsed="false">
      <c r="A73" s="1" t="s">
        <v>103</v>
      </c>
      <c r="B73" s="1" t="n">
        <v>960</v>
      </c>
      <c r="D73" s="1" t="n">
        <v>102.9</v>
      </c>
      <c r="E73" s="1" t="n">
        <v>1</v>
      </c>
    </row>
    <row r="74" customFormat="false" ht="12.75" hidden="false" customHeight="false" outlineLevel="0" collapsed="false">
      <c r="A74" s="1" t="s">
        <v>104</v>
      </c>
      <c r="B74" s="1" t="n">
        <v>340</v>
      </c>
      <c r="D74" s="1" t="n">
        <v>143.7</v>
      </c>
      <c r="E74" s="1" t="n">
        <v>1</v>
      </c>
    </row>
    <row r="75" customFormat="false" ht="12.75" hidden="false" customHeight="false" outlineLevel="0" collapsed="false">
      <c r="A75" s="1" t="s">
        <v>105</v>
      </c>
      <c r="B75" s="1" t="n">
        <v>180</v>
      </c>
      <c r="D75" s="1" t="n">
        <v>46.4</v>
      </c>
      <c r="E75" s="1" t="n">
        <v>1</v>
      </c>
    </row>
    <row r="76" customFormat="false" ht="12.75" hidden="false" customHeight="false" outlineLevel="0" collapsed="false">
      <c r="A76" s="1" t="s">
        <v>106</v>
      </c>
      <c r="B76" s="1" t="n">
        <v>4160</v>
      </c>
      <c r="D76" s="1" t="n">
        <v>326.8</v>
      </c>
      <c r="E76" s="1" t="n">
        <v>1</v>
      </c>
    </row>
    <row r="77" customFormat="false" ht="12.75" hidden="false" customHeight="false" outlineLevel="0" collapsed="false">
      <c r="A77" s="1" t="s">
        <v>107</v>
      </c>
      <c r="B77" s="1" t="n">
        <v>620</v>
      </c>
      <c r="D77" s="1" t="n">
        <v>316.7</v>
      </c>
      <c r="E77" s="1" t="n">
        <v>1</v>
      </c>
    </row>
    <row r="78" customFormat="false" ht="12.75" hidden="false" customHeight="false" outlineLevel="0" collapsed="false">
      <c r="A78" s="1" t="s">
        <v>108</v>
      </c>
      <c r="B78" s="1" t="n">
        <v>22990</v>
      </c>
      <c r="D78" s="1" t="n">
        <v>491.2</v>
      </c>
      <c r="E78" s="1" t="n">
        <v>1</v>
      </c>
    </row>
    <row r="79" customFormat="false" ht="12.75" hidden="false" customHeight="false" outlineLevel="0" collapsed="false">
      <c r="A79" s="1" t="s">
        <v>109</v>
      </c>
      <c r="B79" s="1" t="n">
        <v>1910</v>
      </c>
      <c r="D79" s="1" t="n">
        <v>175.9</v>
      </c>
      <c r="E79" s="1" t="n">
        <v>1</v>
      </c>
    </row>
    <row r="80" customFormat="false" ht="12.75" hidden="false" customHeight="false" outlineLevel="0" collapsed="false">
      <c r="A80" s="1" t="s">
        <v>110</v>
      </c>
      <c r="B80" s="1" t="n">
        <v>470</v>
      </c>
      <c r="D80" s="1" t="n">
        <v>33.6</v>
      </c>
      <c r="E80" s="1" t="n">
        <v>1</v>
      </c>
    </row>
    <row r="81" customFormat="false" ht="12.75" hidden="false" customHeight="false" outlineLevel="0" collapsed="false">
      <c r="A81" s="1" t="s">
        <v>111</v>
      </c>
      <c r="B81" s="1" t="n">
        <v>120</v>
      </c>
      <c r="D81" s="1" t="n">
        <v>32.7</v>
      </c>
      <c r="E81" s="1" t="n">
        <v>1</v>
      </c>
    </row>
    <row r="82" customFormat="false" ht="12.75" hidden="false" customHeight="false" outlineLevel="0" collapsed="false">
      <c r="A82" s="1" t="s">
        <v>112</v>
      </c>
      <c r="B82" s="1" t="n">
        <v>680</v>
      </c>
      <c r="D82" s="1" t="n">
        <v>77.4</v>
      </c>
      <c r="E82" s="1" t="n">
        <v>1</v>
      </c>
    </row>
    <row r="83" customFormat="false" ht="12.75" hidden="false" customHeight="false" outlineLevel="0" collapsed="false">
      <c r="A83" s="1" t="s">
        <v>113</v>
      </c>
      <c r="B83" s="1" t="n">
        <v>2610</v>
      </c>
      <c r="D83" s="1" t="n">
        <v>141.9</v>
      </c>
      <c r="E83" s="1" t="n">
        <v>1</v>
      </c>
    </row>
    <row r="84" customFormat="false" ht="12.75" hidden="false" customHeight="false" outlineLevel="0" collapsed="false">
      <c r="A84" s="1" t="s">
        <v>212</v>
      </c>
      <c r="B84" s="5"/>
      <c r="D84" s="1" t="n">
        <v>118.5</v>
      </c>
      <c r="E84" s="1" t="n">
        <v>1</v>
      </c>
    </row>
    <row r="85" customFormat="false" ht="12.75" hidden="false" customHeight="false" outlineLevel="0" collapsed="false">
      <c r="A85" s="1" t="s">
        <v>114</v>
      </c>
      <c r="B85" s="5" t="n">
        <v>10260</v>
      </c>
      <c r="D85" s="1" t="n">
        <v>469.6</v>
      </c>
      <c r="E85" s="1" t="n">
        <v>1</v>
      </c>
    </row>
    <row r="86" customFormat="false" ht="12.75" hidden="false" customHeight="false" outlineLevel="0" collapsed="false">
      <c r="A86" s="1" t="s">
        <v>213</v>
      </c>
      <c r="D86" s="1" t="n">
        <v>44.2</v>
      </c>
      <c r="E86" s="1" t="n">
        <v>1</v>
      </c>
    </row>
    <row r="87" customFormat="false" ht="12.75" hidden="false" customHeight="false" outlineLevel="0" collapsed="false">
      <c r="A87" s="1" t="s">
        <v>214</v>
      </c>
      <c r="D87" s="1" t="n">
        <v>87.9</v>
      </c>
      <c r="E87" s="1" t="n">
        <v>1</v>
      </c>
    </row>
    <row r="88" customFormat="false" ht="12.75" hidden="false" customHeight="false" outlineLevel="0" collapsed="false">
      <c r="A88" s="1" t="s">
        <v>115</v>
      </c>
      <c r="B88" s="1" t="n">
        <v>2990</v>
      </c>
      <c r="D88" s="1" t="n">
        <v>320.9</v>
      </c>
      <c r="E88" s="1" t="n">
        <v>1</v>
      </c>
    </row>
    <row r="89" customFormat="false" ht="12.75" hidden="false" customHeight="false" outlineLevel="0" collapsed="false">
      <c r="A89" s="1" t="s">
        <v>116</v>
      </c>
      <c r="B89" s="1" t="n">
        <v>1460</v>
      </c>
      <c r="D89" s="1" t="n">
        <v>155</v>
      </c>
      <c r="E89" s="1" t="n">
        <v>1</v>
      </c>
    </row>
    <row r="90" customFormat="false" ht="12.75" hidden="false" customHeight="false" outlineLevel="0" collapsed="false">
      <c r="A90" s="1" t="s">
        <v>117</v>
      </c>
      <c r="B90" s="1" t="n">
        <v>1390</v>
      </c>
      <c r="D90" s="1" t="n">
        <v>168.4</v>
      </c>
      <c r="E90" s="1" t="n">
        <v>1</v>
      </c>
    </row>
    <row r="91" customFormat="false" ht="12.75" hidden="false" customHeight="false" outlineLevel="0" collapsed="false">
      <c r="A91" s="1" t="s">
        <v>118</v>
      </c>
      <c r="B91" s="1" t="n">
        <v>790</v>
      </c>
      <c r="D91" s="1" t="n">
        <v>83.6</v>
      </c>
      <c r="E91" s="1" t="n">
        <v>1</v>
      </c>
    </row>
    <row r="92" customFormat="false" ht="12.75" hidden="false" customHeight="false" outlineLevel="0" collapsed="false">
      <c r="A92" s="1" t="s">
        <v>119</v>
      </c>
      <c r="B92" s="1" t="n">
        <v>1610</v>
      </c>
      <c r="D92" s="1" t="n">
        <v>58.7</v>
      </c>
      <c r="E92" s="1" t="n">
        <v>1</v>
      </c>
    </row>
    <row r="93" customFormat="false" ht="12.75" hidden="false" customHeight="false" outlineLevel="0" collapsed="false">
      <c r="A93" s="1" t="s">
        <v>215</v>
      </c>
      <c r="D93" s="1" t="n">
        <v>43.6</v>
      </c>
      <c r="E93" s="1" t="n">
        <v>1</v>
      </c>
    </row>
    <row r="94" customFormat="false" ht="12.75" hidden="false" customHeight="false" outlineLevel="0" collapsed="false">
      <c r="A94" s="1" t="s">
        <v>120</v>
      </c>
      <c r="B94" s="1" t="n">
        <v>100</v>
      </c>
      <c r="D94" s="1" t="n">
        <v>53.1</v>
      </c>
      <c r="E94" s="1" t="n">
        <v>1</v>
      </c>
    </row>
    <row r="95" customFormat="false" ht="12.75" hidden="false" customHeight="false" outlineLevel="0" collapsed="false">
      <c r="A95" s="1" t="s">
        <v>121</v>
      </c>
      <c r="B95" s="1" t="n">
        <v>2440</v>
      </c>
      <c r="D95" s="1" t="n">
        <v>226.5</v>
      </c>
      <c r="E95" s="1" t="n">
        <v>1</v>
      </c>
    </row>
    <row r="96" customFormat="false" ht="12.75" hidden="false" customHeight="false" outlineLevel="0" collapsed="false">
      <c r="A96" s="1" t="s">
        <v>216</v>
      </c>
      <c r="D96" s="1" t="n">
        <v>366</v>
      </c>
      <c r="E96" s="1" t="n">
        <v>1</v>
      </c>
    </row>
    <row r="97" customFormat="false" ht="12.75" hidden="false" customHeight="false" outlineLevel="0" collapsed="false">
      <c r="A97" s="1" t="s">
        <v>122</v>
      </c>
      <c r="B97" s="1" t="n">
        <v>3490</v>
      </c>
      <c r="D97" s="1" t="n">
        <v>182.2</v>
      </c>
      <c r="E97" s="1" t="n">
        <v>1</v>
      </c>
    </row>
    <row r="98" customFormat="false" ht="12.75" hidden="false" customHeight="false" outlineLevel="0" collapsed="false">
      <c r="A98" s="1" t="s">
        <v>123</v>
      </c>
      <c r="B98" s="1" t="n">
        <v>320</v>
      </c>
      <c r="D98" s="1" t="n">
        <v>29.9</v>
      </c>
      <c r="E98" s="1" t="n">
        <v>1</v>
      </c>
    </row>
    <row r="99" customFormat="false" ht="12.75" hidden="false" customHeight="false" outlineLevel="0" collapsed="false">
      <c r="A99" s="1" t="s">
        <v>124</v>
      </c>
      <c r="B99" s="1" t="n">
        <v>390</v>
      </c>
      <c r="D99" s="1" t="n">
        <v>34.4</v>
      </c>
      <c r="E99" s="1" t="n">
        <v>1</v>
      </c>
    </row>
    <row r="100" customFormat="false" ht="12.75" hidden="false" customHeight="false" outlineLevel="0" collapsed="false">
      <c r="A100" s="1" t="s">
        <v>125</v>
      </c>
      <c r="B100" s="1" t="n">
        <v>2980</v>
      </c>
      <c r="D100" s="1" t="n">
        <v>208.2</v>
      </c>
      <c r="E100" s="1" t="n">
        <v>1</v>
      </c>
    </row>
    <row r="101" customFormat="false" ht="12.75" hidden="false" customHeight="false" outlineLevel="0" collapsed="false">
      <c r="A101" s="1" t="s">
        <v>126</v>
      </c>
      <c r="B101" s="1" t="n">
        <v>1340</v>
      </c>
      <c r="D101" s="1" t="n">
        <v>66.4</v>
      </c>
      <c r="E101" s="1" t="n">
        <v>1</v>
      </c>
    </row>
    <row r="102" customFormat="false" ht="12.75" hidden="false" customHeight="false" outlineLevel="0" collapsed="false">
      <c r="A102" s="1" t="s">
        <v>127</v>
      </c>
      <c r="B102" s="1" t="n">
        <v>550</v>
      </c>
      <c r="D102" s="1" t="n">
        <v>19.3</v>
      </c>
      <c r="E102" s="1" t="n">
        <v>1</v>
      </c>
    </row>
    <row r="103" customFormat="false" ht="12.75" hidden="false" customHeight="false" outlineLevel="0" collapsed="false">
      <c r="A103" s="1" t="s">
        <v>128</v>
      </c>
      <c r="B103" s="1" t="n">
        <v>250</v>
      </c>
      <c r="D103" s="1" t="n">
        <v>107</v>
      </c>
      <c r="E103" s="1" t="n">
        <v>1</v>
      </c>
    </row>
    <row r="104" customFormat="false" ht="12.75" hidden="false" customHeight="false" outlineLevel="0" collapsed="false">
      <c r="A104" s="1" t="s">
        <v>129</v>
      </c>
      <c r="B104" s="1" t="n">
        <v>590</v>
      </c>
      <c r="D104" s="1" t="n">
        <v>111.3</v>
      </c>
      <c r="E104" s="1" t="n">
        <v>1</v>
      </c>
    </row>
    <row r="105" customFormat="false" ht="12.75" hidden="false" customHeight="false" outlineLevel="0" collapsed="false">
      <c r="A105" s="1" t="s">
        <v>130</v>
      </c>
      <c r="B105" s="1" t="n">
        <v>250</v>
      </c>
      <c r="D105" s="1" t="n">
        <v>52.9</v>
      </c>
      <c r="E105" s="1" t="n">
        <v>1</v>
      </c>
    </row>
    <row r="106" customFormat="false" ht="12.75" hidden="false" customHeight="false" outlineLevel="0" collapsed="false">
      <c r="A106" s="1" t="s">
        <v>131</v>
      </c>
      <c r="B106" s="1" t="n">
        <v>600</v>
      </c>
      <c r="D106" s="1" t="n">
        <v>77.7</v>
      </c>
      <c r="E106" s="1" t="n">
        <v>1</v>
      </c>
    </row>
    <row r="107" customFormat="false" ht="12.75" hidden="false" customHeight="false" outlineLevel="0" collapsed="false">
      <c r="A107" s="1" t="s">
        <v>132</v>
      </c>
      <c r="B107" s="1" t="n">
        <v>340</v>
      </c>
      <c r="D107" s="1" t="n">
        <v>20</v>
      </c>
      <c r="E107" s="1" t="n">
        <v>1</v>
      </c>
    </row>
    <row r="108" customFormat="false" ht="12.75" hidden="false" customHeight="false" outlineLevel="0" collapsed="false">
      <c r="A108" s="1" t="s">
        <v>133</v>
      </c>
      <c r="B108" s="1" t="n">
        <v>980</v>
      </c>
      <c r="D108" s="1" t="n">
        <v>58.9</v>
      </c>
      <c r="E108" s="1" t="n">
        <v>1</v>
      </c>
    </row>
    <row r="109" customFormat="false" ht="12.75" hidden="false" customHeight="false" outlineLevel="0" collapsed="false">
      <c r="A109" s="1" t="s">
        <v>134</v>
      </c>
      <c r="B109" s="1" t="n">
        <v>2200</v>
      </c>
      <c r="D109" s="1" t="n">
        <v>111.8</v>
      </c>
      <c r="E109" s="1" t="n">
        <v>1</v>
      </c>
    </row>
    <row r="110" customFormat="false" ht="12.75" hidden="false" customHeight="false" outlineLevel="0" collapsed="false">
      <c r="A110" s="1" t="s">
        <v>217</v>
      </c>
      <c r="D110" s="1" t="n">
        <v>29.4</v>
      </c>
      <c r="E110" s="1" t="n">
        <v>1</v>
      </c>
    </row>
    <row r="111" customFormat="false" ht="12.75" hidden="false" customHeight="false" outlineLevel="0" collapsed="false">
      <c r="A111" s="1" t="s">
        <v>135</v>
      </c>
      <c r="B111" s="1" t="n">
        <v>1510</v>
      </c>
      <c r="D111" s="1" t="n">
        <v>208.2</v>
      </c>
      <c r="E111" s="1" t="n">
        <v>1</v>
      </c>
    </row>
    <row r="112" customFormat="false" ht="12.75" hidden="false" customHeight="false" outlineLevel="0" collapsed="false">
      <c r="A112" s="1" t="s">
        <v>136</v>
      </c>
      <c r="B112" s="1" t="n">
        <v>1510</v>
      </c>
      <c r="D112" s="1" t="n">
        <v>135</v>
      </c>
      <c r="E112" s="1" t="n">
        <v>1</v>
      </c>
    </row>
    <row r="113" customFormat="false" ht="12.75" hidden="false" customHeight="false" outlineLevel="0" collapsed="false">
      <c r="A113" s="1" t="s">
        <v>137</v>
      </c>
      <c r="B113" s="1" t="n">
        <v>280</v>
      </c>
      <c r="D113" s="1" t="n">
        <v>74.1</v>
      </c>
      <c r="E113" s="1" t="n">
        <v>1</v>
      </c>
    </row>
    <row r="114" customFormat="false" ht="12.75" hidden="false" customHeight="false" outlineLevel="0" collapsed="false">
      <c r="A114" s="1" t="s">
        <v>138</v>
      </c>
      <c r="B114" s="1" t="n">
        <v>920</v>
      </c>
      <c r="D114" s="1" t="n">
        <v>136.4</v>
      </c>
      <c r="E114" s="1" t="n">
        <v>1</v>
      </c>
    </row>
    <row r="115" customFormat="false" ht="12.75" hidden="false" customHeight="false" outlineLevel="0" collapsed="false">
      <c r="A115" s="1" t="s">
        <v>218</v>
      </c>
      <c r="D115" s="1" t="n">
        <v>56.4</v>
      </c>
      <c r="E115" s="1" t="n">
        <v>1</v>
      </c>
    </row>
    <row r="116" customFormat="false" ht="12.75" hidden="false" customHeight="false" outlineLevel="0" collapsed="false">
      <c r="A116" s="1" t="s">
        <v>139</v>
      </c>
      <c r="B116" s="1" t="n">
        <v>9700</v>
      </c>
      <c r="D116" s="1" t="n">
        <v>249</v>
      </c>
      <c r="E116" s="1" t="n">
        <v>1</v>
      </c>
    </row>
    <row r="117" customFormat="false" ht="12.75" hidden="false" customHeight="false" outlineLevel="0" collapsed="false">
      <c r="A117" s="1" t="s">
        <v>140</v>
      </c>
      <c r="B117" s="1" t="n">
        <v>17390</v>
      </c>
      <c r="D117" s="1" t="n">
        <v>320.1</v>
      </c>
      <c r="E117" s="1" t="n">
        <v>1</v>
      </c>
    </row>
    <row r="118" customFormat="false" ht="12.75" hidden="false" customHeight="false" outlineLevel="0" collapsed="false">
      <c r="A118" s="1" t="s">
        <v>141</v>
      </c>
      <c r="B118" s="1" t="n">
        <v>350</v>
      </c>
      <c r="D118" s="1" t="n">
        <v>88.4</v>
      </c>
      <c r="E118" s="1" t="n">
        <v>1</v>
      </c>
    </row>
    <row r="119" customFormat="false" ht="12.75" hidden="false" customHeight="false" outlineLevel="0" collapsed="false">
      <c r="A119" s="1" t="s">
        <v>142</v>
      </c>
      <c r="B119" s="1" t="n">
        <v>2660</v>
      </c>
      <c r="D119" s="1" t="n">
        <v>154.5</v>
      </c>
      <c r="E119" s="1" t="n">
        <v>1</v>
      </c>
    </row>
    <row r="120" customFormat="false" ht="12.75" hidden="false" customHeight="false" outlineLevel="0" collapsed="false">
      <c r="A120" s="1" t="s">
        <v>143</v>
      </c>
      <c r="B120" s="1" t="n">
        <v>770</v>
      </c>
      <c r="D120" s="1" t="n">
        <v>83.3</v>
      </c>
      <c r="E120" s="1" t="n">
        <v>1</v>
      </c>
    </row>
    <row r="121" customFormat="false" ht="12.75" hidden="false" customHeight="false" outlineLevel="0" collapsed="false">
      <c r="A121" s="1" t="s">
        <v>144</v>
      </c>
      <c r="B121" s="1" t="n">
        <v>620</v>
      </c>
      <c r="D121" s="1" t="n">
        <v>41.4</v>
      </c>
      <c r="E121" s="1" t="n">
        <v>1</v>
      </c>
    </row>
    <row r="122" customFormat="false" ht="12.75" hidden="false" customHeight="false" outlineLevel="0" collapsed="false">
      <c r="A122" s="1" t="s">
        <v>145</v>
      </c>
      <c r="B122" s="1" t="n">
        <v>10460</v>
      </c>
      <c r="D122" s="1" t="n">
        <v>139.7</v>
      </c>
      <c r="E122" s="1" t="n">
        <v>1</v>
      </c>
    </row>
    <row r="123" customFormat="false" ht="12.75" hidden="false" customHeight="false" outlineLevel="0" collapsed="false">
      <c r="A123" s="1" t="s">
        <v>219</v>
      </c>
      <c r="D123" s="1" t="n">
        <v>429.4</v>
      </c>
      <c r="E123" s="1" t="n">
        <v>1</v>
      </c>
    </row>
    <row r="124" customFormat="false" ht="12.75" hidden="false" customHeight="false" outlineLevel="0" collapsed="false">
      <c r="A124" s="1" t="s">
        <v>146</v>
      </c>
      <c r="B124" s="1" t="n">
        <v>230</v>
      </c>
      <c r="D124" s="1" t="n">
        <v>104.2</v>
      </c>
      <c r="E124" s="1" t="n">
        <v>1</v>
      </c>
    </row>
    <row r="125" customFormat="false" ht="12.75" hidden="false" customHeight="false" outlineLevel="0" collapsed="false">
      <c r="A125" s="1" t="s">
        <v>147</v>
      </c>
      <c r="B125" s="1" t="n">
        <v>170</v>
      </c>
      <c r="D125" s="1" t="n">
        <v>28.2</v>
      </c>
      <c r="E125" s="1" t="n">
        <v>1</v>
      </c>
    </row>
    <row r="126" customFormat="false" ht="12.75" hidden="false" customHeight="false" outlineLevel="0" collapsed="false">
      <c r="A126" s="1" t="s">
        <v>148</v>
      </c>
      <c r="B126" s="1" t="n">
        <v>3890</v>
      </c>
      <c r="D126" s="1" t="n">
        <v>240.6</v>
      </c>
      <c r="E126" s="1" t="n">
        <v>1</v>
      </c>
    </row>
    <row r="127" customFormat="false" ht="12.75" hidden="false" customHeight="false" outlineLevel="0" collapsed="false">
      <c r="A127" s="1" t="s">
        <v>149</v>
      </c>
      <c r="B127" s="1" t="n">
        <v>990</v>
      </c>
      <c r="D127" s="1" t="n">
        <v>31.9</v>
      </c>
      <c r="E127" s="1" t="n">
        <v>1</v>
      </c>
    </row>
    <row r="128" customFormat="false" ht="12.75" hidden="false" customHeight="false" outlineLevel="0" collapsed="false">
      <c r="A128" s="1" t="s">
        <v>150</v>
      </c>
      <c r="B128" s="1" t="n">
        <v>250</v>
      </c>
      <c r="D128" s="1" t="n">
        <v>78.1</v>
      </c>
      <c r="E128" s="1" t="n">
        <v>1</v>
      </c>
    </row>
    <row r="129" customFormat="false" ht="12.75" hidden="false" customHeight="false" outlineLevel="0" collapsed="false">
      <c r="A129" s="1" t="s">
        <v>151</v>
      </c>
      <c r="B129" s="1" t="n">
        <v>460</v>
      </c>
      <c r="D129" s="1" t="n">
        <v>101.7</v>
      </c>
      <c r="E129" s="1" t="n">
        <v>1</v>
      </c>
    </row>
    <row r="130" customFormat="false" ht="12.75" hidden="false" customHeight="false" outlineLevel="0" collapsed="false">
      <c r="A130" s="1" t="s">
        <v>152</v>
      </c>
      <c r="B130" s="1" t="n">
        <v>3380</v>
      </c>
      <c r="D130" s="1" t="n">
        <v>135.8</v>
      </c>
      <c r="E130" s="1" t="n">
        <v>1</v>
      </c>
    </row>
    <row r="131" customFormat="false" ht="12.75" hidden="false" customHeight="false" outlineLevel="0" collapsed="false">
      <c r="A131" s="1" t="s">
        <v>153</v>
      </c>
      <c r="B131" s="1" t="n">
        <v>3320</v>
      </c>
      <c r="D131" s="1" t="n">
        <v>212.4</v>
      </c>
      <c r="E131" s="1" t="n">
        <v>1</v>
      </c>
    </row>
    <row r="132" customFormat="false" ht="12.75" hidden="false" customHeight="false" outlineLevel="0" collapsed="false">
      <c r="A132" s="1" t="s">
        <v>154</v>
      </c>
      <c r="B132" s="1" t="n">
        <v>310</v>
      </c>
      <c r="D132" s="1" t="n">
        <v>537.8</v>
      </c>
      <c r="E132" s="1" t="n">
        <v>1</v>
      </c>
    </row>
    <row r="133" customFormat="false" ht="12.75" hidden="false" customHeight="false" outlineLevel="0" collapsed="false">
      <c r="A133" s="1" t="s">
        <v>155</v>
      </c>
      <c r="B133" s="1" t="n">
        <v>1110</v>
      </c>
      <c r="D133" s="1" t="n">
        <v>76.6</v>
      </c>
      <c r="E133" s="1" t="n">
        <v>1</v>
      </c>
    </row>
    <row r="134" customFormat="false" ht="12.75" hidden="false" customHeight="false" outlineLevel="0" collapsed="false">
      <c r="A134" s="1" t="s">
        <v>156</v>
      </c>
      <c r="B134" s="1" t="n">
        <v>80</v>
      </c>
      <c r="D134" s="1" t="n">
        <v>24.7</v>
      </c>
      <c r="E134" s="1" t="n">
        <v>1</v>
      </c>
    </row>
    <row r="135" customFormat="false" ht="12.75" hidden="false" customHeight="false" outlineLevel="0" collapsed="false">
      <c r="A135" s="1" t="s">
        <v>220</v>
      </c>
      <c r="D135" s="1" t="n">
        <v>51.5</v>
      </c>
      <c r="E135" s="1" t="n">
        <v>1</v>
      </c>
    </row>
    <row r="136" customFormat="false" ht="12.75" hidden="false" customHeight="false" outlineLevel="0" collapsed="false">
      <c r="A136" s="1" t="s">
        <v>157</v>
      </c>
      <c r="B136" s="1" t="n">
        <v>2000</v>
      </c>
      <c r="D136" s="1" t="n">
        <v>97.5</v>
      </c>
      <c r="E136" s="1" t="n">
        <v>1</v>
      </c>
    </row>
    <row r="137" customFormat="false" ht="12.75" hidden="false" customHeight="false" outlineLevel="0" collapsed="false">
      <c r="A137" s="1" t="s">
        <v>158</v>
      </c>
      <c r="B137" s="1" t="n">
        <v>200</v>
      </c>
      <c r="D137" s="1" t="n">
        <v>37.1</v>
      </c>
      <c r="E137" s="1" t="n">
        <v>1</v>
      </c>
    </row>
    <row r="138" customFormat="false" ht="12.75" hidden="false" customHeight="false" outlineLevel="0" collapsed="false">
      <c r="A138" s="1" t="s">
        <v>221</v>
      </c>
      <c r="D138" s="1" t="n">
        <v>431.5</v>
      </c>
      <c r="E138" s="1" t="n">
        <v>1</v>
      </c>
    </row>
    <row r="139" customFormat="false" ht="12.75" hidden="false" customHeight="false" outlineLevel="0" collapsed="false">
      <c r="A139" s="1" t="s">
        <v>159</v>
      </c>
      <c r="B139" s="1" t="n">
        <v>8810</v>
      </c>
      <c r="D139" s="1" t="n">
        <v>318.1</v>
      </c>
      <c r="E139" s="1" t="n">
        <v>1</v>
      </c>
    </row>
    <row r="140" customFormat="false" ht="12.75" hidden="false" customHeight="false" outlineLevel="0" collapsed="false">
      <c r="A140" s="1" t="s">
        <v>160</v>
      </c>
      <c r="B140" s="1" t="n">
        <v>380</v>
      </c>
      <c r="D140" s="1" t="n">
        <v>52.6</v>
      </c>
      <c r="E140" s="1" t="n">
        <v>1</v>
      </c>
    </row>
    <row r="141" customFormat="false" ht="12.75" hidden="false" customHeight="false" outlineLevel="0" collapsed="false">
      <c r="A141" s="1" t="s">
        <v>161</v>
      </c>
      <c r="B141" s="1" t="n">
        <v>220</v>
      </c>
      <c r="D141" s="1" t="n">
        <v>49.7</v>
      </c>
      <c r="E141" s="1" t="n">
        <v>1</v>
      </c>
    </row>
    <row r="142" customFormat="false" ht="12.75" hidden="false" customHeight="false" outlineLevel="0" collapsed="false">
      <c r="A142" s="1" t="s">
        <v>162</v>
      </c>
      <c r="B142" s="1" t="n">
        <v>260</v>
      </c>
      <c r="D142" s="1" t="n">
        <v>52.5</v>
      </c>
      <c r="E142" s="1" t="n">
        <v>1</v>
      </c>
    </row>
    <row r="143" customFormat="false" ht="12.75" hidden="false" customHeight="false" outlineLevel="0" collapsed="false">
      <c r="A143" s="1" t="s">
        <v>163</v>
      </c>
      <c r="B143" s="1" t="n">
        <v>460</v>
      </c>
      <c r="D143" s="1" t="n">
        <v>63.6</v>
      </c>
      <c r="E143" s="1" t="n">
        <v>1</v>
      </c>
    </row>
    <row r="144" customFormat="false" ht="12.75" hidden="false" customHeight="false" outlineLevel="0" collapsed="false">
      <c r="A144" s="1" t="s">
        <v>164</v>
      </c>
      <c r="B144" s="1" t="n">
        <v>2750</v>
      </c>
      <c r="D144" s="1" t="n">
        <v>169.8</v>
      </c>
      <c r="E144" s="1" t="n">
        <v>1</v>
      </c>
    </row>
    <row r="145" customFormat="false" ht="12.75" hidden="false" customHeight="false" outlineLevel="0" collapsed="false">
      <c r="A145" s="1" t="s">
        <v>165</v>
      </c>
      <c r="B145" s="1" t="n">
        <v>1160</v>
      </c>
      <c r="D145" s="1" t="n">
        <v>169.6</v>
      </c>
      <c r="E145" s="1" t="n">
        <v>1</v>
      </c>
    </row>
    <row r="146" customFormat="false" ht="12.75" hidden="false" customHeight="false" outlineLevel="0" collapsed="false">
      <c r="A146" s="1" t="s">
        <v>166</v>
      </c>
      <c r="B146" s="1" t="n">
        <v>1690</v>
      </c>
      <c r="D146" s="1" t="n">
        <v>288.9</v>
      </c>
      <c r="E146" s="1" t="n">
        <v>1</v>
      </c>
    </row>
    <row r="147" customFormat="false" ht="12.75" hidden="false" customHeight="false" outlineLevel="0" collapsed="false">
      <c r="A147" s="1" t="s">
        <v>167</v>
      </c>
      <c r="B147" s="1" t="n">
        <v>2310</v>
      </c>
      <c r="D147" s="1" t="n">
        <v>85.9</v>
      </c>
      <c r="E147" s="1" t="n">
        <v>1</v>
      </c>
    </row>
    <row r="148" customFormat="false" ht="12.75" hidden="false" customHeight="false" outlineLevel="0" collapsed="false">
      <c r="A148" s="1" t="s">
        <v>168</v>
      </c>
      <c r="B148" s="1" t="n">
        <v>1050</v>
      </c>
      <c r="D148" s="1" t="n">
        <v>188.7</v>
      </c>
      <c r="E148" s="1" t="n">
        <v>1</v>
      </c>
    </row>
    <row r="149" customFormat="false" ht="12.75" hidden="false" customHeight="false" outlineLevel="0" collapsed="false">
      <c r="A149" s="1" t="s">
        <v>169</v>
      </c>
      <c r="B149" s="1" t="n">
        <v>180</v>
      </c>
      <c r="D149" s="1" t="n">
        <v>21.3</v>
      </c>
      <c r="E149" s="1" t="n">
        <v>1</v>
      </c>
    </row>
    <row r="150" customFormat="false" ht="12.75" hidden="false" customHeight="false" outlineLevel="0" collapsed="false">
      <c r="A150" s="1" t="s">
        <v>170</v>
      </c>
      <c r="B150" s="1" t="n">
        <v>5170</v>
      </c>
      <c r="D150" s="1" t="n">
        <v>366.2</v>
      </c>
      <c r="E150" s="1" t="n">
        <v>1</v>
      </c>
    </row>
    <row r="151" customFormat="false" ht="12.75" hidden="false" customHeight="false" outlineLevel="0" collapsed="false">
      <c r="A151" s="1" t="s">
        <v>171</v>
      </c>
      <c r="B151" s="1" t="n">
        <v>3370</v>
      </c>
      <c r="D151" s="1" t="n">
        <v>417.5</v>
      </c>
      <c r="E151" s="1" t="n">
        <v>1</v>
      </c>
    </row>
    <row r="152" customFormat="false" ht="12.75" hidden="false" customHeight="false" outlineLevel="0" collapsed="false">
      <c r="A152" s="1" t="s">
        <v>172</v>
      </c>
      <c r="B152" s="1" t="n">
        <v>2280</v>
      </c>
      <c r="D152" s="1" t="n">
        <v>281</v>
      </c>
      <c r="E152" s="1" t="n">
        <v>1</v>
      </c>
    </row>
    <row r="153" customFormat="false" ht="12.75" hidden="false" customHeight="false" outlineLevel="0" collapsed="false">
      <c r="A153" s="1" t="s">
        <v>173</v>
      </c>
      <c r="B153" s="1" t="n">
        <v>350</v>
      </c>
      <c r="D153" s="1" t="n">
        <v>31</v>
      </c>
      <c r="E153" s="1" t="n">
        <v>1</v>
      </c>
    </row>
    <row r="154" customFormat="false" ht="12.75" hidden="false" customHeight="false" outlineLevel="0" collapsed="false">
      <c r="A154" s="1" t="s">
        <v>174</v>
      </c>
      <c r="B154" s="1" t="n">
        <v>7040</v>
      </c>
      <c r="D154" s="1" t="n">
        <v>191.5</v>
      </c>
      <c r="E154" s="1" t="n">
        <v>1</v>
      </c>
    </row>
    <row r="155" customFormat="false" ht="12.75" hidden="false" customHeight="false" outlineLevel="0" collapsed="false">
      <c r="A155" s="1" t="s">
        <v>175</v>
      </c>
      <c r="B155" s="1" t="n">
        <v>600</v>
      </c>
      <c r="D155" s="1" t="n">
        <v>80.2</v>
      </c>
      <c r="E155" s="1" t="n">
        <v>1</v>
      </c>
    </row>
    <row r="156" customFormat="false" ht="12.75" hidden="false" customHeight="false" outlineLevel="0" collapsed="false">
      <c r="A156" s="1" t="s">
        <v>176</v>
      </c>
      <c r="B156" s="1" t="n">
        <v>6620</v>
      </c>
      <c r="D156" s="1" t="n">
        <v>122.1</v>
      </c>
      <c r="E156" s="1" t="n">
        <v>1</v>
      </c>
    </row>
    <row r="157" customFormat="false" ht="12.75" hidden="false" customHeight="false" outlineLevel="0" collapsed="false">
      <c r="A157" s="1" t="s">
        <v>177</v>
      </c>
      <c r="B157" s="1" t="n">
        <v>180</v>
      </c>
      <c r="D157" s="1" t="n">
        <v>20</v>
      </c>
      <c r="E157" s="1" t="n">
        <v>1</v>
      </c>
    </row>
    <row r="158" customFormat="false" ht="12.75" hidden="false" customHeight="false" outlineLevel="0" collapsed="false">
      <c r="A158" s="1" t="s">
        <v>178</v>
      </c>
      <c r="B158" s="1" t="n">
        <v>910</v>
      </c>
      <c r="D158" s="1" t="n">
        <v>65.2</v>
      </c>
      <c r="E158" s="1" t="n">
        <v>1</v>
      </c>
    </row>
    <row r="159" customFormat="false" ht="12.75" hidden="false" customHeight="false" outlineLevel="0" collapsed="false">
      <c r="A159" s="1" t="s">
        <v>179</v>
      </c>
      <c r="B159" s="1" t="n">
        <v>110</v>
      </c>
      <c r="D159" s="1" t="n">
        <v>122.9</v>
      </c>
      <c r="E159" s="1" t="n">
        <v>1</v>
      </c>
    </row>
    <row r="160" customFormat="false" ht="12.75" hidden="false" customHeight="false" outlineLevel="0" collapsed="false">
      <c r="A160" s="1" t="s">
        <v>180</v>
      </c>
      <c r="B160" s="1" t="n">
        <v>700</v>
      </c>
      <c r="D160" s="1" t="n">
        <v>19.1</v>
      </c>
      <c r="E160" s="1" t="n">
        <v>1</v>
      </c>
    </row>
    <row r="161" customFormat="false" ht="12.75" hidden="false" customHeight="false" outlineLevel="0" collapsed="false">
      <c r="A161" s="1" t="s">
        <v>181</v>
      </c>
      <c r="B161" s="1" t="n">
        <v>310</v>
      </c>
      <c r="D161" s="1" t="n">
        <v>113.1</v>
      </c>
      <c r="E161" s="1" t="n">
        <v>1</v>
      </c>
    </row>
    <row r="162" customFormat="false" ht="12.75" hidden="false" customHeight="false" outlineLevel="0" collapsed="false">
      <c r="A162" s="1" t="s">
        <v>182</v>
      </c>
      <c r="B162" s="1" t="n">
        <v>880</v>
      </c>
      <c r="D162" s="1" t="n">
        <v>123.8</v>
      </c>
      <c r="E162" s="1" t="n">
        <v>1</v>
      </c>
    </row>
    <row r="163" customFormat="false" ht="12.75" hidden="false" customHeight="false" outlineLevel="0" collapsed="false">
      <c r="A163" s="1" t="s">
        <v>183</v>
      </c>
      <c r="B163" s="1" t="n">
        <v>1170</v>
      </c>
      <c r="D163" s="1" t="n">
        <v>132.5</v>
      </c>
      <c r="E163" s="1" t="n">
        <v>1</v>
      </c>
    </row>
    <row r="164" customFormat="false" ht="12.75" hidden="false" customHeight="false" outlineLevel="0" collapsed="false">
      <c r="A164" s="1" t="s">
        <v>184</v>
      </c>
      <c r="B164" s="1" t="n">
        <v>1120</v>
      </c>
      <c r="D164" s="1" t="n">
        <v>112.4</v>
      </c>
      <c r="E164" s="1" t="n">
        <v>1</v>
      </c>
    </row>
    <row r="165" customFormat="false" ht="12.75" hidden="false" customHeight="false" outlineLevel="0" collapsed="false">
      <c r="A165" s="1" t="s">
        <v>185</v>
      </c>
      <c r="B165" s="1" t="n">
        <v>120</v>
      </c>
      <c r="D165" s="1" t="n">
        <v>48.8</v>
      </c>
      <c r="E165" s="1" t="n">
        <v>1</v>
      </c>
    </row>
    <row r="166" customFormat="false" ht="12.75" hidden="false" customHeight="false" outlineLevel="0" collapsed="false">
      <c r="A166" s="1" t="s">
        <v>186</v>
      </c>
      <c r="B166" s="1" t="n">
        <v>1740</v>
      </c>
      <c r="D166" s="1" t="n">
        <v>126</v>
      </c>
      <c r="E166" s="1" t="n">
        <v>1</v>
      </c>
    </row>
    <row r="167" customFormat="false" ht="12.75" hidden="false" customHeight="false" outlineLevel="0" collapsed="false">
      <c r="A167" s="1" t="s">
        <v>187</v>
      </c>
      <c r="B167" s="1" t="n">
        <v>310</v>
      </c>
      <c r="D167" s="1" t="n">
        <v>53.1</v>
      </c>
      <c r="E167" s="1" t="n">
        <v>1</v>
      </c>
    </row>
    <row r="168" customFormat="false" ht="12.75" hidden="false" customHeight="false" outlineLevel="0" collapsed="false">
      <c r="A168" s="1" t="s">
        <v>188</v>
      </c>
      <c r="B168" s="1" t="n">
        <v>3770</v>
      </c>
      <c r="D168" s="1" t="n">
        <v>138</v>
      </c>
      <c r="E168" s="1" t="n">
        <v>1</v>
      </c>
    </row>
    <row r="169" customFormat="false" ht="12.75" hidden="false" customHeight="false" outlineLevel="0" collapsed="false">
      <c r="A169" s="1" t="s">
        <v>189</v>
      </c>
      <c r="B169" s="1" t="n">
        <v>1820</v>
      </c>
      <c r="D169" s="1" t="n">
        <v>83.5</v>
      </c>
      <c r="E169" s="1" t="n">
        <v>1</v>
      </c>
    </row>
    <row r="170" customFormat="false" ht="12.75" hidden="false" customHeight="false" outlineLevel="0" collapsed="false">
      <c r="A170" s="1" t="s">
        <v>190</v>
      </c>
      <c r="B170" s="1" t="n">
        <v>2780</v>
      </c>
      <c r="D170" s="1" t="n">
        <v>80.9</v>
      </c>
      <c r="E170" s="1" t="n">
        <v>1</v>
      </c>
    </row>
    <row r="171" customFormat="false" ht="12.75" hidden="false" customHeight="false" outlineLevel="0" collapsed="false">
      <c r="A171" s="1" t="s">
        <v>191</v>
      </c>
      <c r="B171" s="1" t="n">
        <v>240</v>
      </c>
      <c r="D171" s="1" t="n">
        <v>67.7</v>
      </c>
      <c r="E171" s="1" t="n">
        <v>1</v>
      </c>
    </row>
    <row r="172" customFormat="false" ht="12.75" hidden="false" customHeight="false" outlineLevel="0" collapsed="false">
      <c r="A172" s="1" t="s">
        <v>192</v>
      </c>
      <c r="B172" s="1" t="n">
        <v>17400</v>
      </c>
      <c r="D172" s="1" t="n">
        <v>374.3</v>
      </c>
      <c r="E172" s="1" t="n">
        <v>1</v>
      </c>
    </row>
    <row r="173" customFormat="false" ht="12.75" hidden="false" customHeight="false" outlineLevel="0" collapsed="false">
      <c r="A173" s="1" t="s">
        <v>193</v>
      </c>
      <c r="B173" s="1" t="n">
        <v>5170</v>
      </c>
      <c r="D173" s="1" t="n">
        <v>553.5</v>
      </c>
      <c r="E173" s="1" t="n">
        <v>1</v>
      </c>
    </row>
    <row r="174" customFormat="false" ht="12.75" hidden="false" customHeight="false" outlineLevel="0" collapsed="false">
      <c r="A174" s="1" t="s">
        <v>194</v>
      </c>
      <c r="B174" s="1" t="n">
        <v>1200</v>
      </c>
      <c r="D174" s="1" t="n">
        <v>228.5</v>
      </c>
      <c r="E174" s="1" t="n">
        <v>1</v>
      </c>
    </row>
    <row r="175" customFormat="false" ht="12.75" hidden="false" customHeight="false" outlineLevel="0" collapsed="false">
      <c r="A175" s="1" t="s">
        <v>195</v>
      </c>
      <c r="B175" s="1" t="n">
        <v>3020</v>
      </c>
      <c r="D175" s="1" t="n">
        <v>140.3</v>
      </c>
      <c r="E175" s="1" t="n">
        <v>1</v>
      </c>
    </row>
    <row r="176" customFormat="false" ht="12.75" hidden="false" customHeight="false" outlineLevel="0" collapsed="false">
      <c r="A176" s="1" t="s">
        <v>196</v>
      </c>
      <c r="B176" s="1" t="n">
        <v>240</v>
      </c>
      <c r="D176" s="1" t="n">
        <v>158.7</v>
      </c>
      <c r="E176" s="1" t="n">
        <v>1</v>
      </c>
    </row>
    <row r="177" customFormat="false" ht="12.75" hidden="false" customHeight="false" outlineLevel="0" collapsed="false">
      <c r="A177" s="1" t="s">
        <v>197</v>
      </c>
      <c r="B177" s="1" t="n">
        <v>260</v>
      </c>
      <c r="D177" s="1" t="n">
        <v>53</v>
      </c>
      <c r="E177" s="1" t="n">
        <v>1</v>
      </c>
    </row>
    <row r="178" customFormat="false" ht="12.75" hidden="false" customHeight="false" outlineLevel="0" collapsed="false">
      <c r="A178" s="1" t="s">
        <v>198</v>
      </c>
      <c r="B178" s="1" t="n">
        <v>400</v>
      </c>
      <c r="D178" s="1" t="n">
        <v>58.1</v>
      </c>
      <c r="E178" s="1" t="n">
        <v>1</v>
      </c>
    </row>
    <row r="179" customFormat="false" ht="12.75" hidden="false" customHeight="false" outlineLevel="0" collapsed="false">
      <c r="A179" s="1" t="s">
        <v>199</v>
      </c>
      <c r="B179" s="1" t="n">
        <v>540</v>
      </c>
      <c r="D179" s="1" t="n">
        <v>43.4</v>
      </c>
      <c r="E179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9</v>
      </c>
      <c r="B2" s="1" t="n">
        <v>670</v>
      </c>
      <c r="C2" s="1" t="n">
        <v>561.6</v>
      </c>
    </row>
    <row r="3" customFormat="false" ht="12.75" hidden="false" customHeight="false" outlineLevel="0" collapsed="false">
      <c r="A3" s="1" t="s">
        <v>10</v>
      </c>
      <c r="B3" s="1" t="n">
        <v>730</v>
      </c>
      <c r="C3" s="1" t="n">
        <v>126.3</v>
      </c>
    </row>
    <row r="4" customFormat="false" ht="12.75" hidden="false" customHeight="false" outlineLevel="0" collapsed="false">
      <c r="A4" s="1" t="s">
        <v>12</v>
      </c>
      <c r="B4" s="1" t="n">
        <v>18720</v>
      </c>
      <c r="C4" s="1" t="n">
        <v>376</v>
      </c>
    </row>
    <row r="5" customFormat="false" ht="12.75" hidden="false" customHeight="false" outlineLevel="0" collapsed="false">
      <c r="A5" s="1" t="s">
        <v>14</v>
      </c>
      <c r="B5" s="1" t="n">
        <v>26890</v>
      </c>
      <c r="C5" s="1" t="n">
        <v>370</v>
      </c>
    </row>
    <row r="6" customFormat="false" ht="12.75" hidden="false" customHeight="false" outlineLevel="0" collapsed="false">
      <c r="A6" s="1" t="s">
        <v>16</v>
      </c>
      <c r="B6" s="1" t="n">
        <v>480</v>
      </c>
      <c r="C6" s="1" t="n">
        <v>182.6</v>
      </c>
    </row>
    <row r="7" customFormat="false" ht="12.75" hidden="false" customHeight="false" outlineLevel="0" collapsed="false">
      <c r="A7" s="1" t="s">
        <v>18</v>
      </c>
      <c r="B7" s="1" t="n">
        <v>2070</v>
      </c>
      <c r="C7" s="1" t="n">
        <v>317.6</v>
      </c>
    </row>
    <row r="8" customFormat="false" ht="12.75" hidden="false" customHeight="false" outlineLevel="0" collapsed="false">
      <c r="A8" s="1" t="s">
        <v>20</v>
      </c>
      <c r="B8" s="1" t="n">
        <v>25350</v>
      </c>
      <c r="C8" s="1" t="n">
        <v>293.6</v>
      </c>
    </row>
    <row r="9" customFormat="false" ht="12.75" hidden="false" customHeight="false" outlineLevel="0" collapsed="false">
      <c r="A9" s="1" t="s">
        <v>210</v>
      </c>
      <c r="C9" s="1" t="n">
        <v>126.6</v>
      </c>
    </row>
    <row r="10" customFormat="false" ht="12.75" hidden="false" customHeight="false" outlineLevel="0" collapsed="false">
      <c r="A10" s="1" t="s">
        <v>22</v>
      </c>
      <c r="B10" s="1" t="n">
        <v>1330</v>
      </c>
      <c r="C10" s="1" t="n">
        <v>243.8</v>
      </c>
    </row>
    <row r="11" customFormat="false" ht="12.75" hidden="false" customHeight="false" outlineLevel="0" collapsed="false">
      <c r="A11" s="1" t="s">
        <v>23</v>
      </c>
      <c r="B11" s="1" t="n">
        <v>19380</v>
      </c>
      <c r="C11" s="1" t="n">
        <v>239.2</v>
      </c>
    </row>
    <row r="12" customFormat="false" ht="12.75" hidden="false" customHeight="false" outlineLevel="0" collapsed="false">
      <c r="A12" s="1" t="s">
        <v>25</v>
      </c>
      <c r="B12" s="1" t="n">
        <v>3250</v>
      </c>
      <c r="C12" s="1" t="n">
        <v>238.7</v>
      </c>
    </row>
    <row r="13" customFormat="false" ht="12.75" hidden="false" customHeight="false" outlineLevel="0" collapsed="false">
      <c r="A13" s="1" t="s">
        <v>31</v>
      </c>
      <c r="B13" s="1" t="n">
        <v>3870</v>
      </c>
      <c r="C13" s="1" t="n">
        <v>261.1</v>
      </c>
    </row>
    <row r="14" customFormat="false" ht="12.75" hidden="false" customHeight="false" outlineLevel="0" collapsed="false">
      <c r="A14" s="1" t="s">
        <v>33</v>
      </c>
      <c r="B14" s="1" t="n">
        <v>29890</v>
      </c>
      <c r="C14" s="1" t="n">
        <v>305.6</v>
      </c>
    </row>
    <row r="15" customFormat="false" ht="12.75" hidden="false" customHeight="false" outlineLevel="0" collapsed="false">
      <c r="A15" s="1" t="s">
        <v>35</v>
      </c>
      <c r="B15" s="1" t="n">
        <v>2860</v>
      </c>
      <c r="C15" s="1" t="n">
        <v>337.9</v>
      </c>
    </row>
    <row r="16" customFormat="false" ht="12.75" hidden="false" customHeight="false" outlineLevel="0" collapsed="false">
      <c r="A16" s="1" t="s">
        <v>37</v>
      </c>
      <c r="B16" s="1" t="n">
        <v>20580</v>
      </c>
      <c r="C16" s="1" t="n">
        <v>441.7</v>
      </c>
    </row>
    <row r="17" customFormat="false" ht="12.75" hidden="false" customHeight="false" outlineLevel="0" collapsed="false">
      <c r="A17" s="1" t="s">
        <v>38</v>
      </c>
      <c r="B17" s="1" t="n">
        <v>24990</v>
      </c>
      <c r="C17" s="1" t="n">
        <v>364</v>
      </c>
    </row>
    <row r="18" customFormat="false" ht="12.75" hidden="false" customHeight="false" outlineLevel="0" collapsed="false">
      <c r="A18" s="1" t="s">
        <v>46</v>
      </c>
      <c r="B18" s="1" t="n">
        <v>440</v>
      </c>
      <c r="C18" s="1" t="n">
        <v>144.3</v>
      </c>
    </row>
    <row r="19" customFormat="false" ht="12.75" hidden="false" customHeight="false" outlineLevel="0" collapsed="false">
      <c r="A19" s="1" t="s">
        <v>48</v>
      </c>
      <c r="B19" s="1" t="n">
        <v>27510</v>
      </c>
      <c r="C19" s="1" t="n">
        <v>283.9</v>
      </c>
    </row>
    <row r="20" customFormat="false" ht="12.75" hidden="false" customHeight="false" outlineLevel="0" collapsed="false">
      <c r="A20" s="1" t="s">
        <v>49</v>
      </c>
      <c r="B20" s="1" t="n">
        <v>8210</v>
      </c>
      <c r="C20" s="1" t="n">
        <v>344.7</v>
      </c>
    </row>
    <row r="21" customFormat="false" ht="12.75" hidden="false" customHeight="false" outlineLevel="0" collapsed="false">
      <c r="A21" s="1" t="s">
        <v>50</v>
      </c>
      <c r="B21" s="1" t="n">
        <v>4120</v>
      </c>
      <c r="C21" s="1" t="n">
        <v>209.3</v>
      </c>
    </row>
    <row r="22" customFormat="false" ht="12.75" hidden="false" customHeight="false" outlineLevel="0" collapsed="false">
      <c r="A22" s="1" t="s">
        <v>51</v>
      </c>
      <c r="B22" s="1" t="n">
        <v>24950</v>
      </c>
      <c r="C22" s="1" t="n">
        <v>439.9</v>
      </c>
    </row>
    <row r="23" customFormat="false" ht="12.75" hidden="false" customHeight="false" outlineLevel="0" collapsed="false">
      <c r="A23" s="1" t="s">
        <v>52</v>
      </c>
      <c r="B23" s="1" t="n">
        <v>14710</v>
      </c>
      <c r="C23" s="1" t="n">
        <v>391.2</v>
      </c>
    </row>
    <row r="24" customFormat="false" ht="12.75" hidden="false" customHeight="false" outlineLevel="0" collapsed="false">
      <c r="A24" s="1" t="s">
        <v>53</v>
      </c>
      <c r="B24" s="1" t="n">
        <v>15920</v>
      </c>
      <c r="C24" s="1" t="n">
        <v>217.4</v>
      </c>
    </row>
    <row r="25" customFormat="false" ht="12.75" hidden="false" customHeight="false" outlineLevel="0" collapsed="false">
      <c r="A25" s="1" t="s">
        <v>54</v>
      </c>
      <c r="B25" s="1" t="n">
        <v>19020</v>
      </c>
      <c r="C25" s="1" t="n">
        <v>263.8</v>
      </c>
    </row>
    <row r="26" customFormat="false" ht="12.75" hidden="false" customHeight="false" outlineLevel="0" collapsed="false">
      <c r="A26" s="1" t="s">
        <v>56</v>
      </c>
      <c r="B26" s="1" t="n">
        <v>39640</v>
      </c>
      <c r="C26" s="1" t="n">
        <v>110.8</v>
      </c>
    </row>
    <row r="27" customFormat="false" ht="12.75" hidden="false" customHeight="false" outlineLevel="0" collapsed="false">
      <c r="A27" s="1" t="s">
        <v>58</v>
      </c>
      <c r="B27" s="1" t="n">
        <v>1330</v>
      </c>
      <c r="C27" s="1" t="n">
        <v>289.6</v>
      </c>
    </row>
    <row r="28" customFormat="false" ht="12.75" hidden="false" customHeight="false" outlineLevel="0" collapsed="false">
      <c r="A28" s="1" t="s">
        <v>59</v>
      </c>
      <c r="B28" s="1" t="n">
        <v>700</v>
      </c>
      <c r="C28" s="1" t="n">
        <v>301</v>
      </c>
    </row>
    <row r="29" customFormat="false" ht="12.75" hidden="false" customHeight="false" outlineLevel="0" collapsed="false">
      <c r="A29" s="1" t="s">
        <v>60</v>
      </c>
      <c r="B29" s="1" t="n">
        <v>2270</v>
      </c>
      <c r="C29" s="1" t="n">
        <v>328.5</v>
      </c>
    </row>
    <row r="30" customFormat="false" ht="12.75" hidden="false" customHeight="false" outlineLevel="0" collapsed="false">
      <c r="A30" s="1" t="s">
        <v>61</v>
      </c>
      <c r="B30" s="1" t="n">
        <v>1900</v>
      </c>
      <c r="C30" s="1" t="n">
        <v>224.6</v>
      </c>
    </row>
    <row r="31" customFormat="false" ht="12.75" hidden="false" customHeight="false" outlineLevel="0" collapsed="false">
      <c r="A31" s="1" t="s">
        <v>62</v>
      </c>
      <c r="B31" s="1" t="n">
        <v>860</v>
      </c>
      <c r="C31" s="1" t="n">
        <v>105.9</v>
      </c>
    </row>
    <row r="32" customFormat="false" ht="12.75" hidden="false" customHeight="false" outlineLevel="0" collapsed="false">
      <c r="A32" s="1" t="s">
        <v>63</v>
      </c>
      <c r="B32" s="1" t="n">
        <v>7910</v>
      </c>
      <c r="C32" s="1" t="n">
        <v>326</v>
      </c>
    </row>
    <row r="33" customFormat="false" ht="12.75" hidden="false" customHeight="false" outlineLevel="0" collapsed="false">
      <c r="A33" s="1" t="s">
        <v>64</v>
      </c>
      <c r="B33" s="1" t="n">
        <v>920</v>
      </c>
      <c r="C33" s="1" t="n">
        <v>238.8</v>
      </c>
    </row>
    <row r="34" customFormat="false" ht="12.75" hidden="false" customHeight="false" outlineLevel="0" collapsed="false">
      <c r="A34" s="1" t="s">
        <v>65</v>
      </c>
      <c r="B34" s="1" t="n">
        <v>24000</v>
      </c>
      <c r="C34" s="1" t="n">
        <v>434</v>
      </c>
    </row>
    <row r="35" customFormat="false" ht="12.75" hidden="false" customHeight="false" outlineLevel="0" collapsed="false">
      <c r="A35" s="1" t="s">
        <v>66</v>
      </c>
      <c r="B35" s="1" t="n">
        <v>14340</v>
      </c>
      <c r="C35" s="1" t="n">
        <v>550.1</v>
      </c>
    </row>
    <row r="36" customFormat="false" ht="12.75" hidden="false" customHeight="false" outlineLevel="0" collapsed="false">
      <c r="A36" s="1" t="s">
        <v>67</v>
      </c>
      <c r="B36" s="1" t="n">
        <v>31250</v>
      </c>
      <c r="C36" s="1" t="n">
        <v>384.5</v>
      </c>
    </row>
    <row r="37" customFormat="false" ht="12.75" hidden="false" customHeight="false" outlineLevel="0" collapsed="false">
      <c r="A37" s="1" t="s">
        <v>68</v>
      </c>
      <c r="B37" s="1" t="n">
        <v>2790</v>
      </c>
      <c r="C37" s="1" t="n">
        <v>265.8</v>
      </c>
    </row>
    <row r="38" customFormat="false" ht="12.75" hidden="false" customHeight="false" outlineLevel="0" collapsed="false">
      <c r="A38" s="1" t="s">
        <v>69</v>
      </c>
      <c r="B38" s="1" t="n">
        <v>9740</v>
      </c>
      <c r="C38" s="1" t="n">
        <v>266.1</v>
      </c>
    </row>
    <row r="39" customFormat="false" ht="12.75" hidden="false" customHeight="false" outlineLevel="0" collapsed="false">
      <c r="A39" s="1" t="s">
        <v>70</v>
      </c>
      <c r="B39" s="1" t="n">
        <v>1480</v>
      </c>
      <c r="C39" s="1" t="n">
        <v>299.1</v>
      </c>
    </row>
    <row r="40" customFormat="false" ht="12.75" hidden="false" customHeight="false" outlineLevel="0" collapsed="false">
      <c r="A40" s="1" t="s">
        <v>71</v>
      </c>
      <c r="B40" s="1" t="n">
        <v>2240</v>
      </c>
      <c r="C40" s="1" t="n">
        <v>224.7</v>
      </c>
    </row>
    <row r="41" customFormat="false" ht="12.75" hidden="false" customHeight="false" outlineLevel="0" collapsed="false">
      <c r="A41" s="1" t="s">
        <v>72</v>
      </c>
      <c r="B41" s="1" t="n">
        <v>2950</v>
      </c>
      <c r="C41" s="1" t="n">
        <v>164.2</v>
      </c>
    </row>
    <row r="42" customFormat="false" ht="12.75" hidden="false" customHeight="false" outlineLevel="0" collapsed="false">
      <c r="A42" s="1" t="s">
        <v>73</v>
      </c>
      <c r="B42" s="1" t="n">
        <v>8200</v>
      </c>
      <c r="C42" s="1" t="n">
        <v>290.4</v>
      </c>
    </row>
    <row r="43" customFormat="false" ht="12.75" hidden="false" customHeight="false" outlineLevel="0" collapsed="false">
      <c r="A43" s="1" t="s">
        <v>74</v>
      </c>
      <c r="B43" s="1" t="n">
        <v>3160</v>
      </c>
      <c r="C43" s="1" t="n">
        <v>111.8</v>
      </c>
    </row>
    <row r="44" customFormat="false" ht="12.75" hidden="false" customHeight="false" outlineLevel="0" collapsed="false">
      <c r="A44" s="1" t="s">
        <v>75</v>
      </c>
      <c r="B44" s="1" t="n">
        <v>13580</v>
      </c>
      <c r="C44" s="1" t="n">
        <v>262.4</v>
      </c>
    </row>
    <row r="45" customFormat="false" ht="12.75" hidden="false" customHeight="false" outlineLevel="0" collapsed="false">
      <c r="A45" s="1" t="s">
        <v>76</v>
      </c>
      <c r="B45" s="1" t="n">
        <v>23750</v>
      </c>
      <c r="C45" s="1" t="n">
        <v>421.6</v>
      </c>
    </row>
    <row r="46" customFormat="false" ht="12.75" hidden="false" customHeight="false" outlineLevel="0" collapsed="false">
      <c r="A46" s="1" t="s">
        <v>77</v>
      </c>
      <c r="B46" s="1" t="n">
        <v>40630</v>
      </c>
      <c r="C46" s="1" t="n">
        <v>382.9</v>
      </c>
    </row>
    <row r="47" customFormat="false" ht="12.75" hidden="false" customHeight="false" outlineLevel="0" collapsed="false">
      <c r="A47" s="1" t="s">
        <v>78</v>
      </c>
      <c r="B47" s="1" t="n">
        <v>340</v>
      </c>
      <c r="C47" s="1" t="n">
        <v>110.2</v>
      </c>
    </row>
    <row r="48" customFormat="false" ht="12.75" hidden="false" customHeight="false" outlineLevel="0" collapsed="false">
      <c r="A48" s="1" t="s">
        <v>79</v>
      </c>
      <c r="B48" s="1" t="n">
        <v>920</v>
      </c>
      <c r="C48" s="1" t="n">
        <v>168.6</v>
      </c>
    </row>
    <row r="49" customFormat="false" ht="12.75" hidden="false" customHeight="false" outlineLevel="0" collapsed="false">
      <c r="A49" s="1" t="s">
        <v>80</v>
      </c>
      <c r="B49" s="1" t="n">
        <v>1630</v>
      </c>
      <c r="C49" s="1" t="n">
        <v>266.2</v>
      </c>
    </row>
    <row r="50" customFormat="false" ht="12.75" hidden="false" customHeight="false" outlineLevel="0" collapsed="false">
      <c r="A50" s="1" t="s">
        <v>81</v>
      </c>
      <c r="B50" s="1" t="n">
        <v>18700</v>
      </c>
      <c r="C50" s="1" t="n">
        <v>344</v>
      </c>
    </row>
    <row r="51" customFormat="false" ht="12.75" hidden="false" customHeight="false" outlineLevel="0" collapsed="false">
      <c r="A51" s="1" t="s">
        <v>82</v>
      </c>
      <c r="B51" s="1" t="n">
        <v>26980</v>
      </c>
      <c r="C51" s="1" t="n">
        <v>379.6</v>
      </c>
    </row>
    <row r="52" customFormat="false" ht="12.75" hidden="false" customHeight="false" outlineLevel="0" collapsed="false">
      <c r="A52" s="1" t="s">
        <v>83</v>
      </c>
      <c r="B52" s="1" t="n">
        <v>970</v>
      </c>
      <c r="C52" s="1" t="n">
        <v>221.7</v>
      </c>
    </row>
    <row r="53" customFormat="false" ht="12.75" hidden="false" customHeight="false" outlineLevel="0" collapsed="false">
      <c r="A53" s="1" t="s">
        <v>211</v>
      </c>
      <c r="C53" s="1" t="n">
        <v>278.8</v>
      </c>
    </row>
    <row r="54" customFormat="false" ht="12.75" hidden="false" customHeight="false" outlineLevel="0" collapsed="false">
      <c r="A54" s="1" t="s">
        <v>84</v>
      </c>
      <c r="B54" s="5" t="n">
        <v>260</v>
      </c>
      <c r="D54" s="1" t="n">
        <v>41.8</v>
      </c>
    </row>
    <row r="55" customFormat="false" ht="12.75" hidden="false" customHeight="false" outlineLevel="0" collapsed="false">
      <c r="A55" s="1" t="s">
        <v>85</v>
      </c>
      <c r="B55" s="1" t="n">
        <v>1600</v>
      </c>
      <c r="D55" s="1" t="n">
        <v>134.3</v>
      </c>
    </row>
    <row r="56" customFormat="false" ht="12.75" hidden="false" customHeight="false" outlineLevel="0" collapsed="false">
      <c r="A56" s="1" t="s">
        <v>86</v>
      </c>
      <c r="B56" s="1" t="n">
        <v>410</v>
      </c>
      <c r="D56" s="1" t="n">
        <v>31.4</v>
      </c>
    </row>
    <row r="57" customFormat="false" ht="12.75" hidden="false" customHeight="false" outlineLevel="0" collapsed="false">
      <c r="A57" s="1" t="s">
        <v>87</v>
      </c>
      <c r="B57" s="5" t="n">
        <v>6980</v>
      </c>
      <c r="D57" s="1" t="n">
        <v>237.9</v>
      </c>
    </row>
    <row r="58" customFormat="false" ht="12.75" hidden="false" customHeight="false" outlineLevel="0" collapsed="false">
      <c r="A58" s="1" t="s">
        <v>88</v>
      </c>
      <c r="B58" s="1" t="n">
        <v>8030</v>
      </c>
      <c r="D58" s="1" t="n">
        <v>305.2</v>
      </c>
    </row>
    <row r="59" customFormat="false" ht="12.75" hidden="false" customHeight="false" outlineLevel="0" collapsed="false">
      <c r="A59" s="1" t="s">
        <v>89</v>
      </c>
      <c r="B59" s="1" t="n">
        <v>11940</v>
      </c>
      <c r="D59" s="1" t="n">
        <v>158.1</v>
      </c>
    </row>
    <row r="60" customFormat="false" ht="12.75" hidden="false" customHeight="false" outlineLevel="0" collapsed="false">
      <c r="A60" s="1" t="s">
        <v>90</v>
      </c>
      <c r="B60" s="1" t="n">
        <v>240</v>
      </c>
      <c r="D60" s="1" t="n">
        <v>26</v>
      </c>
    </row>
    <row r="61" customFormat="false" ht="12.75" hidden="false" customHeight="false" outlineLevel="0" collapsed="false">
      <c r="A61" s="1" t="s">
        <v>91</v>
      </c>
      <c r="B61" s="1" t="n">
        <v>6560</v>
      </c>
      <c r="D61" s="1" t="n">
        <v>191.2</v>
      </c>
    </row>
    <row r="62" customFormat="false" ht="12.75" hidden="false" customHeight="false" outlineLevel="0" collapsed="false">
      <c r="A62" s="1" t="s">
        <v>92</v>
      </c>
      <c r="B62" s="1" t="n">
        <v>2630</v>
      </c>
      <c r="D62" s="1" t="n">
        <v>224</v>
      </c>
    </row>
    <row r="63" customFormat="false" ht="12.75" hidden="false" customHeight="false" outlineLevel="0" collapsed="false">
      <c r="A63" s="1" t="s">
        <v>93</v>
      </c>
      <c r="B63" s="1" t="n">
        <v>370</v>
      </c>
      <c r="D63" s="1" t="n">
        <v>14.2</v>
      </c>
    </row>
    <row r="64" customFormat="false" ht="12.75" hidden="false" customHeight="false" outlineLevel="0" collapsed="false">
      <c r="A64" s="1" t="s">
        <v>94</v>
      </c>
      <c r="B64" s="5" t="n">
        <v>27880</v>
      </c>
      <c r="D64" s="1" t="n">
        <v>156</v>
      </c>
    </row>
    <row r="65" customFormat="false" ht="12.75" hidden="false" customHeight="false" outlineLevel="0" collapsed="false">
      <c r="A65" s="1" t="s">
        <v>95</v>
      </c>
      <c r="B65" s="1" t="n">
        <v>800</v>
      </c>
      <c r="D65" s="1" t="n">
        <v>55.9</v>
      </c>
    </row>
    <row r="66" customFormat="false" ht="12.75" hidden="false" customHeight="false" outlineLevel="0" collapsed="false">
      <c r="A66" s="1" t="s">
        <v>96</v>
      </c>
      <c r="B66" s="1" t="n">
        <v>3020</v>
      </c>
      <c r="D66" s="1" t="n">
        <v>193.9</v>
      </c>
    </row>
    <row r="67" customFormat="false" ht="12.75" hidden="false" customHeight="false" outlineLevel="0" collapsed="false">
      <c r="A67" s="1" t="s">
        <v>97</v>
      </c>
      <c r="B67" s="1" t="n">
        <v>3640</v>
      </c>
      <c r="D67" s="1" t="n">
        <v>188.2</v>
      </c>
    </row>
    <row r="68" customFormat="false" ht="12.75" hidden="false" customHeight="false" outlineLevel="0" collapsed="false">
      <c r="A68" s="1" t="s">
        <v>98</v>
      </c>
      <c r="B68" s="1" t="n">
        <v>25160</v>
      </c>
      <c r="D68" s="1" t="n">
        <v>121.1</v>
      </c>
    </row>
    <row r="69" customFormat="false" ht="12.75" hidden="false" customHeight="false" outlineLevel="0" collapsed="false">
      <c r="A69" s="1" t="s">
        <v>99</v>
      </c>
      <c r="B69" s="1" t="n">
        <v>230</v>
      </c>
      <c r="D69" s="1" t="n">
        <v>29.1</v>
      </c>
    </row>
    <row r="70" customFormat="false" ht="12.75" hidden="false" customHeight="false" outlineLevel="0" collapsed="false">
      <c r="A70" s="1" t="s">
        <v>100</v>
      </c>
      <c r="B70" s="1" t="n">
        <v>160</v>
      </c>
      <c r="D70" s="1" t="n">
        <v>13.7</v>
      </c>
    </row>
    <row r="71" customFormat="false" ht="12.75" hidden="false" customHeight="false" outlineLevel="0" collapsed="false">
      <c r="A71" s="1" t="s">
        <v>101</v>
      </c>
      <c r="B71" s="1" t="n">
        <v>270</v>
      </c>
      <c r="D71" s="1" t="n">
        <v>6.1</v>
      </c>
    </row>
    <row r="72" customFormat="false" ht="12.75" hidden="false" customHeight="false" outlineLevel="0" collapsed="false">
      <c r="A72" s="1" t="s">
        <v>102</v>
      </c>
      <c r="B72" s="1" t="n">
        <v>650</v>
      </c>
      <c r="D72" s="1" t="n">
        <v>28.3</v>
      </c>
    </row>
    <row r="73" customFormat="false" ht="12.75" hidden="false" customHeight="false" outlineLevel="0" collapsed="false">
      <c r="A73" s="1" t="s">
        <v>103</v>
      </c>
      <c r="B73" s="1" t="n">
        <v>960</v>
      </c>
      <c r="D73" s="1" t="n">
        <v>147</v>
      </c>
    </row>
    <row r="74" customFormat="false" ht="12.75" hidden="false" customHeight="false" outlineLevel="0" collapsed="false">
      <c r="A74" s="1" t="s">
        <v>104</v>
      </c>
      <c r="B74" s="1" t="n">
        <v>340</v>
      </c>
      <c r="D74" s="1" t="n">
        <v>29.3</v>
      </c>
    </row>
    <row r="75" customFormat="false" ht="12.75" hidden="false" customHeight="false" outlineLevel="0" collapsed="false">
      <c r="A75" s="1" t="s">
        <v>105</v>
      </c>
      <c r="B75" s="1" t="n">
        <v>180</v>
      </c>
      <c r="D75" s="1" t="n">
        <v>44.3</v>
      </c>
    </row>
    <row r="76" customFormat="false" ht="12.75" hidden="false" customHeight="false" outlineLevel="0" collapsed="false">
      <c r="A76" s="1" t="s">
        <v>106</v>
      </c>
      <c r="B76" s="1" t="n">
        <v>4160</v>
      </c>
      <c r="D76" s="1" t="n">
        <v>184.9</v>
      </c>
    </row>
    <row r="77" customFormat="false" ht="12.75" hidden="false" customHeight="false" outlineLevel="0" collapsed="false">
      <c r="A77" s="1" t="s">
        <v>107</v>
      </c>
      <c r="B77" s="1" t="n">
        <v>620</v>
      </c>
      <c r="D77" s="1" t="n">
        <v>15.6</v>
      </c>
    </row>
    <row r="78" customFormat="false" ht="12.75" hidden="false" customHeight="false" outlineLevel="0" collapsed="false">
      <c r="A78" s="1" t="s">
        <v>108</v>
      </c>
      <c r="B78" s="1" t="n">
        <v>22990</v>
      </c>
      <c r="D78" s="1" t="n">
        <v>123.7</v>
      </c>
    </row>
    <row r="79" customFormat="false" ht="12.75" hidden="false" customHeight="false" outlineLevel="0" collapsed="false">
      <c r="A79" s="1" t="s">
        <v>109</v>
      </c>
      <c r="B79" s="1" t="n">
        <v>1910</v>
      </c>
      <c r="D79" s="1" t="n">
        <v>185.8</v>
      </c>
    </row>
    <row r="80" customFormat="false" ht="12.75" hidden="false" customHeight="false" outlineLevel="0" collapsed="false">
      <c r="A80" s="1" t="s">
        <v>110</v>
      </c>
      <c r="B80" s="1" t="n">
        <v>470</v>
      </c>
      <c r="D80" s="1" t="n">
        <v>18</v>
      </c>
    </row>
    <row r="81" customFormat="false" ht="12.75" hidden="false" customHeight="false" outlineLevel="0" collapsed="false">
      <c r="A81" s="1" t="s">
        <v>111</v>
      </c>
      <c r="B81" s="1" t="n">
        <v>120</v>
      </c>
      <c r="D81" s="1" t="n">
        <v>1.1</v>
      </c>
    </row>
    <row r="82" customFormat="false" ht="12.75" hidden="false" customHeight="false" outlineLevel="0" collapsed="false">
      <c r="A82" s="1" t="s">
        <v>112</v>
      </c>
      <c r="B82" s="1" t="n">
        <v>680</v>
      </c>
      <c r="D82" s="1" t="n">
        <v>26.8</v>
      </c>
    </row>
    <row r="83" customFormat="false" ht="12.75" hidden="false" customHeight="false" outlineLevel="0" collapsed="false">
      <c r="A83" s="1" t="s">
        <v>113</v>
      </c>
      <c r="B83" s="1" t="n">
        <v>2610</v>
      </c>
      <c r="D83" s="1" t="n">
        <v>217.7</v>
      </c>
    </row>
    <row r="84" customFormat="false" ht="12.75" hidden="false" customHeight="false" outlineLevel="0" collapsed="false">
      <c r="A84" s="1" t="s">
        <v>212</v>
      </c>
      <c r="B84" s="5"/>
      <c r="D84" s="1" t="n">
        <v>107</v>
      </c>
    </row>
    <row r="85" customFormat="false" ht="12.75" hidden="false" customHeight="false" outlineLevel="0" collapsed="false">
      <c r="A85" s="1" t="s">
        <v>114</v>
      </c>
      <c r="B85" s="5" t="n">
        <v>10260</v>
      </c>
      <c r="D85" s="1" t="n">
        <v>416.7</v>
      </c>
    </row>
    <row r="86" customFormat="false" ht="12.75" hidden="false" customHeight="false" outlineLevel="0" collapsed="false">
      <c r="A86" s="1" t="s">
        <v>213</v>
      </c>
      <c r="D86" s="1" t="n">
        <v>22</v>
      </c>
    </row>
    <row r="87" customFormat="false" ht="12.75" hidden="false" customHeight="false" outlineLevel="0" collapsed="false">
      <c r="A87" s="1" t="s">
        <v>214</v>
      </c>
      <c r="D87" s="1" t="n">
        <v>98.2</v>
      </c>
    </row>
    <row r="88" customFormat="false" ht="12.75" hidden="false" customHeight="false" outlineLevel="0" collapsed="false">
      <c r="A88" s="1" t="s">
        <v>115</v>
      </c>
      <c r="B88" s="1" t="n">
        <v>2990</v>
      </c>
      <c r="D88" s="1" t="n">
        <v>259.7</v>
      </c>
    </row>
    <row r="89" customFormat="false" ht="12.75" hidden="false" customHeight="false" outlineLevel="0" collapsed="false">
      <c r="A89" s="1" t="s">
        <v>116</v>
      </c>
      <c r="B89" s="1" t="n">
        <v>1460</v>
      </c>
      <c r="D89" s="1" t="n">
        <v>111.3</v>
      </c>
    </row>
    <row r="90" customFormat="false" ht="12.75" hidden="false" customHeight="false" outlineLevel="0" collapsed="false">
      <c r="A90" s="1" t="s">
        <v>117</v>
      </c>
      <c r="B90" s="1" t="n">
        <v>1390</v>
      </c>
      <c r="D90" s="1" t="n">
        <v>193.5</v>
      </c>
    </row>
    <row r="91" customFormat="false" ht="12.75" hidden="false" customHeight="false" outlineLevel="0" collapsed="false">
      <c r="A91" s="1" t="s">
        <v>118</v>
      </c>
      <c r="B91" s="1" t="n">
        <v>790</v>
      </c>
      <c r="D91" s="1" t="n">
        <v>56.9</v>
      </c>
    </row>
    <row r="92" customFormat="false" ht="12.75" hidden="false" customHeight="false" outlineLevel="0" collapsed="false">
      <c r="A92" s="1" t="s">
        <v>119</v>
      </c>
      <c r="B92" s="1" t="n">
        <v>1610</v>
      </c>
      <c r="D92" s="1" t="n">
        <v>136.4</v>
      </c>
    </row>
    <row r="93" customFormat="false" ht="12.75" hidden="false" customHeight="false" outlineLevel="0" collapsed="false">
      <c r="A93" s="1" t="s">
        <v>215</v>
      </c>
      <c r="D93" s="1" t="n">
        <v>29</v>
      </c>
    </row>
    <row r="94" customFormat="false" ht="12.75" hidden="false" customHeight="false" outlineLevel="0" collapsed="false">
      <c r="A94" s="1" t="s">
        <v>120</v>
      </c>
      <c r="B94" s="1" t="n">
        <v>100</v>
      </c>
      <c r="D94" s="1" t="n">
        <v>27.1</v>
      </c>
    </row>
    <row r="95" customFormat="false" ht="12.75" hidden="false" customHeight="false" outlineLevel="0" collapsed="false">
      <c r="A95" s="1" t="s">
        <v>121</v>
      </c>
      <c r="B95" s="1" t="n">
        <v>2440</v>
      </c>
      <c r="D95" s="1" t="n">
        <v>88.3</v>
      </c>
    </row>
    <row r="96" customFormat="false" ht="12.75" hidden="false" customHeight="false" outlineLevel="0" collapsed="false">
      <c r="A96" s="1" t="s">
        <v>216</v>
      </c>
      <c r="D96" s="1" t="n">
        <v>163.5</v>
      </c>
    </row>
    <row r="97" customFormat="false" ht="12.75" hidden="false" customHeight="false" outlineLevel="0" collapsed="false">
      <c r="A97" s="1" t="s">
        <v>122</v>
      </c>
      <c r="B97" s="1" t="n">
        <v>3490</v>
      </c>
      <c r="D97" s="1" t="n">
        <v>58.7</v>
      </c>
    </row>
    <row r="98" customFormat="false" ht="12.75" hidden="false" customHeight="false" outlineLevel="0" collapsed="false">
      <c r="A98" s="1" t="s">
        <v>123</v>
      </c>
      <c r="B98" s="1" t="n">
        <v>320</v>
      </c>
      <c r="D98" s="1" t="n">
        <v>35.3</v>
      </c>
    </row>
    <row r="99" customFormat="false" ht="12.75" hidden="false" customHeight="false" outlineLevel="0" collapsed="false">
      <c r="A99" s="1" t="s">
        <v>124</v>
      </c>
      <c r="B99" s="1" t="n">
        <v>390</v>
      </c>
      <c r="D99" s="1" t="n">
        <v>4.7</v>
      </c>
    </row>
    <row r="100" customFormat="false" ht="12.75" hidden="false" customHeight="false" outlineLevel="0" collapsed="false">
      <c r="A100" s="1" t="s">
        <v>125</v>
      </c>
      <c r="B100" s="1" t="n">
        <v>2980</v>
      </c>
      <c r="D100" s="1" t="n">
        <v>206</v>
      </c>
    </row>
    <row r="101" customFormat="false" ht="12.75" hidden="false" customHeight="false" outlineLevel="0" collapsed="false">
      <c r="A101" s="1" t="s">
        <v>126</v>
      </c>
      <c r="B101" s="1" t="n">
        <v>1340</v>
      </c>
      <c r="D101" s="1" t="n">
        <v>71.5</v>
      </c>
    </row>
    <row r="102" customFormat="false" ht="12.75" hidden="false" customHeight="false" outlineLevel="0" collapsed="false">
      <c r="A102" s="1" t="s">
        <v>127</v>
      </c>
      <c r="B102" s="1" t="n">
        <v>550</v>
      </c>
      <c r="D102" s="1" t="n">
        <v>21.7</v>
      </c>
    </row>
    <row r="103" customFormat="false" ht="12.75" hidden="false" customHeight="false" outlineLevel="0" collapsed="false">
      <c r="A103" s="1" t="s">
        <v>128</v>
      </c>
      <c r="B103" s="1" t="n">
        <v>250</v>
      </c>
      <c r="D103" s="1" t="n">
        <v>31.8</v>
      </c>
    </row>
    <row r="104" customFormat="false" ht="12.75" hidden="false" customHeight="false" outlineLevel="0" collapsed="false">
      <c r="A104" s="1" t="s">
        <v>129</v>
      </c>
      <c r="B104" s="1" t="n">
        <v>590</v>
      </c>
      <c r="D104" s="1" t="n">
        <v>81.6</v>
      </c>
    </row>
    <row r="105" customFormat="false" ht="12.75" hidden="false" customHeight="false" outlineLevel="0" collapsed="false">
      <c r="A105" s="1" t="s">
        <v>130</v>
      </c>
      <c r="B105" s="1" t="n">
        <v>250</v>
      </c>
      <c r="D105" s="1" t="n">
        <v>26.3</v>
      </c>
    </row>
    <row r="106" customFormat="false" ht="12.75" hidden="false" customHeight="false" outlineLevel="0" collapsed="false">
      <c r="A106" s="1" t="s">
        <v>131</v>
      </c>
      <c r="B106" s="1" t="n">
        <v>600</v>
      </c>
      <c r="D106" s="1" t="n">
        <v>161.3</v>
      </c>
    </row>
    <row r="107" customFormat="false" ht="12.75" hidden="false" customHeight="false" outlineLevel="0" collapsed="false">
      <c r="A107" s="1" t="s">
        <v>132</v>
      </c>
      <c r="B107" s="1" t="n">
        <v>340</v>
      </c>
      <c r="D107" s="1" t="n">
        <v>100.3</v>
      </c>
    </row>
    <row r="108" customFormat="false" ht="12.75" hidden="false" customHeight="false" outlineLevel="0" collapsed="false">
      <c r="A108" s="1" t="s">
        <v>133</v>
      </c>
      <c r="B108" s="1" t="n">
        <v>980</v>
      </c>
      <c r="D108" s="1" t="n">
        <v>9.1</v>
      </c>
    </row>
    <row r="109" customFormat="false" ht="12.75" hidden="false" customHeight="false" outlineLevel="0" collapsed="false">
      <c r="A109" s="1" t="s">
        <v>134</v>
      </c>
      <c r="B109" s="1" t="n">
        <v>2200</v>
      </c>
      <c r="D109" s="1" t="n">
        <v>82</v>
      </c>
    </row>
    <row r="110" customFormat="false" ht="12.75" hidden="false" customHeight="false" outlineLevel="0" collapsed="false">
      <c r="A110" s="1" t="s">
        <v>217</v>
      </c>
      <c r="D110" s="1" t="n">
        <v>39.5</v>
      </c>
    </row>
    <row r="111" customFormat="false" ht="12.75" hidden="false" customHeight="false" outlineLevel="0" collapsed="false">
      <c r="A111" s="1" t="s">
        <v>135</v>
      </c>
      <c r="B111" s="1" t="n">
        <v>1510</v>
      </c>
      <c r="D111" s="1" t="n">
        <v>108.9</v>
      </c>
    </row>
    <row r="112" customFormat="false" ht="12.75" hidden="false" customHeight="false" outlineLevel="0" collapsed="false">
      <c r="A112" s="1" t="s">
        <v>136</v>
      </c>
      <c r="B112" s="1" t="n">
        <v>1510</v>
      </c>
      <c r="D112" s="1" t="n">
        <v>87.1</v>
      </c>
    </row>
    <row r="113" customFormat="false" ht="12.75" hidden="false" customHeight="false" outlineLevel="0" collapsed="false">
      <c r="A113" s="1" t="s">
        <v>137</v>
      </c>
      <c r="B113" s="1" t="n">
        <v>280</v>
      </c>
      <c r="D113" s="1" t="n">
        <v>143.3</v>
      </c>
    </row>
    <row r="114" customFormat="false" ht="12.75" hidden="false" customHeight="false" outlineLevel="0" collapsed="false">
      <c r="A114" s="1" t="s">
        <v>138</v>
      </c>
      <c r="B114" s="1" t="n">
        <v>920</v>
      </c>
      <c r="D114" s="1" t="n">
        <v>34</v>
      </c>
    </row>
    <row r="115" customFormat="false" ht="12.75" hidden="false" customHeight="false" outlineLevel="0" collapsed="false">
      <c r="A115" s="1" t="s">
        <v>218</v>
      </c>
      <c r="D115" s="1" t="n">
        <v>5.8</v>
      </c>
    </row>
    <row r="116" customFormat="false" ht="12.75" hidden="false" customHeight="false" outlineLevel="0" collapsed="false">
      <c r="A116" s="1" t="s">
        <v>139</v>
      </c>
      <c r="B116" s="1" t="n">
        <v>9700</v>
      </c>
      <c r="D116" s="1" t="n">
        <v>32.2</v>
      </c>
    </row>
    <row r="117" customFormat="false" ht="12.75" hidden="false" customHeight="false" outlineLevel="0" collapsed="false">
      <c r="A117" s="1" t="s">
        <v>140</v>
      </c>
      <c r="B117" s="1" t="n">
        <v>17390</v>
      </c>
      <c r="D117" s="1" t="n">
        <v>262.8</v>
      </c>
    </row>
    <row r="118" customFormat="false" ht="12.75" hidden="false" customHeight="false" outlineLevel="0" collapsed="false">
      <c r="A118" s="1" t="s">
        <v>141</v>
      </c>
      <c r="B118" s="1" t="n">
        <v>350</v>
      </c>
      <c r="D118" s="1" t="n">
        <v>5.8</v>
      </c>
    </row>
    <row r="119" customFormat="false" ht="12.75" hidden="false" customHeight="false" outlineLevel="0" collapsed="false">
      <c r="A119" s="1" t="s">
        <v>142</v>
      </c>
      <c r="B119" s="1" t="n">
        <v>2660</v>
      </c>
      <c r="D119" s="1" t="n">
        <v>141.4</v>
      </c>
    </row>
    <row r="120" customFormat="false" ht="12.75" hidden="false" customHeight="false" outlineLevel="0" collapsed="false">
      <c r="A120" s="1" t="s">
        <v>143</v>
      </c>
      <c r="B120" s="1" t="n">
        <v>770</v>
      </c>
      <c r="D120" s="1" t="n">
        <v>26.9</v>
      </c>
    </row>
    <row r="121" customFormat="false" ht="12.75" hidden="false" customHeight="false" outlineLevel="0" collapsed="false">
      <c r="A121" s="1" t="s">
        <v>144</v>
      </c>
      <c r="B121" s="1" t="n">
        <v>620</v>
      </c>
      <c r="D121" s="1" t="n">
        <v>3.4</v>
      </c>
    </row>
    <row r="122" customFormat="false" ht="12.75" hidden="false" customHeight="false" outlineLevel="0" collapsed="false">
      <c r="A122" s="1" t="s">
        <v>145</v>
      </c>
      <c r="B122" s="1" t="n">
        <v>10460</v>
      </c>
      <c r="D122" s="1" t="n">
        <v>143.2</v>
      </c>
    </row>
    <row r="123" customFormat="false" ht="12.75" hidden="false" customHeight="false" outlineLevel="0" collapsed="false">
      <c r="A123" s="1" t="s">
        <v>219</v>
      </c>
      <c r="D123" s="1" t="n">
        <v>92.9</v>
      </c>
    </row>
    <row r="124" customFormat="false" ht="12.75" hidden="false" customHeight="false" outlineLevel="0" collapsed="false">
      <c r="A124" s="1" t="s">
        <v>146</v>
      </c>
      <c r="B124" s="1" t="n">
        <v>230</v>
      </c>
      <c r="D124" s="1" t="n">
        <v>57.9</v>
      </c>
    </row>
    <row r="125" customFormat="false" ht="12.75" hidden="false" customHeight="false" outlineLevel="0" collapsed="false">
      <c r="A125" s="1" t="s">
        <v>147</v>
      </c>
      <c r="B125" s="1" t="n">
        <v>170</v>
      </c>
      <c r="D125" s="1" t="n">
        <v>6.9</v>
      </c>
    </row>
    <row r="126" customFormat="false" ht="12.75" hidden="false" customHeight="false" outlineLevel="0" collapsed="false">
      <c r="A126" s="1" t="s">
        <v>148</v>
      </c>
      <c r="B126" s="1" t="n">
        <v>3890</v>
      </c>
      <c r="D126" s="1" t="n">
        <v>118.9</v>
      </c>
    </row>
    <row r="127" customFormat="false" ht="12.75" hidden="false" customHeight="false" outlineLevel="0" collapsed="false">
      <c r="A127" s="1" t="s">
        <v>149</v>
      </c>
      <c r="B127" s="1" t="n">
        <v>990</v>
      </c>
      <c r="D127" s="1" t="n">
        <v>93.8</v>
      </c>
    </row>
    <row r="128" customFormat="false" ht="12.75" hidden="false" customHeight="false" outlineLevel="0" collapsed="false">
      <c r="A128" s="1" t="s">
        <v>150</v>
      </c>
      <c r="B128" s="1" t="n">
        <v>250</v>
      </c>
      <c r="D128" s="1" t="n">
        <v>99.3</v>
      </c>
    </row>
    <row r="129" customFormat="false" ht="12.75" hidden="false" customHeight="false" outlineLevel="0" collapsed="false">
      <c r="A129" s="1" t="s">
        <v>151</v>
      </c>
      <c r="B129" s="1" t="n">
        <v>460</v>
      </c>
      <c r="D129" s="1" t="n">
        <v>284.9</v>
      </c>
    </row>
    <row r="130" customFormat="false" ht="12.75" hidden="false" customHeight="false" outlineLevel="0" collapsed="false">
      <c r="A130" s="1" t="s">
        <v>152</v>
      </c>
      <c r="B130" s="1" t="n">
        <v>3380</v>
      </c>
      <c r="D130" s="1" t="n">
        <v>176</v>
      </c>
    </row>
    <row r="131" customFormat="false" ht="12.75" hidden="false" customHeight="false" outlineLevel="0" collapsed="false">
      <c r="A131" s="1" t="s">
        <v>153</v>
      </c>
      <c r="B131" s="1" t="n">
        <v>3320</v>
      </c>
      <c r="D131" s="1" t="n">
        <v>143.8</v>
      </c>
    </row>
    <row r="132" customFormat="false" ht="12.75" hidden="false" customHeight="false" outlineLevel="0" collapsed="false">
      <c r="A132" s="1" t="s">
        <v>154</v>
      </c>
      <c r="B132" s="1" t="n">
        <v>310</v>
      </c>
      <c r="D132" s="1" t="n">
        <v>175.6</v>
      </c>
    </row>
    <row r="133" customFormat="false" ht="12.75" hidden="false" customHeight="false" outlineLevel="0" collapsed="false">
      <c r="A133" s="1" t="s">
        <v>155</v>
      </c>
      <c r="B133" s="1" t="n">
        <v>1110</v>
      </c>
      <c r="D133" s="1" t="n">
        <v>38.6</v>
      </c>
    </row>
    <row r="134" customFormat="false" ht="12.75" hidden="false" customHeight="false" outlineLevel="0" collapsed="false">
      <c r="A134" s="1" t="s">
        <v>156</v>
      </c>
      <c r="B134" s="1" t="n">
        <v>80</v>
      </c>
      <c r="D134" s="1" t="n">
        <v>9.1</v>
      </c>
    </row>
    <row r="135" customFormat="false" ht="12.75" hidden="false" customHeight="false" outlineLevel="0" collapsed="false">
      <c r="A135" s="1" t="s">
        <v>220</v>
      </c>
      <c r="D135" s="1" t="n">
        <v>20.5</v>
      </c>
    </row>
    <row r="136" customFormat="false" ht="12.75" hidden="false" customHeight="false" outlineLevel="0" collapsed="false">
      <c r="A136" s="1" t="s">
        <v>157</v>
      </c>
      <c r="B136" s="1" t="n">
        <v>2000</v>
      </c>
      <c r="D136" s="1" t="n">
        <v>65.3</v>
      </c>
    </row>
    <row r="137" customFormat="false" ht="12.75" hidden="false" customHeight="false" outlineLevel="0" collapsed="false">
      <c r="A137" s="1" t="s">
        <v>158</v>
      </c>
      <c r="B137" s="1" t="n">
        <v>200</v>
      </c>
      <c r="D137" s="1" t="n">
        <v>70.7</v>
      </c>
    </row>
    <row r="138" customFormat="false" ht="12.75" hidden="false" customHeight="false" outlineLevel="0" collapsed="false">
      <c r="A138" s="1" t="s">
        <v>221</v>
      </c>
      <c r="D138" s="1" t="n">
        <v>261.2</v>
      </c>
    </row>
    <row r="139" customFormat="false" ht="12.75" hidden="false" customHeight="false" outlineLevel="0" collapsed="false">
      <c r="A139" s="1" t="s">
        <v>159</v>
      </c>
      <c r="B139" s="1" t="n">
        <v>8810</v>
      </c>
      <c r="D139" s="1" t="n">
        <v>285.1</v>
      </c>
    </row>
    <row r="140" customFormat="false" ht="12.75" hidden="false" customHeight="false" outlineLevel="0" collapsed="false">
      <c r="A140" s="1" t="s">
        <v>160</v>
      </c>
      <c r="B140" s="1" t="n">
        <v>380</v>
      </c>
      <c r="D140" s="1" t="n">
        <v>57.5</v>
      </c>
    </row>
    <row r="141" customFormat="false" ht="12.75" hidden="false" customHeight="false" outlineLevel="0" collapsed="false">
      <c r="A141" s="1" t="s">
        <v>161</v>
      </c>
      <c r="B141" s="1" t="n">
        <v>220</v>
      </c>
      <c r="D141" s="1" t="n">
        <v>43.2</v>
      </c>
    </row>
    <row r="142" customFormat="false" ht="12.75" hidden="false" customHeight="false" outlineLevel="0" collapsed="false">
      <c r="A142" s="1" t="s">
        <v>162</v>
      </c>
      <c r="B142" s="1" t="n">
        <v>260</v>
      </c>
      <c r="D142" s="1" t="n">
        <v>17.7</v>
      </c>
    </row>
    <row r="143" customFormat="false" ht="12.75" hidden="false" customHeight="false" outlineLevel="0" collapsed="false">
      <c r="A143" s="1" t="s">
        <v>163</v>
      </c>
      <c r="B143" s="1" t="n">
        <v>460</v>
      </c>
      <c r="D143" s="1" t="n">
        <v>194.4</v>
      </c>
    </row>
    <row r="144" customFormat="false" ht="12.75" hidden="false" customHeight="false" outlineLevel="0" collapsed="false">
      <c r="A144" s="1" t="s">
        <v>164</v>
      </c>
      <c r="B144" s="1" t="n">
        <v>2750</v>
      </c>
      <c r="D144" s="1" t="n">
        <v>168.2</v>
      </c>
    </row>
    <row r="145" customFormat="false" ht="12.75" hidden="false" customHeight="false" outlineLevel="0" collapsed="false">
      <c r="A145" s="1" t="s">
        <v>165</v>
      </c>
      <c r="B145" s="1" t="n">
        <v>1160</v>
      </c>
      <c r="D145" s="1" t="n">
        <v>7.2</v>
      </c>
    </row>
    <row r="146" customFormat="false" ht="12.75" hidden="false" customHeight="false" outlineLevel="0" collapsed="false">
      <c r="A146" s="1" t="s">
        <v>166</v>
      </c>
      <c r="B146" s="1" t="n">
        <v>1690</v>
      </c>
      <c r="D146" s="1" t="n">
        <v>157.8</v>
      </c>
    </row>
    <row r="147" customFormat="false" ht="12.75" hidden="false" customHeight="false" outlineLevel="0" collapsed="false">
      <c r="A147" s="1" t="s">
        <v>167</v>
      </c>
      <c r="B147" s="1" t="n">
        <v>2310</v>
      </c>
      <c r="D147" s="1" t="n">
        <v>90.6</v>
      </c>
    </row>
    <row r="148" customFormat="false" ht="12.75" hidden="false" customHeight="false" outlineLevel="0" collapsed="false">
      <c r="A148" s="1" t="s">
        <v>168</v>
      </c>
      <c r="B148" s="1" t="n">
        <v>1050</v>
      </c>
      <c r="D148" s="1" t="n">
        <v>23.6</v>
      </c>
    </row>
    <row r="149" customFormat="false" ht="12.75" hidden="false" customHeight="false" outlineLevel="0" collapsed="false">
      <c r="A149" s="1" t="s">
        <v>169</v>
      </c>
      <c r="B149" s="1" t="n">
        <v>180</v>
      </c>
      <c r="D149" s="1" t="n">
        <v>32.1</v>
      </c>
    </row>
    <row r="150" customFormat="false" ht="12.75" hidden="false" customHeight="false" outlineLevel="0" collapsed="false">
      <c r="A150" s="1" t="s">
        <v>170</v>
      </c>
      <c r="B150" s="1" t="n">
        <v>5170</v>
      </c>
      <c r="D150" s="1" t="n">
        <v>203.8</v>
      </c>
    </row>
    <row r="151" customFormat="false" ht="12.75" hidden="false" customHeight="false" outlineLevel="0" collapsed="false">
      <c r="A151" s="1" t="s">
        <v>171</v>
      </c>
      <c r="B151" s="1" t="n">
        <v>3370</v>
      </c>
      <c r="D151" s="1" t="n">
        <v>191.9</v>
      </c>
    </row>
    <row r="152" customFormat="false" ht="12.75" hidden="false" customHeight="false" outlineLevel="0" collapsed="false">
      <c r="A152" s="1" t="s">
        <v>172</v>
      </c>
      <c r="B152" s="1" t="n">
        <v>2280</v>
      </c>
      <c r="D152" s="1" t="n">
        <v>104.4</v>
      </c>
    </row>
    <row r="153" customFormat="false" ht="12.75" hidden="false" customHeight="false" outlineLevel="0" collapsed="false">
      <c r="A153" s="1" t="s">
        <v>173</v>
      </c>
      <c r="B153" s="1" t="n">
        <v>350</v>
      </c>
      <c r="D153" s="1" t="n">
        <v>18.2</v>
      </c>
    </row>
    <row r="154" customFormat="false" ht="12.75" hidden="false" customHeight="false" outlineLevel="0" collapsed="false">
      <c r="A154" s="1" t="s">
        <v>174</v>
      </c>
      <c r="B154" s="1" t="n">
        <v>7040</v>
      </c>
      <c r="D154" s="1" t="n">
        <v>150.8</v>
      </c>
    </row>
    <row r="155" customFormat="false" ht="12.75" hidden="false" customHeight="false" outlineLevel="0" collapsed="false">
      <c r="A155" s="1" t="s">
        <v>175</v>
      </c>
      <c r="B155" s="1" t="n">
        <v>600</v>
      </c>
      <c r="D155" s="1" t="n">
        <v>44.5</v>
      </c>
    </row>
    <row r="156" customFormat="false" ht="12.75" hidden="false" customHeight="false" outlineLevel="0" collapsed="false">
      <c r="A156" s="1" t="s">
        <v>176</v>
      </c>
      <c r="B156" s="1" t="n">
        <v>6620</v>
      </c>
      <c r="D156" s="1" t="n">
        <v>151.9</v>
      </c>
    </row>
    <row r="157" customFormat="false" ht="12.75" hidden="false" customHeight="false" outlineLevel="0" collapsed="false">
      <c r="A157" s="1" t="s">
        <v>177</v>
      </c>
      <c r="B157" s="1" t="n">
        <v>180</v>
      </c>
      <c r="D157" s="1" t="n">
        <v>8.9</v>
      </c>
    </row>
    <row r="158" customFormat="false" ht="12.75" hidden="false" customHeight="false" outlineLevel="0" collapsed="false">
      <c r="A158" s="1" t="s">
        <v>178</v>
      </c>
      <c r="B158" s="1" t="n">
        <v>910</v>
      </c>
      <c r="D158" s="1" t="n">
        <v>9.9</v>
      </c>
    </row>
    <row r="159" customFormat="false" ht="12.75" hidden="false" customHeight="false" outlineLevel="0" collapsed="false">
      <c r="A159" s="1" t="s">
        <v>179</v>
      </c>
      <c r="B159" s="1" t="n">
        <v>110</v>
      </c>
      <c r="D159" s="1" t="n">
        <v>532.1</v>
      </c>
    </row>
    <row r="160" customFormat="false" ht="12.75" hidden="false" customHeight="false" outlineLevel="0" collapsed="false">
      <c r="A160" s="1" t="s">
        <v>180</v>
      </c>
      <c r="B160" s="1" t="n">
        <v>700</v>
      </c>
      <c r="D160" s="1" t="n">
        <v>59.4</v>
      </c>
    </row>
    <row r="161" customFormat="false" ht="12.75" hidden="false" customHeight="false" outlineLevel="0" collapsed="false">
      <c r="A161" s="1" t="s">
        <v>181</v>
      </c>
      <c r="B161" s="1" t="n">
        <v>310</v>
      </c>
      <c r="D161" s="1" t="n">
        <v>316.8</v>
      </c>
    </row>
    <row r="162" customFormat="false" ht="12.75" hidden="false" customHeight="false" outlineLevel="0" collapsed="false">
      <c r="A162" s="1" t="s">
        <v>182</v>
      </c>
      <c r="B162" s="1" t="n">
        <v>880</v>
      </c>
      <c r="D162" s="1" t="n">
        <v>118.2</v>
      </c>
    </row>
    <row r="163" customFormat="false" ht="12.75" hidden="false" customHeight="false" outlineLevel="0" collapsed="false">
      <c r="A163" s="1" t="s">
        <v>183</v>
      </c>
      <c r="B163" s="1" t="n">
        <v>1170</v>
      </c>
      <c r="D163" s="1" t="n">
        <v>79.6</v>
      </c>
    </row>
    <row r="164" customFormat="false" ht="12.75" hidden="false" customHeight="false" outlineLevel="0" collapsed="false">
      <c r="A164" s="1" t="s">
        <v>184</v>
      </c>
      <c r="B164" s="1" t="n">
        <v>1120</v>
      </c>
      <c r="D164" s="1" t="n">
        <v>173.2</v>
      </c>
    </row>
    <row r="165" customFormat="false" ht="12.75" hidden="false" customHeight="false" outlineLevel="0" collapsed="false">
      <c r="A165" s="1" t="s">
        <v>185</v>
      </c>
      <c r="B165" s="1" t="n">
        <v>120</v>
      </c>
      <c r="D165" s="1" t="n">
        <v>36.8</v>
      </c>
    </row>
    <row r="166" customFormat="false" ht="12.75" hidden="false" customHeight="false" outlineLevel="0" collapsed="false">
      <c r="A166" s="1" t="s">
        <v>186</v>
      </c>
      <c r="B166" s="1" t="n">
        <v>1740</v>
      </c>
      <c r="D166" s="1" t="n">
        <v>31.7</v>
      </c>
    </row>
    <row r="167" customFormat="false" ht="12.75" hidden="false" customHeight="false" outlineLevel="0" collapsed="false">
      <c r="A167" s="1" t="s">
        <v>187</v>
      </c>
      <c r="B167" s="1" t="n">
        <v>310</v>
      </c>
      <c r="D167" s="1" t="n">
        <v>11.3</v>
      </c>
    </row>
    <row r="168" customFormat="false" ht="12.75" hidden="false" customHeight="false" outlineLevel="0" collapsed="false">
      <c r="A168" s="1" t="s">
        <v>188</v>
      </c>
      <c r="B168" s="1" t="n">
        <v>3770</v>
      </c>
      <c r="D168" s="1" t="n">
        <v>135.5</v>
      </c>
    </row>
    <row r="169" customFormat="false" ht="12.75" hidden="false" customHeight="false" outlineLevel="0" collapsed="false">
      <c r="A169" s="1" t="s">
        <v>189</v>
      </c>
      <c r="B169" s="1" t="n">
        <v>1820</v>
      </c>
      <c r="D169" s="1" t="n">
        <v>118.5</v>
      </c>
    </row>
    <row r="170" customFormat="false" ht="12.75" hidden="false" customHeight="false" outlineLevel="0" collapsed="false">
      <c r="A170" s="1" t="s">
        <v>190</v>
      </c>
      <c r="B170" s="1" t="n">
        <v>2780</v>
      </c>
      <c r="D170" s="1" t="n">
        <v>223.7</v>
      </c>
    </row>
    <row r="171" customFormat="false" ht="12.75" hidden="false" customHeight="false" outlineLevel="0" collapsed="false">
      <c r="A171" s="1" t="s">
        <v>191</v>
      </c>
      <c r="B171" s="1" t="n">
        <v>240</v>
      </c>
      <c r="D171" s="1" t="n">
        <v>39.9</v>
      </c>
    </row>
    <row r="172" customFormat="false" ht="12.75" hidden="false" customHeight="false" outlineLevel="0" collapsed="false">
      <c r="A172" s="1" t="s">
        <v>192</v>
      </c>
      <c r="B172" s="1" t="n">
        <v>17400</v>
      </c>
      <c r="D172" s="1" t="n">
        <v>269.8</v>
      </c>
    </row>
    <row r="173" customFormat="false" ht="12.75" hidden="false" customHeight="false" outlineLevel="0" collapsed="false">
      <c r="A173" s="1" t="s">
        <v>193</v>
      </c>
      <c r="B173" s="1" t="n">
        <v>5170</v>
      </c>
      <c r="D173" s="1" t="n">
        <v>294.4</v>
      </c>
    </row>
    <row r="174" customFormat="false" ht="12.75" hidden="false" customHeight="false" outlineLevel="0" collapsed="false">
      <c r="A174" s="1" t="s">
        <v>194</v>
      </c>
      <c r="B174" s="1" t="n">
        <v>1200</v>
      </c>
      <c r="D174" s="1" t="n">
        <v>41.8</v>
      </c>
    </row>
    <row r="175" customFormat="false" ht="12.75" hidden="false" customHeight="false" outlineLevel="0" collapsed="false">
      <c r="A175" s="1" t="s">
        <v>195</v>
      </c>
      <c r="B175" s="1" t="n">
        <v>3020</v>
      </c>
      <c r="D175" s="1" t="n">
        <v>117.5</v>
      </c>
    </row>
    <row r="176" customFormat="false" ht="12.75" hidden="false" customHeight="false" outlineLevel="0" collapsed="false">
      <c r="A176" s="1" t="s">
        <v>196</v>
      </c>
      <c r="B176" s="1" t="n">
        <v>240</v>
      </c>
      <c r="D176" s="1" t="n">
        <v>11.8</v>
      </c>
    </row>
    <row r="177" customFormat="false" ht="12.75" hidden="false" customHeight="false" outlineLevel="0" collapsed="false">
      <c r="A177" s="1" t="s">
        <v>197</v>
      </c>
      <c r="B177" s="1" t="n">
        <v>260</v>
      </c>
      <c r="D177" s="1" t="n">
        <v>29</v>
      </c>
    </row>
    <row r="178" customFormat="false" ht="12.75" hidden="false" customHeight="false" outlineLevel="0" collapsed="false">
      <c r="A178" s="1" t="s">
        <v>198</v>
      </c>
      <c r="B178" s="1" t="n">
        <v>400</v>
      </c>
      <c r="D178" s="1" t="n">
        <v>16.4</v>
      </c>
    </row>
    <row r="179" customFormat="false" ht="12.75" hidden="false" customHeight="false" outlineLevel="0" collapsed="false">
      <c r="A179" s="1" t="s">
        <v>199</v>
      </c>
      <c r="B179" s="1" t="n">
        <v>540</v>
      </c>
      <c r="D179" s="1" t="n">
        <v>5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4T14:35:43Z</dcterms:created>
  <dc:creator>FEM KŠOV</dc:creator>
  <dc:description/>
  <dc:language>en-US</dc:language>
  <cp:lastModifiedBy>FVS</cp:lastModifiedBy>
  <cp:lastPrinted>1999-11-26T17:03:51Z</cp:lastPrinted>
  <cp:revision>0</cp:revision>
  <dc:subject/>
  <dc:title/>
</cp:coreProperties>
</file>