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Sheet1!$B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2</definedName>
    <definedName function="false" hidden="false" localSheetId="0" name="solver_lhs2" vbProcedure="false">Sheet1!$B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F$2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1.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b0=</t>
  </si>
  <si>
    <t xml:space="preserve">alfa</t>
  </si>
  <si>
    <t xml:space="preserve">1-alfa</t>
  </si>
  <si>
    <t xml:space="preserve">t</t>
  </si>
  <si>
    <t xml:space="preserve">Yt</t>
  </si>
  <si>
    <t xml:space="preserve">Y't</t>
  </si>
  <si>
    <t xml:space="preserve">Y't(t-1)</t>
  </si>
  <si>
    <t xml:space="preserve">Et</t>
  </si>
  <si>
    <t xml:space="preserve">Et^2</t>
  </si>
  <si>
    <t xml:space="preserve">sumaet^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+AVERAGE(B4:B25)</f>
        <v>29.0818181818182</v>
      </c>
    </row>
    <row r="2" customFormat="false" ht="12.75" hidden="false" customHeight="false" outlineLevel="0" collapsed="false">
      <c r="A2" s="1" t="s">
        <v>1</v>
      </c>
      <c r="B2" s="1" t="n">
        <v>0.3</v>
      </c>
      <c r="C2" s="1" t="s">
        <v>2</v>
      </c>
      <c r="D2" s="1" t="n">
        <f aca="false">1-B2</f>
        <v>0.7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H3" s="1" t="s">
        <v>1</v>
      </c>
      <c r="I3" s="1" t="s">
        <v>9</v>
      </c>
      <c r="K3" s="1" t="s">
        <v>1</v>
      </c>
      <c r="L3" s="1" t="s">
        <v>9</v>
      </c>
    </row>
    <row r="4" customFormat="false" ht="12.75" hidden="false" customHeight="false" outlineLevel="0" collapsed="false">
      <c r="A4" s="1" t="n">
        <v>1</v>
      </c>
      <c r="B4" s="1" t="n">
        <v>29.9</v>
      </c>
      <c r="C4" s="1" t="n">
        <f aca="false">$B$2*B4+$D$2*D4</f>
        <v>29.3272727272727</v>
      </c>
      <c r="D4" s="1" t="n">
        <f aca="false">AVERAGE(B4:B25)</f>
        <v>29.0818181818182</v>
      </c>
      <c r="E4" s="1" t="n">
        <f aca="false">B4-D4</f>
        <v>0.81818181818182</v>
      </c>
      <c r="F4" s="1" t="n">
        <f aca="false">E4^2</f>
        <v>0.669421487603309</v>
      </c>
      <c r="H4" s="1" t="n">
        <v>0.3</v>
      </c>
      <c r="I4" s="1" t="n">
        <v>35.2497383223567</v>
      </c>
      <c r="K4" s="1" t="n">
        <v>0.3</v>
      </c>
      <c r="L4" s="1" t="n">
        <v>35.3162814658902</v>
      </c>
    </row>
    <row r="5" customFormat="false" ht="12.75" hidden="false" customHeight="false" outlineLevel="0" collapsed="false">
      <c r="A5" s="1" t="n">
        <v>2</v>
      </c>
      <c r="B5" s="1" t="n">
        <v>28.9</v>
      </c>
      <c r="C5" s="1" t="n">
        <f aca="false">$B$2*B5+$D$2*C4</f>
        <v>29.1990909090909</v>
      </c>
      <c r="D5" s="1" t="n">
        <v>29.3272727272727</v>
      </c>
      <c r="E5" s="1" t="n">
        <f aca="false">B5-D5</f>
        <v>-0.427272727272729</v>
      </c>
      <c r="F5" s="1" t="n">
        <f aca="false">E5^2</f>
        <v>0.182561983471076</v>
      </c>
      <c r="H5" s="1" t="n">
        <v>0.28</v>
      </c>
      <c r="I5" s="1" t="n">
        <v>34.7684133088646</v>
      </c>
      <c r="K5" s="1" t="n">
        <v>0.28</v>
      </c>
      <c r="L5" s="1" t="n">
        <v>34.787591034659</v>
      </c>
    </row>
    <row r="6" customFormat="false" ht="12.75" hidden="false" customHeight="false" outlineLevel="0" collapsed="false">
      <c r="A6" s="1" t="n">
        <v>3</v>
      </c>
      <c r="B6" s="1" t="n">
        <v>29.9</v>
      </c>
      <c r="C6" s="1" t="n">
        <f aca="false">$B$2*B6+$D$2*C5</f>
        <v>29.4093636363636</v>
      </c>
      <c r="D6" s="1" t="n">
        <v>29.1990909090909</v>
      </c>
      <c r="E6" s="1" t="n">
        <f aca="false">B6-D6</f>
        <v>0.700909090909093</v>
      </c>
      <c r="F6" s="1" t="n">
        <f aca="false">E6^2</f>
        <v>0.491273553719011</v>
      </c>
      <c r="H6" s="1" t="n">
        <v>0.26</v>
      </c>
      <c r="I6" s="1" t="n">
        <v>34.3039839148536</v>
      </c>
      <c r="K6" s="1" t="n">
        <v>0.26</v>
      </c>
      <c r="L6" s="1" t="n">
        <v>34.2641933276641</v>
      </c>
    </row>
    <row r="7" customFormat="false" ht="12.75" hidden="false" customHeight="false" outlineLevel="0" collapsed="false">
      <c r="A7" s="1" t="n">
        <v>4</v>
      </c>
      <c r="B7" s="1" t="n">
        <v>28.7</v>
      </c>
      <c r="C7" s="1" t="n">
        <f aca="false">$B$2*B7+$D$2*C6</f>
        <v>29.1965545454545</v>
      </c>
      <c r="D7" s="1" t="n">
        <v>29.4093636363636</v>
      </c>
      <c r="E7" s="1" t="n">
        <f aca="false">B7-D7</f>
        <v>-0.709363636363634</v>
      </c>
      <c r="F7" s="1" t="n">
        <f aca="false">E7^2</f>
        <v>0.503196768595037</v>
      </c>
      <c r="H7" s="1" t="n">
        <v>0.24</v>
      </c>
      <c r="I7" s="1" t="n">
        <v>33.8589101437238</v>
      </c>
      <c r="K7" s="1" t="n">
        <v>0.24</v>
      </c>
      <c r="L7" s="1" t="n">
        <v>33.7454116925135</v>
      </c>
    </row>
    <row r="8" customFormat="false" ht="12.75" hidden="false" customHeight="false" outlineLevel="0" collapsed="false">
      <c r="A8" s="1" t="n">
        <v>5</v>
      </c>
      <c r="B8" s="1" t="n">
        <v>29.6</v>
      </c>
      <c r="C8" s="1" t="n">
        <f aca="false">$B$2*B8+$D$2*C7</f>
        <v>29.3175881818182</v>
      </c>
      <c r="D8" s="1" t="n">
        <v>29.1965545454545</v>
      </c>
      <c r="E8" s="1" t="n">
        <f aca="false">B8-D8</f>
        <v>0.403445454545459</v>
      </c>
      <c r="F8" s="1" t="n">
        <f aca="false">E8^2</f>
        <v>0.162768234793392</v>
      </c>
      <c r="H8" s="1" t="n">
        <v>0.22</v>
      </c>
      <c r="I8" s="1" t="n">
        <v>33.4366148292871</v>
      </c>
      <c r="K8" s="1" t="n">
        <v>0.22</v>
      </c>
      <c r="L8" s="1" t="n">
        <v>33.2305541741888</v>
      </c>
    </row>
    <row r="9" customFormat="false" ht="12.75" hidden="false" customHeight="false" outlineLevel="0" collapsed="false">
      <c r="A9" s="1" t="n">
        <v>6</v>
      </c>
      <c r="B9" s="1" t="n">
        <v>31.6</v>
      </c>
      <c r="C9" s="1" t="n">
        <f aca="false">$B$2*B9+$D$2*C8</f>
        <v>30.0023117272727</v>
      </c>
      <c r="D9" s="1" t="n">
        <v>29.3175881818182</v>
      </c>
      <c r="E9" s="1" t="n">
        <f aca="false">B9-D9</f>
        <v>2.28241181818182</v>
      </c>
      <c r="F9" s="1" t="n">
        <f aca="false">E9^2</f>
        <v>5.20940370777605</v>
      </c>
      <c r="H9" s="1" t="n">
        <v>0.2</v>
      </c>
      <c r="I9" s="1" t="n">
        <v>33.041920322691</v>
      </c>
      <c r="K9" s="1" t="n">
        <v>0.2</v>
      </c>
      <c r="L9" s="1" t="n">
        <v>32.7189090585457</v>
      </c>
    </row>
    <row r="10" customFormat="false" ht="12.75" hidden="false" customHeight="false" outlineLevel="0" collapsed="false">
      <c r="A10" s="1" t="n">
        <v>7</v>
      </c>
      <c r="B10" s="1" t="n">
        <v>28</v>
      </c>
      <c r="C10" s="1" t="n">
        <f aca="false">$B$2*B10+$D$2*C9</f>
        <v>29.4016182090909</v>
      </c>
      <c r="D10" s="1" t="n">
        <v>30.0023117272727</v>
      </c>
      <c r="E10" s="1" t="n">
        <f aca="false">B10-D10</f>
        <v>-2.00231172727273</v>
      </c>
      <c r="F10" s="1" t="n">
        <f aca="false">E10^2</f>
        <v>4.00925225317389</v>
      </c>
      <c r="H10" s="1" t="n">
        <v>0.18</v>
      </c>
      <c r="I10" s="1" t="n">
        <v>32.6817580473225</v>
      </c>
      <c r="K10" s="1" t="n">
        <v>0.18</v>
      </c>
      <c r="L10" s="1" t="n">
        <v>32.2097444586977</v>
      </c>
    </row>
    <row r="11" customFormat="false" ht="12.75" hidden="false" customHeight="false" outlineLevel="0" collapsed="false">
      <c r="A11" s="1" t="n">
        <v>8</v>
      </c>
      <c r="B11" s="1" t="n">
        <v>29.3</v>
      </c>
      <c r="C11" s="1" t="n">
        <f aca="false">$B$2*B11+$D$2*C10</f>
        <v>29.3711327463636</v>
      </c>
      <c r="D11" s="1" t="n">
        <v>29.4016182090909</v>
      </c>
      <c r="E11" s="1" t="n">
        <f aca="false">B11-D11</f>
        <v>-0.101618209090905</v>
      </c>
      <c r="F11" s="1" t="n">
        <f aca="false">E11^2</f>
        <v>0.0103262604188428</v>
      </c>
      <c r="H11" s="1" t="n">
        <v>0.16</v>
      </c>
      <c r="I11" s="1" t="n">
        <v>32.3663418363672</v>
      </c>
      <c r="K11" s="1" t="n">
        <v>0.16</v>
      </c>
      <c r="L11" s="1" t="n">
        <v>31.7023117863111</v>
      </c>
    </row>
    <row r="12" customFormat="false" ht="12.75" hidden="false" customHeight="false" outlineLevel="0" collapsed="false">
      <c r="A12" s="1" t="n">
        <v>9</v>
      </c>
      <c r="B12" s="1" t="n">
        <v>26.4</v>
      </c>
      <c r="C12" s="1" t="n">
        <f aca="false">$B$2*B12+$D$2*C11</f>
        <v>28.4797929224545</v>
      </c>
      <c r="D12" s="1" t="n">
        <v>29.3711327463636</v>
      </c>
      <c r="E12" s="1" t="n">
        <f aca="false">B12-D12</f>
        <v>-2.97113274636363</v>
      </c>
      <c r="F12" s="1" t="n">
        <f aca="false">E12^2</f>
        <v>8.82762979651431</v>
      </c>
      <c r="H12" s="1" t="n">
        <v>0.14</v>
      </c>
      <c r="I12" s="1" t="n">
        <v>32.1111360308494</v>
      </c>
      <c r="K12" s="1" t="n">
        <v>0.14</v>
      </c>
      <c r="L12" s="1" t="n">
        <v>31.1958489169805</v>
      </c>
    </row>
    <row r="13" customFormat="false" ht="12.75" hidden="false" customHeight="false" outlineLevel="0" collapsed="false">
      <c r="A13" s="1" t="n">
        <v>10</v>
      </c>
      <c r="B13" s="1" t="n">
        <v>27.9</v>
      </c>
      <c r="C13" s="1" t="n">
        <f aca="false">$B$2*B13+$D$2*C12</f>
        <v>28.3058550457182</v>
      </c>
      <c r="D13" s="1" t="n">
        <v>28.4797929224545</v>
      </c>
      <c r="E13" s="1" t="n">
        <f aca="false">B13-D13</f>
        <v>-0.579792922454541</v>
      </c>
      <c r="F13" s="1" t="n">
        <f aca="false">E13^2</f>
        <v>0.336159832928377</v>
      </c>
      <c r="H13" s="1" t="n">
        <v>0.12</v>
      </c>
      <c r="I13" s="1" t="n">
        <v>31.9401931947241</v>
      </c>
      <c r="K13" s="1" t="n">
        <v>0.12</v>
      </c>
      <c r="L13" s="1" t="n">
        <v>30.6895699686393</v>
      </c>
    </row>
    <row r="14" customFormat="false" ht="12.75" hidden="false" customHeight="false" outlineLevel="0" collapsed="false">
      <c r="A14" s="1" t="n">
        <v>11</v>
      </c>
      <c r="B14" s="1" t="n">
        <v>30.1</v>
      </c>
      <c r="C14" s="1" t="n">
        <f aca="false">$B$2*B14+$D$2*C13</f>
        <v>28.8440985320027</v>
      </c>
      <c r="D14" s="1" t="n">
        <v>28.3058550457182</v>
      </c>
      <c r="E14" s="1" t="n">
        <f aca="false">B14-D14</f>
        <v>1.79414495428183</v>
      </c>
      <c r="F14" s="1" t="n">
        <f aca="false">E14^2</f>
        <v>3.21895611697494</v>
      </c>
      <c r="H14" s="1" t="n">
        <v>0.1</v>
      </c>
      <c r="I14" s="2" t="n">
        <v>31.8918604640277</v>
      </c>
      <c r="K14" s="1" t="n">
        <v>0.1</v>
      </c>
      <c r="L14" s="1" t="n">
        <v>30.1826127777131</v>
      </c>
    </row>
    <row r="15" customFormat="false" ht="12.75" hidden="false" customHeight="false" outlineLevel="0" collapsed="false">
      <c r="A15" s="1" t="n">
        <v>12</v>
      </c>
      <c r="B15" s="1" t="n">
        <v>28.9</v>
      </c>
      <c r="C15" s="1" t="n">
        <f aca="false">$B$2*B15+$D$2*C14</f>
        <v>28.8608689724019</v>
      </c>
      <c r="D15" s="1" t="n">
        <v>28.8440985320027</v>
      </c>
      <c r="E15" s="1" t="n">
        <f aca="false">B15-D15</f>
        <v>0.0559014679972805</v>
      </c>
      <c r="F15" s="1" t="n">
        <f aca="false">E15^2</f>
        <v>0.00312497412425097</v>
      </c>
      <c r="H15" s="1" t="n">
        <v>0.08</v>
      </c>
      <c r="I15" s="1" t="n">
        <v>32.0285901365047</v>
      </c>
      <c r="K15" s="1" t="n">
        <v>0.08</v>
      </c>
      <c r="L15" s="1" t="n">
        <v>29.6738935735939</v>
      </c>
    </row>
    <row r="16" customFormat="false" ht="12.75" hidden="false" customHeight="false" outlineLevel="0" collapsed="false">
      <c r="A16" s="1" t="n">
        <v>13</v>
      </c>
      <c r="B16" s="1" t="n">
        <v>29.4</v>
      </c>
      <c r="C16" s="1" t="n">
        <f aca="false">$B$2*B16+$D$2*C15</f>
        <v>29.0226082806813</v>
      </c>
      <c r="D16" s="1" t="n">
        <v>28.8608689724019</v>
      </c>
      <c r="E16" s="1" t="n">
        <f aca="false">B16-D16</f>
        <v>0.539131027598096</v>
      </c>
      <c r="F16" s="1" t="n">
        <f aca="false">E16^2</f>
        <v>0.290662264918979</v>
      </c>
      <c r="H16" s="1" t="n">
        <v>0.06</v>
      </c>
      <c r="I16" s="1" t="n">
        <v>32.4538669780138</v>
      </c>
      <c r="K16" s="1" t="n">
        <v>0.06</v>
      </c>
      <c r="L16" s="1" t="n">
        <v>29.1618048617266</v>
      </c>
    </row>
    <row r="17" customFormat="false" ht="12.75" hidden="false" customHeight="false" outlineLevel="0" collapsed="false">
      <c r="A17" s="1" t="n">
        <v>14</v>
      </c>
      <c r="B17" s="1" t="n">
        <v>29.6</v>
      </c>
      <c r="C17" s="1" t="n">
        <f aca="false">$B$2*B17+$D$2*C16</f>
        <v>29.1958257964769</v>
      </c>
      <c r="D17" s="1" t="n">
        <v>29.0226082806813</v>
      </c>
      <c r="E17" s="1" t="n">
        <f aca="false">B17-D17</f>
        <v>0.577391719318669</v>
      </c>
      <c r="F17" s="1" t="n">
        <f aca="false">E17^2</f>
        <v>0.333381197537769</v>
      </c>
      <c r="H17" s="1" t="n">
        <v>0.04</v>
      </c>
      <c r="I17" s="1" t="n">
        <v>33.3414737968049</v>
      </c>
      <c r="K17" s="1" t="n">
        <v>0.04</v>
      </c>
      <c r="L17" s="1" t="n">
        <v>28.6437373572323</v>
      </c>
    </row>
    <row r="18" customFormat="false" ht="12.75" hidden="false" customHeight="false" outlineLevel="0" collapsed="false">
      <c r="A18" s="1" t="n">
        <v>15</v>
      </c>
      <c r="B18" s="1" t="n">
        <v>27.5</v>
      </c>
      <c r="C18" s="1" t="n">
        <f aca="false">$B$2*B18+$D$2*C17</f>
        <v>28.6870780575339</v>
      </c>
      <c r="D18" s="1" t="n">
        <v>29.1958257964769</v>
      </c>
      <c r="E18" s="1" t="n">
        <f aca="false">B18-D18</f>
        <v>-1.69582579647693</v>
      </c>
      <c r="F18" s="1" t="n">
        <f aca="false">E18^2</f>
        <v>2.87582513199662</v>
      </c>
      <c r="H18" s="1" t="n">
        <v>0.02</v>
      </c>
      <c r="I18" s="1" t="n">
        <v>34.986130545618</v>
      </c>
      <c r="K18" s="1" t="n">
        <v>0.02</v>
      </c>
      <c r="L18" s="1" t="n">
        <v>28.1156518529645</v>
      </c>
    </row>
    <row r="19" customFormat="false" ht="12.75" hidden="false" customHeight="false" outlineLevel="0" collapsed="false">
      <c r="A19" s="1" t="n">
        <v>16</v>
      </c>
      <c r="B19" s="1" t="n">
        <v>30.2</v>
      </c>
      <c r="C19" s="1" t="n">
        <f aca="false">$B$2*B19+$D$2*C18</f>
        <v>29.1409546402737</v>
      </c>
      <c r="D19" s="1" t="n">
        <v>28.6870780575339</v>
      </c>
      <c r="E19" s="1" t="n">
        <f aca="false">B19-D19</f>
        <v>1.51292194246615</v>
      </c>
      <c r="F19" s="1" t="n">
        <f aca="false">E19^2</f>
        <v>2.28893280399555</v>
      </c>
      <c r="L19" s="2"/>
    </row>
    <row r="20" customFormat="false" ht="12.75" hidden="false" customHeight="false" outlineLevel="0" collapsed="false">
      <c r="A20" s="1" t="n">
        <v>17</v>
      </c>
      <c r="B20" s="1" t="n">
        <v>28.3</v>
      </c>
      <c r="C20" s="1" t="n">
        <f aca="false">$B$2*B20+$D$2*C19</f>
        <v>28.8886682481916</v>
      </c>
      <c r="D20" s="1" t="n">
        <v>29.1409546402737</v>
      </c>
      <c r="E20" s="1" t="n">
        <f aca="false">B20-D20</f>
        <v>-0.84095464027369</v>
      </c>
      <c r="F20" s="1" t="n">
        <f aca="false">E20^2</f>
        <v>0.707204706997851</v>
      </c>
    </row>
    <row r="21" customFormat="false" ht="12.75" hidden="false" customHeight="false" outlineLevel="0" collapsed="false">
      <c r="A21" s="1" t="n">
        <v>18</v>
      </c>
      <c r="B21" s="1" t="n">
        <v>29.2</v>
      </c>
      <c r="C21" s="1" t="n">
        <f aca="false">$B$2*B21+$D$2*C20</f>
        <v>28.9820677737341</v>
      </c>
      <c r="D21" s="1" t="n">
        <v>28.8886682481916</v>
      </c>
      <c r="E21" s="1" t="n">
        <f aca="false">B21-D21</f>
        <v>0.311331751808414</v>
      </c>
      <c r="F21" s="1" t="n">
        <f aca="false">E21^2</f>
        <v>0.0969274596840958</v>
      </c>
    </row>
    <row r="22" customFormat="false" ht="12.75" hidden="false" customHeight="false" outlineLevel="0" collapsed="false">
      <c r="A22" s="1" t="n">
        <v>19</v>
      </c>
      <c r="B22" s="1" t="n">
        <v>28.6</v>
      </c>
      <c r="C22" s="1" t="n">
        <f aca="false">$B$2*B22+$D$2*C21</f>
        <v>28.8674474416139</v>
      </c>
      <c r="D22" s="1" t="n">
        <v>28.9820677737341</v>
      </c>
      <c r="E22" s="1" t="n">
        <f aca="false">B22-D22</f>
        <v>-0.382067773734107</v>
      </c>
      <c r="F22" s="1" t="n">
        <f aca="false">E22^2</f>
        <v>0.145975783726137</v>
      </c>
    </row>
    <row r="23" customFormat="false" ht="12.75" hidden="false" customHeight="false" outlineLevel="0" collapsed="false">
      <c r="A23" s="1" t="n">
        <v>20</v>
      </c>
      <c r="B23" s="1" t="n">
        <v>30.7</v>
      </c>
      <c r="C23" s="1" t="n">
        <f aca="false">$B$2*B23+$D$2*C22</f>
        <v>29.4172132091297</v>
      </c>
      <c r="D23" s="1" t="n">
        <v>28.8674474416139</v>
      </c>
      <c r="E23" s="1" t="n">
        <f aca="false">B23-D23</f>
        <v>1.83255255838612</v>
      </c>
      <c r="F23" s="1" t="n">
        <f aca="false">E23^2</f>
        <v>3.35824887924752</v>
      </c>
    </row>
    <row r="24" customFormat="false" ht="12.75" hidden="false" customHeight="false" outlineLevel="0" collapsed="false">
      <c r="A24" s="1" t="n">
        <v>21</v>
      </c>
      <c r="B24" s="1" t="n">
        <v>29</v>
      </c>
      <c r="C24" s="1" t="n">
        <f aca="false">$B$2*B24+$D$2*C23</f>
        <v>29.2920492463908</v>
      </c>
      <c r="D24" s="1" t="n">
        <v>29.4172132091297</v>
      </c>
      <c r="E24" s="1" t="n">
        <f aca="false">B24-D24</f>
        <v>-0.417213209129713</v>
      </c>
      <c r="F24" s="1" t="n">
        <f aca="false">E24^2</f>
        <v>0.174066861872314</v>
      </c>
    </row>
    <row r="25" customFormat="false" ht="12.75" hidden="false" customHeight="false" outlineLevel="0" collapsed="false">
      <c r="A25" s="3" t="n">
        <v>22</v>
      </c>
      <c r="B25" s="1" t="n">
        <v>28.1</v>
      </c>
      <c r="C25" s="1" t="n">
        <f aca="false">$B$2*B25+$D$2*C24</f>
        <v>28.9344344724736</v>
      </c>
      <c r="D25" s="1" t="n">
        <v>29.2920492463908</v>
      </c>
      <c r="E25" s="1" t="n">
        <f aca="false">B25-D25</f>
        <v>-1.19204924639079</v>
      </c>
      <c r="F25" s="1" t="n">
        <f aca="false">E25^2</f>
        <v>1.42098140582086</v>
      </c>
    </row>
    <row r="26" customFormat="false" ht="12.75" hidden="false" customHeight="false" outlineLevel="0" collapsed="false">
      <c r="A26" s="1" t="n">
        <v>23</v>
      </c>
      <c r="D26" s="1" t="n">
        <v>28.9344344724736</v>
      </c>
      <c r="F26" s="2" t="n">
        <f aca="false">SUM(F4:F25)</f>
        <v>35.3162814658902</v>
      </c>
    </row>
    <row r="27" customFormat="false" ht="12.75" hidden="false" customHeight="false" outlineLevel="0" collapsed="false">
      <c r="A27" s="1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</v>
      </c>
      <c r="B1" s="4" t="s">
        <v>4</v>
      </c>
    </row>
    <row r="2" customFormat="false" ht="12.75" hidden="false" customHeight="false" outlineLevel="0" collapsed="false">
      <c r="A2" s="1" t="n">
        <v>1</v>
      </c>
      <c r="B2" s="1" t="n">
        <v>199</v>
      </c>
    </row>
    <row r="3" customFormat="false" ht="12.75" hidden="false" customHeight="false" outlineLevel="0" collapsed="false">
      <c r="A3" s="1" t="n">
        <v>2</v>
      </c>
      <c r="B3" s="1" t="n">
        <v>205</v>
      </c>
    </row>
    <row r="4" customFormat="false" ht="12.75" hidden="false" customHeight="false" outlineLevel="0" collapsed="false">
      <c r="A4" s="1" t="n">
        <v>3</v>
      </c>
      <c r="B4" s="1" t="n">
        <v>217</v>
      </c>
    </row>
    <row r="5" customFormat="false" ht="12.75" hidden="false" customHeight="false" outlineLevel="0" collapsed="false">
      <c r="A5" s="1" t="n">
        <v>4</v>
      </c>
      <c r="B5" s="1" t="n">
        <v>197</v>
      </c>
    </row>
    <row r="6" customFormat="false" ht="12.75" hidden="false" customHeight="false" outlineLevel="0" collapsed="false">
      <c r="A6" s="1" t="n">
        <v>5</v>
      </c>
      <c r="B6" s="1" t="n">
        <v>223</v>
      </c>
    </row>
    <row r="7" customFormat="false" ht="12.75" hidden="false" customHeight="false" outlineLevel="0" collapsed="false">
      <c r="A7" s="1" t="n">
        <v>6</v>
      </c>
      <c r="B7" s="1" t="n">
        <v>217</v>
      </c>
    </row>
    <row r="8" customFormat="false" ht="12.75" hidden="false" customHeight="false" outlineLevel="0" collapsed="false">
      <c r="A8" s="1" t="n">
        <v>7</v>
      </c>
      <c r="B8" s="1" t="n">
        <v>236</v>
      </c>
    </row>
    <row r="9" customFormat="false" ht="12.75" hidden="false" customHeight="false" outlineLevel="0" collapsed="false">
      <c r="A9" s="1" t="n">
        <v>8</v>
      </c>
      <c r="B9" s="1" t="n">
        <v>243</v>
      </c>
    </row>
    <row r="10" customFormat="false" ht="12.75" hidden="false" customHeight="false" outlineLevel="0" collapsed="false">
      <c r="A10" s="1" t="n">
        <v>9</v>
      </c>
      <c r="B10" s="1" t="n">
        <v>248</v>
      </c>
    </row>
    <row r="11" customFormat="false" ht="12.75" hidden="false" customHeight="false" outlineLevel="0" collapsed="false">
      <c r="A11" s="1" t="n">
        <v>10</v>
      </c>
      <c r="B11" s="1" t="n">
        <v>253</v>
      </c>
    </row>
    <row r="12" customFormat="false" ht="12.75" hidden="false" customHeight="false" outlineLevel="0" collapsed="false">
      <c r="A12" s="1" t="n">
        <v>11</v>
      </c>
      <c r="B12" s="1" t="n">
        <v>250</v>
      </c>
    </row>
    <row r="13" customFormat="false" ht="12.75" hidden="false" customHeight="false" outlineLevel="0" collapsed="false">
      <c r="A13" s="1" t="n">
        <v>12</v>
      </c>
      <c r="B13" s="1" t="n">
        <v>246</v>
      </c>
    </row>
    <row r="14" customFormat="false" ht="12.75" hidden="false" customHeight="false" outlineLevel="0" collapsed="false">
      <c r="A14" s="1" t="n">
        <v>13</v>
      </c>
      <c r="B14" s="1" t="n">
        <v>268</v>
      </c>
    </row>
    <row r="15" customFormat="false" ht="12.75" hidden="false" customHeight="false" outlineLevel="0" collapsed="false">
      <c r="A15" s="1" t="n">
        <v>14</v>
      </c>
      <c r="B15" s="1" t="n">
        <v>273</v>
      </c>
    </row>
    <row r="16" customFormat="false" ht="12.75" hidden="false" customHeight="false" outlineLevel="0" collapsed="false">
      <c r="A16" s="1" t="n">
        <v>15</v>
      </c>
      <c r="B16" s="1" t="n">
        <v>281</v>
      </c>
    </row>
    <row r="17" customFormat="false" ht="12.75" hidden="false" customHeight="false" outlineLevel="0" collapsed="false">
      <c r="A17" s="1" t="n">
        <v>16</v>
      </c>
      <c r="B17" s="1" t="n">
        <v>281</v>
      </c>
    </row>
    <row r="18" customFormat="false" ht="12.75" hidden="false" customHeight="false" outlineLevel="0" collapsed="false">
      <c r="A18" s="1" t="n">
        <v>17</v>
      </c>
      <c r="B18" s="1" t="n">
        <v>278</v>
      </c>
    </row>
    <row r="19" customFormat="false" ht="12.75" hidden="false" customHeight="false" outlineLevel="0" collapsed="false">
      <c r="A19" s="1" t="n">
        <v>18</v>
      </c>
      <c r="B19" s="1" t="n">
        <v>284</v>
      </c>
    </row>
    <row r="20" customFormat="false" ht="12.75" hidden="false" customHeight="false" outlineLevel="0" collapsed="false">
      <c r="A20" s="1" t="n">
        <v>19</v>
      </c>
      <c r="B20" s="1" t="n">
        <v>270</v>
      </c>
    </row>
    <row r="21" customFormat="false" ht="12.75" hidden="false" customHeight="false" outlineLevel="0" collapsed="false">
      <c r="A21" s="1" t="n">
        <v>20</v>
      </c>
      <c r="B21" s="1" t="n">
        <v>301</v>
      </c>
    </row>
    <row r="22" customFormat="false" ht="12.75" hidden="false" customHeight="false" outlineLevel="0" collapsed="false">
      <c r="A22" s="1" t="n">
        <v>21</v>
      </c>
      <c r="B22" s="1" t="n">
        <v>297</v>
      </c>
    </row>
    <row r="23" customFormat="false" ht="12.75" hidden="false" customHeight="false" outlineLevel="0" collapsed="false">
      <c r="A23" s="5" t="n">
        <v>22</v>
      </c>
      <c r="B23" s="1" t="n">
        <v>208</v>
      </c>
    </row>
    <row r="24" customFormat="false" ht="12.75" hidden="false" customHeight="false" outlineLevel="0" collapsed="false">
      <c r="A24" s="1" t="n">
        <v>23</v>
      </c>
      <c r="B24" s="1" t="n">
        <v>328</v>
      </c>
    </row>
    <row r="25" customFormat="false" ht="12.75" hidden="false" customHeight="false" outlineLevel="0" collapsed="false">
      <c r="A25" s="1" t="n">
        <v>24</v>
      </c>
      <c r="B25" s="1" t="n">
        <v>315</v>
      </c>
    </row>
    <row r="26" customFormat="false" ht="12.75" hidden="false" customHeight="false" outlineLevel="0" collapsed="false">
      <c r="B26" s="1" t="n">
        <f aca="false">SUM(B2:B25)</f>
        <v>6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0:41:11Z</dcterms:created>
  <dc:creator>FVS</dc:creator>
  <dc:description/>
  <dc:language>en-US</dc:language>
  <cp:lastModifiedBy>CIT</cp:lastModifiedBy>
  <dcterms:modified xsi:type="dcterms:W3CDTF">2004-04-26T14:14:57Z</dcterms:modified>
  <cp:revision>0</cp:revision>
  <dc:subject/>
  <dc:title/>
</cp:coreProperties>
</file>