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t</t>
  </si>
  <si>
    <t xml:space="preserve">Yt</t>
  </si>
  <si>
    <t xml:space="preserve">b0=</t>
  </si>
  <si>
    <t xml:space="preserve">dvojite</t>
  </si>
  <si>
    <t xml:space="preserve">alfa</t>
  </si>
  <si>
    <t xml:space="preserve">1-alfa</t>
  </si>
  <si>
    <t xml:space="preserve">Y't</t>
  </si>
  <si>
    <t xml:space="preserve">Y't(t-1)</t>
  </si>
  <si>
    <t xml:space="preserve">Et</t>
  </si>
  <si>
    <t xml:space="preserve">Et^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49315068493"/>
          <c:y val="0.0754236017393912"/>
          <c:w val="0.787534246575342"/>
          <c:h val="0.886489728594992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25</c:f>
              <c:numCache>
                <c:formatCode>General</c:formatCode>
                <c:ptCount val="22"/>
                <c:pt idx="0">
                  <c:v>29.9</c:v>
                </c:pt>
                <c:pt idx="1">
                  <c:v>28.9</c:v>
                </c:pt>
                <c:pt idx="2">
                  <c:v>29.9</c:v>
                </c:pt>
                <c:pt idx="3">
                  <c:v>28.7</c:v>
                </c:pt>
                <c:pt idx="4">
                  <c:v>29.6</c:v>
                </c:pt>
                <c:pt idx="5">
                  <c:v>31.6</c:v>
                </c:pt>
                <c:pt idx="6">
                  <c:v>28</c:v>
                </c:pt>
                <c:pt idx="7">
                  <c:v>29.3</c:v>
                </c:pt>
                <c:pt idx="8">
                  <c:v>26.4</c:v>
                </c:pt>
                <c:pt idx="9">
                  <c:v>27.9</c:v>
                </c:pt>
                <c:pt idx="10">
                  <c:v>30.1</c:v>
                </c:pt>
                <c:pt idx="11">
                  <c:v>28.9</c:v>
                </c:pt>
                <c:pt idx="12">
                  <c:v>29.4</c:v>
                </c:pt>
                <c:pt idx="13">
                  <c:v>29.6</c:v>
                </c:pt>
                <c:pt idx="14">
                  <c:v>27.5</c:v>
                </c:pt>
                <c:pt idx="15">
                  <c:v>30.2</c:v>
                </c:pt>
                <c:pt idx="16">
                  <c:v>28.3</c:v>
                </c:pt>
                <c:pt idx="17">
                  <c:v>29.2</c:v>
                </c:pt>
                <c:pt idx="18">
                  <c:v>28.6</c:v>
                </c:pt>
                <c:pt idx="19">
                  <c:v>30.7</c:v>
                </c:pt>
                <c:pt idx="20">
                  <c:v>29</c:v>
                </c:pt>
                <c:pt idx="21">
                  <c:v>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Y'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25</c:f>
              <c:numCache>
                <c:formatCode>General</c:formatCode>
                <c:ptCount val="22"/>
                <c:pt idx="0">
                  <c:v>29.796</c:v>
                </c:pt>
                <c:pt idx="1">
                  <c:v>29.59888</c:v>
                </c:pt>
                <c:pt idx="2">
                  <c:v>29.6651264</c:v>
                </c:pt>
                <c:pt idx="3">
                  <c:v>29.452798592</c:v>
                </c:pt>
                <c:pt idx="4">
                  <c:v>29.48518290176</c:v>
                </c:pt>
                <c:pt idx="5">
                  <c:v>29.9504426633728</c:v>
                </c:pt>
                <c:pt idx="6">
                  <c:v>29.5213452774308</c:v>
                </c:pt>
                <c:pt idx="7">
                  <c:v>29.472649316396</c:v>
                </c:pt>
                <c:pt idx="8">
                  <c:v>28.7966664667889</c:v>
                </c:pt>
                <c:pt idx="9">
                  <c:v>28.5993998440953</c:v>
                </c:pt>
                <c:pt idx="10">
                  <c:v>28.9295318783944</c:v>
                </c:pt>
                <c:pt idx="11">
                  <c:v>28.9230348651476</c:v>
                </c:pt>
                <c:pt idx="12">
                  <c:v>29.0279671948151</c:v>
                </c:pt>
                <c:pt idx="13">
                  <c:v>29.1538144119558</c:v>
                </c:pt>
                <c:pt idx="14">
                  <c:v>28.7899752413255</c:v>
                </c:pt>
                <c:pt idx="15">
                  <c:v>29.1001806882339</c:v>
                </c:pt>
                <c:pt idx="16">
                  <c:v>28.9241409368225</c:v>
                </c:pt>
                <c:pt idx="17">
                  <c:v>28.9848299307215</c:v>
                </c:pt>
                <c:pt idx="18">
                  <c:v>28.9001673459628</c:v>
                </c:pt>
                <c:pt idx="19">
                  <c:v>29.296130529851</c:v>
                </c:pt>
                <c:pt idx="20">
                  <c:v>29.2309818132838</c:v>
                </c:pt>
                <c:pt idx="21">
                  <c:v>28.9821658143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Y't(t-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5</c:f>
              <c:numCache>
                <c:formatCode>General</c:formatCode>
                <c:ptCount val="22"/>
                <c:pt idx="0">
                  <c:v>29.7666666666667</c:v>
                </c:pt>
                <c:pt idx="1">
                  <c:v>29.796</c:v>
                </c:pt>
                <c:pt idx="2">
                  <c:v>29.59888</c:v>
                </c:pt>
                <c:pt idx="3">
                  <c:v>29.6651264</c:v>
                </c:pt>
                <c:pt idx="4">
                  <c:v>29.452798592</c:v>
                </c:pt>
                <c:pt idx="5">
                  <c:v>29.48518290176</c:v>
                </c:pt>
                <c:pt idx="6">
                  <c:v>29.9504426633728</c:v>
                </c:pt>
                <c:pt idx="7">
                  <c:v>29.5213452774308</c:v>
                </c:pt>
                <c:pt idx="8">
                  <c:v>29.472649316396</c:v>
                </c:pt>
                <c:pt idx="9">
                  <c:v>28.7966664667889</c:v>
                </c:pt>
                <c:pt idx="10">
                  <c:v>28.5993998440953</c:v>
                </c:pt>
                <c:pt idx="11">
                  <c:v>28.9295318783944</c:v>
                </c:pt>
                <c:pt idx="12">
                  <c:v>28.9230348651476</c:v>
                </c:pt>
                <c:pt idx="13">
                  <c:v>29.0279671948151</c:v>
                </c:pt>
                <c:pt idx="14">
                  <c:v>29.1538144119558</c:v>
                </c:pt>
                <c:pt idx="15">
                  <c:v>28.7899752413255</c:v>
                </c:pt>
                <c:pt idx="16">
                  <c:v>29.1001806882339</c:v>
                </c:pt>
                <c:pt idx="17">
                  <c:v>28.9241409368225</c:v>
                </c:pt>
                <c:pt idx="18">
                  <c:v>28.9848299307215</c:v>
                </c:pt>
                <c:pt idx="19">
                  <c:v>28.9001673459628</c:v>
                </c:pt>
                <c:pt idx="20">
                  <c:v>29.296130529851</c:v>
                </c:pt>
                <c:pt idx="21">
                  <c:v>29.230981813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7383"/>
        <c:axId val="12677678"/>
      </c:lineChart>
      <c:catAx>
        <c:axId val="6603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678"/>
        <c:crossesAt val="0"/>
        <c:auto val="1"/>
        <c:lblAlgn val="ctr"/>
        <c:lblOffset val="100"/>
        <c:noMultiLvlLbl val="0"/>
      </c:catAx>
      <c:valAx>
        <c:axId val="1267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7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53424657534"/>
          <c:y val="0.67161493477283"/>
          <c:w val="0.113561643835616"/>
          <c:h val="0.28565002249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Exponential Smoothing</a:t>
            </a:r>
          </a:p>
        </c:rich>
      </c:tx>
      <c:layout>
        <c:manualLayout>
          <c:xMode val="edge"/>
          <c:yMode val="edge"/>
          <c:x val="0.254460609387867"/>
          <c:y val="0.0435084070029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513038704365"/>
          <c:y val="0.0823366267984053"/>
          <c:w val="0.683982981059566"/>
          <c:h val="0.74276304385508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25</c:f>
              <c:numCache>
                <c:formatCode>General</c:formatCode>
                <c:ptCount val="22"/>
                <c:pt idx="0">
                  <c:v>29.9</c:v>
                </c:pt>
                <c:pt idx="1">
                  <c:v>28.9</c:v>
                </c:pt>
                <c:pt idx="2">
                  <c:v>29.9</c:v>
                </c:pt>
                <c:pt idx="3">
                  <c:v>28.7</c:v>
                </c:pt>
                <c:pt idx="4">
                  <c:v>29.6</c:v>
                </c:pt>
                <c:pt idx="5">
                  <c:v>31.6</c:v>
                </c:pt>
                <c:pt idx="6">
                  <c:v>28</c:v>
                </c:pt>
                <c:pt idx="7">
                  <c:v>29.3</c:v>
                </c:pt>
                <c:pt idx="8">
                  <c:v>26.4</c:v>
                </c:pt>
                <c:pt idx="9">
                  <c:v>27.9</c:v>
                </c:pt>
                <c:pt idx="10">
                  <c:v>30.1</c:v>
                </c:pt>
                <c:pt idx="11">
                  <c:v>28.9</c:v>
                </c:pt>
                <c:pt idx="12">
                  <c:v>29.4</c:v>
                </c:pt>
                <c:pt idx="13">
                  <c:v>29.6</c:v>
                </c:pt>
                <c:pt idx="14">
                  <c:v>27.5</c:v>
                </c:pt>
                <c:pt idx="15">
                  <c:v>30.2</c:v>
                </c:pt>
                <c:pt idx="16">
                  <c:v>28.3</c:v>
                </c:pt>
                <c:pt idx="17">
                  <c:v>29.2</c:v>
                </c:pt>
                <c:pt idx="18">
                  <c:v>28.6</c:v>
                </c:pt>
                <c:pt idx="19">
                  <c:v>30.7</c:v>
                </c:pt>
                <c:pt idx="20">
                  <c:v>29</c:v>
                </c:pt>
                <c:pt idx="21">
                  <c:v>2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19611"/>
        <c:axId val="28562369"/>
      </c:lineChart>
      <c:catAx>
        <c:axId val="3651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369"/>
        <c:crossesAt val="0"/>
        <c:auto val="1"/>
        <c:lblAlgn val="ctr"/>
        <c:lblOffset val="100"/>
        <c:noMultiLvlLbl val="0"/>
      </c:catAx>
      <c:valAx>
        <c:axId val="28562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9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2772440296"/>
          <c:y val="0.37250823366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5</xdr:row>
      <xdr:rowOff>9360</xdr:rowOff>
    </xdr:from>
    <xdr:to>
      <xdr:col>15</xdr:col>
      <xdr:colOff>4892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806360" y="2438280"/>
        <a:ext cx="5255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39400</xdr:colOff>
      <xdr:row>2</xdr:row>
      <xdr:rowOff>114480</xdr:rowOff>
    </xdr:from>
    <xdr:to>
      <xdr:col>26</xdr:col>
      <xdr:colOff>379800</xdr:colOff>
      <xdr:row>15</xdr:row>
      <xdr:rowOff>86040</xdr:rowOff>
    </xdr:to>
    <xdr:graphicFrame>
      <xdr:nvGraphicFramePr>
        <xdr:cNvPr id="1" name="Chart 2"/>
        <xdr:cNvGraphicFramePr/>
      </xdr:nvGraphicFramePr>
      <xdr:xfrm>
        <a:off x="11726640" y="438480"/>
        <a:ext cx="5245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1" t="n">
        <v>1</v>
      </c>
      <c r="B4" s="1" t="n">
        <v>29.9</v>
      </c>
    </row>
    <row r="5" customFormat="false" ht="12.75" hidden="false" customHeight="false" outlineLevel="0" collapsed="false">
      <c r="A5" s="1" t="n">
        <v>2</v>
      </c>
      <c r="B5" s="1" t="n">
        <v>28.9</v>
      </c>
    </row>
    <row r="6" customFormat="false" ht="12.75" hidden="false" customHeight="false" outlineLevel="0" collapsed="false">
      <c r="A6" s="1" t="n">
        <v>3</v>
      </c>
      <c r="B6" s="1" t="n">
        <v>29.9</v>
      </c>
    </row>
    <row r="7" customFormat="false" ht="12.75" hidden="false" customHeight="false" outlineLevel="0" collapsed="false">
      <c r="A7" s="1" t="n">
        <v>4</v>
      </c>
      <c r="B7" s="1" t="n">
        <v>28.7</v>
      </c>
    </row>
    <row r="8" customFormat="false" ht="12.75" hidden="false" customHeight="false" outlineLevel="0" collapsed="false">
      <c r="A8" s="1" t="n">
        <v>5</v>
      </c>
      <c r="B8" s="1" t="n">
        <v>29.6</v>
      </c>
    </row>
    <row r="9" customFormat="false" ht="12.75" hidden="false" customHeight="false" outlineLevel="0" collapsed="false">
      <c r="A9" s="1" t="n">
        <v>6</v>
      </c>
      <c r="B9" s="1" t="n">
        <v>31.6</v>
      </c>
    </row>
    <row r="10" customFormat="false" ht="12.75" hidden="false" customHeight="false" outlineLevel="0" collapsed="false">
      <c r="A10" s="1" t="n">
        <v>7</v>
      </c>
      <c r="B10" s="1" t="n">
        <v>28</v>
      </c>
    </row>
    <row r="11" customFormat="false" ht="12.75" hidden="false" customHeight="false" outlineLevel="0" collapsed="false">
      <c r="A11" s="1" t="n">
        <v>8</v>
      </c>
      <c r="B11" s="1" t="n">
        <v>29.3</v>
      </c>
    </row>
    <row r="12" customFormat="false" ht="12.75" hidden="false" customHeight="false" outlineLevel="0" collapsed="false">
      <c r="A12" s="1" t="n">
        <v>9</v>
      </c>
      <c r="B12" s="1" t="n">
        <v>26.4</v>
      </c>
    </row>
    <row r="13" customFormat="false" ht="12.75" hidden="false" customHeight="false" outlineLevel="0" collapsed="false">
      <c r="A13" s="1" t="n">
        <v>10</v>
      </c>
      <c r="B13" s="1" t="n">
        <v>27.9</v>
      </c>
    </row>
    <row r="14" customFormat="false" ht="12.75" hidden="false" customHeight="false" outlineLevel="0" collapsed="false">
      <c r="A14" s="1" t="n">
        <v>11</v>
      </c>
      <c r="B14" s="1" t="n">
        <v>30.1</v>
      </c>
    </row>
    <row r="15" customFormat="false" ht="12.75" hidden="false" customHeight="false" outlineLevel="0" collapsed="false">
      <c r="A15" s="1" t="n">
        <v>12</v>
      </c>
      <c r="B15" s="1" t="n">
        <v>28.9</v>
      </c>
    </row>
    <row r="16" customFormat="false" ht="12.75" hidden="false" customHeight="false" outlineLevel="0" collapsed="false">
      <c r="A16" s="1" t="n">
        <v>13</v>
      </c>
      <c r="B16" s="1" t="n">
        <v>29.4</v>
      </c>
    </row>
    <row r="17" customFormat="false" ht="12.75" hidden="false" customHeight="false" outlineLevel="0" collapsed="false">
      <c r="A17" s="1" t="n">
        <v>14</v>
      </c>
      <c r="B17" s="1" t="n">
        <v>29.6</v>
      </c>
    </row>
    <row r="18" customFormat="false" ht="12.75" hidden="false" customHeight="false" outlineLevel="0" collapsed="false">
      <c r="A18" s="1" t="n">
        <v>15</v>
      </c>
      <c r="B18" s="1" t="n">
        <v>27.5</v>
      </c>
    </row>
    <row r="19" customFormat="false" ht="12.75" hidden="false" customHeight="false" outlineLevel="0" collapsed="false">
      <c r="A19" s="1" t="n">
        <v>16</v>
      </c>
      <c r="B19" s="1" t="n">
        <v>30.2</v>
      </c>
    </row>
    <row r="20" customFormat="false" ht="12.75" hidden="false" customHeight="false" outlineLevel="0" collapsed="false">
      <c r="A20" s="1" t="n">
        <v>17</v>
      </c>
      <c r="B20" s="1" t="n">
        <v>28.3</v>
      </c>
    </row>
    <row r="21" customFormat="false" ht="12.75" hidden="false" customHeight="false" outlineLevel="0" collapsed="false">
      <c r="A21" s="1" t="n">
        <v>18</v>
      </c>
      <c r="B21" s="1" t="n">
        <v>29.2</v>
      </c>
    </row>
    <row r="22" customFormat="false" ht="12.75" hidden="false" customHeight="false" outlineLevel="0" collapsed="false">
      <c r="A22" s="1" t="n">
        <v>19</v>
      </c>
      <c r="B22" s="1" t="n">
        <v>28.6</v>
      </c>
    </row>
    <row r="23" customFormat="false" ht="12.75" hidden="false" customHeight="false" outlineLevel="0" collapsed="false">
      <c r="A23" s="1" t="n">
        <v>20</v>
      </c>
      <c r="B23" s="1" t="n">
        <v>30.7</v>
      </c>
    </row>
    <row r="24" customFormat="false" ht="12.75" hidden="false" customHeight="false" outlineLevel="0" collapsed="false">
      <c r="A24" s="1" t="n">
        <v>21</v>
      </c>
      <c r="B24" s="1" t="n">
        <v>29</v>
      </c>
    </row>
    <row r="25" customFormat="false" ht="12.75" hidden="false" customHeight="false" outlineLevel="0" collapsed="false">
      <c r="A25" s="2" t="n">
        <v>22</v>
      </c>
      <c r="B25" s="1" t="n">
        <v>2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n">
        <f aca="false">+AVERAGE(B4:B9)</f>
        <v>29.7666666666667</v>
      </c>
      <c r="H1" s="1" t="s">
        <v>3</v>
      </c>
    </row>
    <row r="2" customFormat="false" ht="12.75" hidden="false" customHeight="false" outlineLevel="0" collapsed="false">
      <c r="A2" s="1" t="s">
        <v>4</v>
      </c>
      <c r="B2" s="1" t="n">
        <v>0.22</v>
      </c>
      <c r="C2" s="1" t="s">
        <v>5</v>
      </c>
      <c r="D2" s="1" t="n">
        <f aca="false">1-B2</f>
        <v>0.78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6</v>
      </c>
      <c r="D3" s="1" t="s">
        <v>7</v>
      </c>
      <c r="E3" s="1" t="s">
        <v>8</v>
      </c>
      <c r="F3" s="1" t="s">
        <v>9</v>
      </c>
    </row>
    <row r="4" customFormat="false" ht="12.75" hidden="false" customHeight="false" outlineLevel="0" collapsed="false">
      <c r="A4" s="1" t="n">
        <v>1</v>
      </c>
      <c r="B4" s="1" t="n">
        <v>29.9</v>
      </c>
      <c r="C4" s="1" t="n">
        <f aca="false">+$B$2*B4+$D$2*B1</f>
        <v>29.796</v>
      </c>
      <c r="D4" s="1" t="n">
        <f aca="false">+B1</f>
        <v>29.7666666666667</v>
      </c>
      <c r="E4" s="1" t="n">
        <f aca="false">+B4-D4</f>
        <v>0.133333333333333</v>
      </c>
      <c r="F4" s="1" t="n">
        <f aca="false">+E4^2</f>
        <v>0.0177777777777777</v>
      </c>
      <c r="G4" s="1" t="n">
        <f aca="false">+AVERAGE(B4:B9)</f>
        <v>29.7666666666667</v>
      </c>
    </row>
    <row r="5" customFormat="false" ht="12.75" hidden="false" customHeight="false" outlineLevel="0" collapsed="false">
      <c r="A5" s="1" t="n">
        <v>2</v>
      </c>
      <c r="B5" s="1" t="n">
        <v>28.9</v>
      </c>
      <c r="C5" s="1" t="n">
        <f aca="false">+$B$2*B5+$D$2*C4</f>
        <v>29.59888</v>
      </c>
      <c r="D5" s="1" t="n">
        <f aca="false">+C4</f>
        <v>29.796</v>
      </c>
      <c r="E5" s="1" t="n">
        <f aca="false">+B5-D5</f>
        <v>-0.896000000000001</v>
      </c>
      <c r="F5" s="1" t="n">
        <f aca="false">+E5^2</f>
        <v>0.802816000000001</v>
      </c>
      <c r="G5" s="1" t="n">
        <f aca="false">0.22*B4+0.78*G4</f>
        <v>29.796</v>
      </c>
    </row>
    <row r="6" customFormat="false" ht="12.75" hidden="false" customHeight="false" outlineLevel="0" collapsed="false">
      <c r="A6" s="1" t="n">
        <v>3</v>
      </c>
      <c r="B6" s="1" t="n">
        <v>29.9</v>
      </c>
      <c r="C6" s="1" t="n">
        <f aca="false">+$B$2*B6+$D$2*C5</f>
        <v>29.6651264</v>
      </c>
      <c r="D6" s="1" t="n">
        <f aca="false">+C5</f>
        <v>29.59888</v>
      </c>
      <c r="E6" s="1" t="n">
        <f aca="false">+B6-D6</f>
        <v>0.301119999999997</v>
      </c>
      <c r="F6" s="1" t="n">
        <f aca="false">+E6^2</f>
        <v>0.0906732543999984</v>
      </c>
      <c r="G6" s="1" t="n">
        <f aca="false">0.22*B5+0.78*G5</f>
        <v>29.59888</v>
      </c>
    </row>
    <row r="7" customFormat="false" ht="12.75" hidden="false" customHeight="false" outlineLevel="0" collapsed="false">
      <c r="A7" s="1" t="n">
        <v>4</v>
      </c>
      <c r="B7" s="1" t="n">
        <v>28.7</v>
      </c>
      <c r="C7" s="1" t="n">
        <f aca="false">+$B$2*B7+$D$2*C6</f>
        <v>29.452798592</v>
      </c>
      <c r="D7" s="1" t="n">
        <f aca="false">+C6</f>
        <v>29.6651264</v>
      </c>
      <c r="E7" s="1" t="n">
        <f aca="false">+B7-D7</f>
        <v>-0.965126400000003</v>
      </c>
      <c r="F7" s="1" t="n">
        <f aca="false">+E7^2</f>
        <v>0.931468967976965</v>
      </c>
      <c r="G7" s="1" t="n">
        <f aca="false">0.22*B6+0.78*G6</f>
        <v>29.6651264</v>
      </c>
    </row>
    <row r="8" customFormat="false" ht="12.75" hidden="false" customHeight="false" outlineLevel="0" collapsed="false">
      <c r="A8" s="1" t="n">
        <v>5</v>
      </c>
      <c r="B8" s="1" t="n">
        <v>29.6</v>
      </c>
      <c r="C8" s="1" t="n">
        <f aca="false">+$B$2*B8+$D$2*C7</f>
        <v>29.48518290176</v>
      </c>
      <c r="D8" s="1" t="n">
        <f aca="false">+C7</f>
        <v>29.452798592</v>
      </c>
      <c r="E8" s="1" t="n">
        <f aca="false">+B8-D8</f>
        <v>0.147201408000001</v>
      </c>
      <c r="F8" s="1" t="n">
        <f aca="false">+E8^2</f>
        <v>0.0216682545171827</v>
      </c>
      <c r="G8" s="1" t="n">
        <f aca="false">0.22*B7+0.78*G7</f>
        <v>29.452798592</v>
      </c>
    </row>
    <row r="9" customFormat="false" ht="12.75" hidden="false" customHeight="false" outlineLevel="0" collapsed="false">
      <c r="A9" s="1" t="n">
        <v>6</v>
      </c>
      <c r="B9" s="1" t="n">
        <v>31.6</v>
      </c>
      <c r="C9" s="1" t="n">
        <f aca="false">+$B$2*B9+$D$2*C8</f>
        <v>29.9504426633728</v>
      </c>
      <c r="D9" s="1" t="n">
        <f aca="false">+C8</f>
        <v>29.48518290176</v>
      </c>
      <c r="E9" s="1" t="n">
        <f aca="false">+B9-D9</f>
        <v>2.11481709824</v>
      </c>
      <c r="F9" s="1" t="n">
        <f aca="false">+E9^2</f>
        <v>4.47245135900825</v>
      </c>
      <c r="G9" s="1" t="n">
        <f aca="false">0.22*B8+0.78*G8</f>
        <v>29.48518290176</v>
      </c>
    </row>
    <row r="10" customFormat="false" ht="12.75" hidden="false" customHeight="false" outlineLevel="0" collapsed="false">
      <c r="A10" s="1" t="n">
        <v>7</v>
      </c>
      <c r="B10" s="1" t="n">
        <v>28</v>
      </c>
      <c r="C10" s="1" t="n">
        <f aca="false">+$B$2*B10+$D$2*C9</f>
        <v>29.5213452774308</v>
      </c>
      <c r="D10" s="1" t="n">
        <f aca="false">+C9</f>
        <v>29.9504426633728</v>
      </c>
      <c r="E10" s="1" t="n">
        <f aca="false">+B10-D10</f>
        <v>-1.9504426633728</v>
      </c>
      <c r="F10" s="1" t="n">
        <f aca="false">+E10^2</f>
        <v>3.8042265831048</v>
      </c>
      <c r="G10" s="1" t="n">
        <f aca="false">0.22*B9+0.78*G9</f>
        <v>29.9504426633728</v>
      </c>
    </row>
    <row r="11" customFormat="false" ht="12.75" hidden="false" customHeight="false" outlineLevel="0" collapsed="false">
      <c r="A11" s="1" t="n">
        <v>8</v>
      </c>
      <c r="B11" s="1" t="n">
        <v>29.3</v>
      </c>
      <c r="C11" s="1" t="n">
        <f aca="false">+$B$2*B11+$D$2*C10</f>
        <v>29.472649316396</v>
      </c>
      <c r="D11" s="1" t="n">
        <f aca="false">+C10</f>
        <v>29.5213452774308</v>
      </c>
      <c r="E11" s="1" t="n">
        <f aca="false">+B11-D11</f>
        <v>-0.221345277430789</v>
      </c>
      <c r="F11" s="1" t="n">
        <f aca="false">+E11^2</f>
        <v>0.0489937318409129</v>
      </c>
      <c r="G11" s="1" t="n">
        <f aca="false">0.22*B10+0.78*G10</f>
        <v>29.5213452774308</v>
      </c>
    </row>
    <row r="12" customFormat="false" ht="12.75" hidden="false" customHeight="false" outlineLevel="0" collapsed="false">
      <c r="A12" s="1" t="n">
        <v>9</v>
      </c>
      <c r="B12" s="1" t="n">
        <v>26.4</v>
      </c>
      <c r="C12" s="1" t="n">
        <f aca="false">+$B$2*B12+$D$2*C11</f>
        <v>28.7966664667889</v>
      </c>
      <c r="D12" s="1" t="n">
        <f aca="false">+C11</f>
        <v>29.472649316396</v>
      </c>
      <c r="E12" s="1" t="n">
        <f aca="false">+B12-D12</f>
        <v>-3.07264931639602</v>
      </c>
      <c r="F12" s="1" t="n">
        <f aca="false">+E12^2</f>
        <v>9.44117382154893</v>
      </c>
      <c r="G12" s="1" t="n">
        <f aca="false">0.22*B11+0.78*G11</f>
        <v>29.472649316396</v>
      </c>
    </row>
    <row r="13" customFormat="false" ht="12.75" hidden="false" customHeight="false" outlineLevel="0" collapsed="false">
      <c r="A13" s="1" t="n">
        <v>10</v>
      </c>
      <c r="B13" s="1" t="n">
        <v>27.9</v>
      </c>
      <c r="C13" s="1" t="n">
        <f aca="false">+$B$2*B13+$D$2*C12</f>
        <v>28.5993998440953</v>
      </c>
      <c r="D13" s="1" t="n">
        <f aca="false">+C12</f>
        <v>28.7966664667889</v>
      </c>
      <c r="E13" s="1" t="n">
        <f aca="false">+B13-D13</f>
        <v>-0.896666466788897</v>
      </c>
      <c r="F13" s="1" t="n">
        <f aca="false">+E13^2</f>
        <v>0.804010752663684</v>
      </c>
      <c r="G13" s="1" t="n">
        <f aca="false">0.22*B12+0.78*G12</f>
        <v>28.7966664667889</v>
      </c>
    </row>
    <row r="14" customFormat="false" ht="12.75" hidden="false" customHeight="false" outlineLevel="0" collapsed="false">
      <c r="A14" s="1" t="n">
        <v>11</v>
      </c>
      <c r="B14" s="1" t="n">
        <v>30.1</v>
      </c>
      <c r="C14" s="1" t="n">
        <f aca="false">+$B$2*B14+$D$2*C13</f>
        <v>28.9295318783944</v>
      </c>
      <c r="D14" s="1" t="n">
        <f aca="false">+C13</f>
        <v>28.5993998440953</v>
      </c>
      <c r="E14" s="1" t="n">
        <f aca="false">+B14-D14</f>
        <v>1.50060015590466</v>
      </c>
      <c r="F14" s="1" t="n">
        <f aca="false">+E14^2</f>
        <v>2.2518008279011</v>
      </c>
      <c r="G14" s="1" t="n">
        <f aca="false">0.22*B13+0.78*G13</f>
        <v>28.5993998440953</v>
      </c>
    </row>
    <row r="15" customFormat="false" ht="12.75" hidden="false" customHeight="false" outlineLevel="0" collapsed="false">
      <c r="A15" s="1" t="n">
        <v>12</v>
      </c>
      <c r="B15" s="1" t="n">
        <v>28.9</v>
      </c>
      <c r="C15" s="1" t="n">
        <f aca="false">+$B$2*B15+$D$2*C14</f>
        <v>28.9230348651476</v>
      </c>
      <c r="D15" s="1" t="n">
        <f aca="false">+C14</f>
        <v>28.9295318783944</v>
      </c>
      <c r="E15" s="1" t="n">
        <f aca="false">+B15-D15</f>
        <v>-0.0295318783943657</v>
      </c>
      <c r="F15" s="1" t="n">
        <f aca="false">+E15^2</f>
        <v>0.000872131841499601</v>
      </c>
      <c r="G15" s="1" t="n">
        <f aca="false">0.22*B14+0.78*G14</f>
        <v>28.9295318783944</v>
      </c>
    </row>
    <row r="16" customFormat="false" ht="12.75" hidden="false" customHeight="false" outlineLevel="0" collapsed="false">
      <c r="A16" s="1" t="n">
        <v>13</v>
      </c>
      <c r="B16" s="1" t="n">
        <v>29.4</v>
      </c>
      <c r="C16" s="1" t="n">
        <f aca="false">+$B$2*B16+$D$2*C15</f>
        <v>29.0279671948151</v>
      </c>
      <c r="D16" s="1" t="n">
        <f aca="false">+C15</f>
        <v>28.9230348651476</v>
      </c>
      <c r="E16" s="1" t="n">
        <f aca="false">+B16-D16</f>
        <v>0.476965134852392</v>
      </c>
      <c r="F16" s="1" t="n">
        <f aca="false">+E16^2</f>
        <v>0.227495739864761</v>
      </c>
      <c r="G16" s="1" t="n">
        <f aca="false">0.22*B15+0.78*G15</f>
        <v>28.9230348651476</v>
      </c>
    </row>
    <row r="17" customFormat="false" ht="12.75" hidden="false" customHeight="false" outlineLevel="0" collapsed="false">
      <c r="A17" s="1" t="n">
        <v>14</v>
      </c>
      <c r="B17" s="1" t="n">
        <v>29.6</v>
      </c>
      <c r="C17" s="1" t="n">
        <f aca="false">+$B$2*B17+$D$2*C16</f>
        <v>29.1538144119558</v>
      </c>
      <c r="D17" s="1" t="n">
        <f aca="false">+C16</f>
        <v>29.0279671948151</v>
      </c>
      <c r="E17" s="1" t="n">
        <f aca="false">+B17-D17</f>
        <v>0.572032805184868</v>
      </c>
      <c r="F17" s="1" t="n">
        <f aca="false">+E17^2</f>
        <v>0.327221530207669</v>
      </c>
      <c r="G17" s="1" t="n">
        <f aca="false">0.22*B16+0.78*G16</f>
        <v>29.0279671948151</v>
      </c>
    </row>
    <row r="18" customFormat="false" ht="12.75" hidden="false" customHeight="false" outlineLevel="0" collapsed="false">
      <c r="A18" s="1" t="n">
        <v>15</v>
      </c>
      <c r="B18" s="1" t="n">
        <v>27.5</v>
      </c>
      <c r="C18" s="1" t="n">
        <f aca="false">+$B$2*B18+$D$2*C17</f>
        <v>28.7899752413255</v>
      </c>
      <c r="D18" s="1" t="n">
        <f aca="false">+C17</f>
        <v>29.1538144119558</v>
      </c>
      <c r="E18" s="1" t="n">
        <f aca="false">+B18-D18</f>
        <v>-1.6538144119558</v>
      </c>
      <c r="F18" s="1" t="n">
        <f aca="false">+E18^2</f>
        <v>2.73510210919272</v>
      </c>
      <c r="G18" s="1" t="n">
        <f aca="false">0.22*B17+0.78*G17</f>
        <v>29.1538144119558</v>
      </c>
    </row>
    <row r="19" customFormat="false" ht="12.75" hidden="false" customHeight="false" outlineLevel="0" collapsed="false">
      <c r="A19" s="1" t="n">
        <v>16</v>
      </c>
      <c r="B19" s="1" t="n">
        <v>30.2</v>
      </c>
      <c r="C19" s="1" t="n">
        <f aca="false">+$B$2*B19+$D$2*C18</f>
        <v>29.1001806882339</v>
      </c>
      <c r="D19" s="1" t="n">
        <f aca="false">+C18</f>
        <v>28.7899752413255</v>
      </c>
      <c r="E19" s="1" t="n">
        <f aca="false">+B19-D19</f>
        <v>1.41002475867447</v>
      </c>
      <c r="F19" s="1" t="n">
        <f aca="false">+E19^2</f>
        <v>1.988169820075</v>
      </c>
      <c r="G19" s="1" t="n">
        <f aca="false">0.22*B18+0.78*G18</f>
        <v>28.7899752413255</v>
      </c>
    </row>
    <row r="20" customFormat="false" ht="12.75" hidden="false" customHeight="false" outlineLevel="0" collapsed="false">
      <c r="A20" s="1" t="n">
        <v>17</v>
      </c>
      <c r="B20" s="1" t="n">
        <v>28.3</v>
      </c>
      <c r="C20" s="1" t="n">
        <f aca="false">+$B$2*B20+$D$2*C19</f>
        <v>28.9241409368225</v>
      </c>
      <c r="D20" s="1" t="n">
        <f aca="false">+C19</f>
        <v>29.1001806882339</v>
      </c>
      <c r="E20" s="1" t="n">
        <f aca="false">+B20-D20</f>
        <v>-0.800180688233912</v>
      </c>
      <c r="F20" s="1" t="n">
        <f aca="false">+E20^2</f>
        <v>0.640289133822497</v>
      </c>
      <c r="G20" s="1" t="n">
        <f aca="false">0.22*B19+0.78*G19</f>
        <v>29.1001806882339</v>
      </c>
    </row>
    <row r="21" customFormat="false" ht="12.75" hidden="false" customHeight="false" outlineLevel="0" collapsed="false">
      <c r="A21" s="1" t="n">
        <v>18</v>
      </c>
      <c r="B21" s="1" t="n">
        <v>29.2</v>
      </c>
      <c r="C21" s="1" t="n">
        <f aca="false">+$B$2*B21+$D$2*C20</f>
        <v>28.9848299307215</v>
      </c>
      <c r="D21" s="1" t="n">
        <f aca="false">+C20</f>
        <v>28.9241409368225</v>
      </c>
      <c r="E21" s="1" t="n">
        <f aca="false">+B21-D21</f>
        <v>0.275859063177549</v>
      </c>
      <c r="F21" s="1" t="n">
        <f aca="false">+E21^2</f>
        <v>0.076098222737195</v>
      </c>
      <c r="G21" s="1" t="n">
        <f aca="false">0.22*B20+0.78*G20</f>
        <v>28.9241409368225</v>
      </c>
    </row>
    <row r="22" customFormat="false" ht="12.75" hidden="false" customHeight="false" outlineLevel="0" collapsed="false">
      <c r="A22" s="1" t="n">
        <v>19</v>
      </c>
      <c r="B22" s="1" t="n">
        <v>28.6</v>
      </c>
      <c r="C22" s="1" t="n">
        <f aca="false">+$B$2*B22+$D$2*C21</f>
        <v>28.9001673459628</v>
      </c>
      <c r="D22" s="1" t="n">
        <f aca="false">+C21</f>
        <v>28.9848299307215</v>
      </c>
      <c r="E22" s="1" t="n">
        <f aca="false">+B22-D22</f>
        <v>-0.384829930721509</v>
      </c>
      <c r="F22" s="1" t="n">
        <f aca="false">+E22^2</f>
        <v>0.148094075579121</v>
      </c>
      <c r="G22" s="1" t="n">
        <f aca="false">0.22*B21+0.78*G21</f>
        <v>28.9848299307215</v>
      </c>
    </row>
    <row r="23" customFormat="false" ht="12.75" hidden="false" customHeight="false" outlineLevel="0" collapsed="false">
      <c r="A23" s="1" t="n">
        <v>20</v>
      </c>
      <c r="B23" s="1" t="n">
        <v>30.7</v>
      </c>
      <c r="C23" s="1" t="n">
        <f aca="false">+$B$2*B23+$D$2*C22</f>
        <v>29.296130529851</v>
      </c>
      <c r="D23" s="1" t="n">
        <f aca="false">+C22</f>
        <v>28.9001673459628</v>
      </c>
      <c r="E23" s="1" t="n">
        <f aca="false">+B23-D23</f>
        <v>1.79983265403722</v>
      </c>
      <c r="F23" s="1" t="n">
        <f aca="false">+E23^2</f>
        <v>3.23939758253865</v>
      </c>
      <c r="G23" s="1" t="n">
        <f aca="false">0.22*B22+0.78*G22</f>
        <v>28.9001673459628</v>
      </c>
    </row>
    <row r="24" customFormat="false" ht="12.75" hidden="false" customHeight="false" outlineLevel="0" collapsed="false">
      <c r="A24" s="1" t="n">
        <v>21</v>
      </c>
      <c r="B24" s="1" t="n">
        <v>29</v>
      </c>
      <c r="C24" s="1" t="n">
        <f aca="false">+$B$2*B24+$D$2*C23</f>
        <v>29.2309818132838</v>
      </c>
      <c r="D24" s="1" t="n">
        <f aca="false">+C23</f>
        <v>29.296130529851</v>
      </c>
      <c r="E24" s="1" t="n">
        <f aca="false">+B24-D24</f>
        <v>-0.29613052985097</v>
      </c>
      <c r="F24" s="1" t="n">
        <f aca="false">+E24^2</f>
        <v>0.0876932907098162</v>
      </c>
      <c r="G24" s="1" t="n">
        <f aca="false">0.22*B23+0.78*G23</f>
        <v>29.296130529851</v>
      </c>
    </row>
    <row r="25" customFormat="false" ht="12.75" hidden="false" customHeight="false" outlineLevel="0" collapsed="false">
      <c r="A25" s="2" t="n">
        <v>22</v>
      </c>
      <c r="B25" s="1" t="n">
        <v>28.1</v>
      </c>
      <c r="C25" s="1" t="n">
        <f aca="false">+$B$2*B25+$D$2*C24</f>
        <v>28.9821658143613</v>
      </c>
      <c r="D25" s="1" t="n">
        <f aca="false">+C24</f>
        <v>29.2309818132838</v>
      </c>
      <c r="E25" s="1" t="n">
        <f aca="false">+B25-D25</f>
        <v>-1.13098181328375</v>
      </c>
      <c r="F25" s="1" t="n">
        <f aca="false">+E25^2</f>
        <v>1.27911986197861</v>
      </c>
      <c r="G25" s="1" t="n">
        <f aca="false">0.22*B24+0.78*G24</f>
        <v>29.2309818132838</v>
      </c>
    </row>
    <row r="26" customFormat="false" ht="12.75" hidden="false" customHeight="false" outlineLevel="0" collapsed="false">
      <c r="A26" s="1" t="n">
        <v>23</v>
      </c>
      <c r="E26" s="1" t="n">
        <f aca="false">SUM(E4:E25)</f>
        <v>-3.56591296502434</v>
      </c>
      <c r="F26" s="1" t="n">
        <f aca="false">SUM(F4:F25)</f>
        <v>33.4366148292871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A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04:59Z</dcterms:created>
  <dc:creator>FEM KŠOV</dc:creator>
  <dc:description/>
  <dc:language>en-US</dc:language>
  <cp:lastModifiedBy>fem</cp:lastModifiedBy>
  <dcterms:modified xsi:type="dcterms:W3CDTF">2005-03-23T09:46:53Z</dcterms:modified>
  <cp:revision>0</cp:revision>
  <dc:subject/>
  <dc:title/>
</cp:coreProperties>
</file>