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2" sheetId="1" state="visible" r:id="rId2"/>
    <sheet name="Sheet3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79">
  <si>
    <t xml:space="preserve">prijmy</t>
  </si>
  <si>
    <t xml:space="preserve">(Yt-Yp)*(Yt-1-Yp)</t>
  </si>
  <si>
    <t xml:space="preserve">(yt-1 -Yp)^2</t>
  </si>
  <si>
    <t xml:space="preserve">(yt-Yp)^2</t>
  </si>
  <si>
    <t xml:space="preserve">(Yt-Yt-1)^2</t>
  </si>
  <si>
    <t xml:space="preserve">Yt</t>
  </si>
  <si>
    <t xml:space="preserve">Yt-1</t>
  </si>
  <si>
    <t xml:space="preserve">Yt-2</t>
  </si>
  <si>
    <t xml:space="preserve">Yt-3</t>
  </si>
  <si>
    <t xml:space="preserve">Yt-4</t>
  </si>
  <si>
    <t xml:space="preserve">Yt-5</t>
  </si>
  <si>
    <t xml:space="preserve">Yt-6</t>
  </si>
  <si>
    <t xml:space="preserve">dYt</t>
  </si>
  <si>
    <t xml:space="preserve">dYt-1</t>
  </si>
  <si>
    <t xml:space="preserve">dYt-2</t>
  </si>
  <si>
    <t xml:space="preserve">dYt-3</t>
  </si>
  <si>
    <t xml:space="preserve">dYt-4</t>
  </si>
  <si>
    <t xml:space="preserve">sum (Y1-Yp)^1</t>
  </si>
  <si>
    <t xml:space="preserve">sum (Y2-Yp)^2</t>
  </si>
  <si>
    <t xml:space="preserve">Yp</t>
  </si>
  <si>
    <t xml:space="preserve">1…t-1</t>
  </si>
  <si>
    <t xml:space="preserve">2…t</t>
  </si>
  <si>
    <t xml:space="preserve">Yp yotal</t>
  </si>
  <si>
    <t xml:space="preserve">R1</t>
  </si>
  <si>
    <t xml:space="preserve">M</t>
  </si>
  <si>
    <t xml:space="preserve">var</t>
  </si>
  <si>
    <t xml:space="preserve">alebo M</t>
  </si>
  <si>
    <t xml:space="preserve">covar</t>
  </si>
  <si>
    <t xml:space="preserve">KP 4</t>
  </si>
  <si>
    <t xml:space="preserve">centr KP</t>
  </si>
  <si>
    <t xml:space="preserve">KP 5</t>
  </si>
  <si>
    <t xml:space="preserve">KP 6</t>
  </si>
  <si>
    <t xml:space="preserve">Predicted prijmy</t>
  </si>
  <si>
    <t xml:space="preserve">t</t>
  </si>
  <si>
    <t xml:space="preserve">D2</t>
  </si>
  <si>
    <t xml:space="preserve">D3</t>
  </si>
  <si>
    <t xml:space="preserve">D4</t>
  </si>
  <si>
    <t xml:space="preserve">D</t>
  </si>
  <si>
    <t xml:space="preserve">D*t</t>
  </si>
  <si>
    <t xml:space="preserve">vydavky</t>
  </si>
  <si>
    <t xml:space="preserve">lnP</t>
  </si>
  <si>
    <t xml:space="preserve">lnV</t>
  </si>
  <si>
    <t xml:space="preserve">lnP-lnP-1</t>
  </si>
  <si>
    <t xml:space="preserve">lnV-lnV-1</t>
  </si>
  <si>
    <t xml:space="preserve">SUMMARY OUTPUT</t>
  </si>
  <si>
    <t xml:space="preserve">do3.K1999</t>
  </si>
  <si>
    <t xml:space="preserve">od 4 kvartal 1999</t>
  </si>
  <si>
    <t xml:space="preserve">Bo</t>
  </si>
  <si>
    <t xml:space="preserve">Regression Statistics</t>
  </si>
  <si>
    <t xml:space="preserve">1.k</t>
  </si>
  <si>
    <t xml:space="preserve">Yt=</t>
  </si>
  <si>
    <t xml:space="preserve">Multiple R</t>
  </si>
  <si>
    <t xml:space="preserve">2.k</t>
  </si>
  <si>
    <t xml:space="preserve">R Square</t>
  </si>
  <si>
    <t xml:space="preserve">3K</t>
  </si>
  <si>
    <t xml:space="preserve">Adjusted R Square</t>
  </si>
  <si>
    <t xml:space="preserve">4K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RESIDUAL OUTPUT</t>
  </si>
  <si>
    <t xml:space="preserve">Observation</t>
  </si>
  <si>
    <t xml:space="preserve">Residu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0"/>
      <color rgb="FF800000"/>
      <name val="Arial"/>
      <family val="2"/>
      <charset val="238"/>
    </font>
    <font>
      <sz val="12"/>
      <color rgb="FF000000"/>
      <name val="Arial"/>
      <family val="2"/>
    </font>
    <font>
      <sz val="14.75"/>
      <color rgb="FF000000"/>
      <name val="Arial"/>
      <family val="2"/>
    </font>
    <font>
      <sz val="11.75"/>
      <color rgb="FF000000"/>
      <name val="Arial"/>
      <family val="2"/>
    </font>
    <font>
      <sz val="10.25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dY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268975112073"/>
          <c:y val="0.182743700687198"/>
          <c:w val="0.951615396506415"/>
          <c:h val="0.787732247391194"/>
        </c:manualLayout>
      </c:layout>
      <c:lineChart>
        <c:grouping val="standard"/>
        <c:varyColors val="0"/>
        <c:ser>
          <c:idx val="0"/>
          <c:order val="0"/>
          <c:tx>
            <c:strRef>
              <c:f>Sheet2!$X$2</c:f>
              <c:strCache>
                <c:ptCount val="1"/>
                <c:pt idx="0">
                  <c:v>dY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X$3:$X$41</c:f>
              <c:numCache>
                <c:formatCode>General</c:formatCode>
                <c:ptCount val="39"/>
                <c:pt idx="0">
                  <c:v>14638</c:v>
                </c:pt>
                <c:pt idx="1">
                  <c:v>297</c:v>
                </c:pt>
                <c:pt idx="2">
                  <c:v>4746</c:v>
                </c:pt>
                <c:pt idx="3">
                  <c:v>-12426</c:v>
                </c:pt>
                <c:pt idx="4">
                  <c:v>2717</c:v>
                </c:pt>
                <c:pt idx="5">
                  <c:v>-1844</c:v>
                </c:pt>
                <c:pt idx="6">
                  <c:v>4577</c:v>
                </c:pt>
                <c:pt idx="7">
                  <c:v>-4755</c:v>
                </c:pt>
                <c:pt idx="8">
                  <c:v>8970</c:v>
                </c:pt>
                <c:pt idx="9">
                  <c:v>-3257</c:v>
                </c:pt>
                <c:pt idx="10">
                  <c:v>9854</c:v>
                </c:pt>
                <c:pt idx="11">
                  <c:v>-8396</c:v>
                </c:pt>
                <c:pt idx="12">
                  <c:v>-1261</c:v>
                </c:pt>
                <c:pt idx="13">
                  <c:v>985</c:v>
                </c:pt>
                <c:pt idx="14">
                  <c:v>6571</c:v>
                </c:pt>
                <c:pt idx="15">
                  <c:v>-6764</c:v>
                </c:pt>
                <c:pt idx="16">
                  <c:v>-1349</c:v>
                </c:pt>
                <c:pt idx="17">
                  <c:v>8079</c:v>
                </c:pt>
                <c:pt idx="18">
                  <c:v>9019</c:v>
                </c:pt>
                <c:pt idx="19">
                  <c:v>-11734</c:v>
                </c:pt>
                <c:pt idx="20">
                  <c:v>-1522</c:v>
                </c:pt>
                <c:pt idx="21">
                  <c:v>2381</c:v>
                </c:pt>
                <c:pt idx="22">
                  <c:v>1883</c:v>
                </c:pt>
                <c:pt idx="23">
                  <c:v>-5789</c:v>
                </c:pt>
                <c:pt idx="24">
                  <c:v>3286</c:v>
                </c:pt>
                <c:pt idx="25">
                  <c:v>11628</c:v>
                </c:pt>
                <c:pt idx="26">
                  <c:v>20038</c:v>
                </c:pt>
                <c:pt idx="27">
                  <c:v>-24729</c:v>
                </c:pt>
                <c:pt idx="28">
                  <c:v>3081</c:v>
                </c:pt>
                <c:pt idx="29">
                  <c:v>2362</c:v>
                </c:pt>
                <c:pt idx="30">
                  <c:v>-4985</c:v>
                </c:pt>
                <c:pt idx="31">
                  <c:v>-1595</c:v>
                </c:pt>
                <c:pt idx="32">
                  <c:v>3890</c:v>
                </c:pt>
                <c:pt idx="33">
                  <c:v>-5962</c:v>
                </c:pt>
                <c:pt idx="34">
                  <c:v>5695</c:v>
                </c:pt>
                <c:pt idx="35">
                  <c:v>-5718</c:v>
                </c:pt>
                <c:pt idx="36">
                  <c:v>7036</c:v>
                </c:pt>
                <c:pt idx="37">
                  <c:v>3210</c:v>
                </c:pt>
                <c:pt idx="38">
                  <c:v>13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998888"/>
        <c:axId val="52327204"/>
      </c:lineChart>
      <c:catAx>
        <c:axId val="759988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27204"/>
        <c:crossesAt val="0"/>
        <c:auto val="1"/>
        <c:lblAlgn val="ctr"/>
        <c:lblOffset val="100"/>
        <c:noMultiLvlLbl val="0"/>
      </c:catAx>
      <c:valAx>
        <c:axId val="523272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988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8209924254135"/>
          <c:y val="0.02926953423262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8959758930253"/>
          <c:y val="0.0513002844372206"/>
          <c:w val="0.942683156507"/>
          <c:h val="0.917208451848842"/>
        </c:manualLayout>
      </c:layout>
      <c:lineChart>
        <c:grouping val="standard"/>
        <c:varyColors val="0"/>
        <c:ser>
          <c:idx val="0"/>
          <c:order val="0"/>
          <c:tx>
            <c:strRef>
              <c:f>Sheet3!$C$1</c:f>
              <c:strCache>
                <c:ptCount val="1"/>
                <c:pt idx="0">
                  <c:v>prijm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3!$C$2:$C$41</c:f>
              <c:numCache>
                <c:formatCode>General</c:formatCode>
                <c:ptCount val="40"/>
                <c:pt idx="0">
                  <c:v>25272</c:v>
                </c:pt>
                <c:pt idx="1">
                  <c:v>39910</c:v>
                </c:pt>
                <c:pt idx="2">
                  <c:v>40207</c:v>
                </c:pt>
                <c:pt idx="3">
                  <c:v>44953</c:v>
                </c:pt>
                <c:pt idx="4">
                  <c:v>32527</c:v>
                </c:pt>
                <c:pt idx="5">
                  <c:v>35244</c:v>
                </c:pt>
                <c:pt idx="6">
                  <c:v>33400</c:v>
                </c:pt>
                <c:pt idx="7">
                  <c:v>37977</c:v>
                </c:pt>
                <c:pt idx="8">
                  <c:v>33222</c:v>
                </c:pt>
                <c:pt idx="9">
                  <c:v>42192</c:v>
                </c:pt>
                <c:pt idx="10">
                  <c:v>38935</c:v>
                </c:pt>
                <c:pt idx="11">
                  <c:v>48789</c:v>
                </c:pt>
                <c:pt idx="12">
                  <c:v>40393</c:v>
                </c:pt>
                <c:pt idx="13">
                  <c:v>39132</c:v>
                </c:pt>
                <c:pt idx="14">
                  <c:v>40117</c:v>
                </c:pt>
                <c:pt idx="15">
                  <c:v>46688</c:v>
                </c:pt>
                <c:pt idx="16">
                  <c:v>39924</c:v>
                </c:pt>
                <c:pt idx="17">
                  <c:v>38575</c:v>
                </c:pt>
                <c:pt idx="18">
                  <c:v>46654</c:v>
                </c:pt>
                <c:pt idx="19">
                  <c:v>55673</c:v>
                </c:pt>
                <c:pt idx="20">
                  <c:v>43939</c:v>
                </c:pt>
                <c:pt idx="21">
                  <c:v>42417</c:v>
                </c:pt>
                <c:pt idx="22">
                  <c:v>44798</c:v>
                </c:pt>
                <c:pt idx="23">
                  <c:v>46681</c:v>
                </c:pt>
                <c:pt idx="24">
                  <c:v>40892</c:v>
                </c:pt>
                <c:pt idx="25">
                  <c:v>44178</c:v>
                </c:pt>
                <c:pt idx="26">
                  <c:v>55806</c:v>
                </c:pt>
                <c:pt idx="27">
                  <c:v>75844</c:v>
                </c:pt>
                <c:pt idx="28">
                  <c:v>51115</c:v>
                </c:pt>
                <c:pt idx="29">
                  <c:v>54196</c:v>
                </c:pt>
                <c:pt idx="30">
                  <c:v>56558</c:v>
                </c:pt>
                <c:pt idx="31">
                  <c:v>51573</c:v>
                </c:pt>
                <c:pt idx="32">
                  <c:v>49978</c:v>
                </c:pt>
                <c:pt idx="33">
                  <c:v>53868</c:v>
                </c:pt>
                <c:pt idx="34">
                  <c:v>47906</c:v>
                </c:pt>
                <c:pt idx="35">
                  <c:v>53601</c:v>
                </c:pt>
                <c:pt idx="36">
                  <c:v>47883</c:v>
                </c:pt>
                <c:pt idx="37">
                  <c:v>54919</c:v>
                </c:pt>
                <c:pt idx="38">
                  <c:v>581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3!$D$1</c:f>
              <c:strCache>
                <c:ptCount val="1"/>
                <c:pt idx="0">
                  <c:v>KP 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3!$D$2:$D$41</c:f>
              <c:numCache>
                <c:formatCode>General</c:formatCode>
                <c:ptCount val="40"/>
                <c:pt idx="2">
                  <c:v>37585.5</c:v>
                </c:pt>
                <c:pt idx="3">
                  <c:v>39399.25</c:v>
                </c:pt>
                <c:pt idx="4">
                  <c:v>38232.75</c:v>
                </c:pt>
                <c:pt idx="5">
                  <c:v>36531</c:v>
                </c:pt>
                <c:pt idx="6">
                  <c:v>34787</c:v>
                </c:pt>
                <c:pt idx="7">
                  <c:v>34960.75</c:v>
                </c:pt>
                <c:pt idx="8">
                  <c:v>36697.75</c:v>
                </c:pt>
                <c:pt idx="9">
                  <c:v>38081.5</c:v>
                </c:pt>
                <c:pt idx="10">
                  <c:v>40784.5</c:v>
                </c:pt>
                <c:pt idx="11">
                  <c:v>42577.25</c:v>
                </c:pt>
                <c:pt idx="12">
                  <c:v>41812.25</c:v>
                </c:pt>
                <c:pt idx="13">
                  <c:v>42107.75</c:v>
                </c:pt>
                <c:pt idx="14">
                  <c:v>41582.5</c:v>
                </c:pt>
                <c:pt idx="15">
                  <c:v>41465.25</c:v>
                </c:pt>
                <c:pt idx="16">
                  <c:v>41326</c:v>
                </c:pt>
                <c:pt idx="17">
                  <c:v>42960.25</c:v>
                </c:pt>
                <c:pt idx="18">
                  <c:v>45206.5</c:v>
                </c:pt>
                <c:pt idx="19">
                  <c:v>46210.25</c:v>
                </c:pt>
                <c:pt idx="20">
                  <c:v>47170.75</c:v>
                </c:pt>
                <c:pt idx="21">
                  <c:v>46706.75</c:v>
                </c:pt>
                <c:pt idx="22">
                  <c:v>44458.75</c:v>
                </c:pt>
                <c:pt idx="23">
                  <c:v>43697</c:v>
                </c:pt>
                <c:pt idx="24">
                  <c:v>44137.25</c:v>
                </c:pt>
                <c:pt idx="25">
                  <c:v>46889.25</c:v>
                </c:pt>
                <c:pt idx="26">
                  <c:v>54180</c:v>
                </c:pt>
                <c:pt idx="27">
                  <c:v>56735.75</c:v>
                </c:pt>
                <c:pt idx="28">
                  <c:v>59240.25</c:v>
                </c:pt>
                <c:pt idx="29">
                  <c:v>59428.25</c:v>
                </c:pt>
                <c:pt idx="30">
                  <c:v>53360.5</c:v>
                </c:pt>
                <c:pt idx="31">
                  <c:v>53076.25</c:v>
                </c:pt>
                <c:pt idx="32">
                  <c:v>52994.25</c:v>
                </c:pt>
                <c:pt idx="33">
                  <c:v>50831.25</c:v>
                </c:pt>
                <c:pt idx="34">
                  <c:v>51338.25</c:v>
                </c:pt>
                <c:pt idx="35">
                  <c:v>50814.5</c:v>
                </c:pt>
                <c:pt idx="36">
                  <c:v>51077.25</c:v>
                </c:pt>
                <c:pt idx="37">
                  <c:v>53633</c:v>
                </c:pt>
                <c:pt idx="38">
                  <c:v>53643.66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3!$E$1</c:f>
              <c:strCache>
                <c:ptCount val="1"/>
                <c:pt idx="0">
                  <c:v>centr KP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3!$E$2:$E$41</c:f>
              <c:numCache>
                <c:formatCode>General</c:formatCode>
                <c:ptCount val="40"/>
                <c:pt idx="2">
                  <c:v>38492.375</c:v>
                </c:pt>
                <c:pt idx="3">
                  <c:v>38816</c:v>
                </c:pt>
                <c:pt idx="4">
                  <c:v>37381.875</c:v>
                </c:pt>
                <c:pt idx="5">
                  <c:v>35659</c:v>
                </c:pt>
                <c:pt idx="6">
                  <c:v>34873.875</c:v>
                </c:pt>
                <c:pt idx="7">
                  <c:v>35829.25</c:v>
                </c:pt>
                <c:pt idx="8">
                  <c:v>37389.625</c:v>
                </c:pt>
                <c:pt idx="9">
                  <c:v>39433</c:v>
                </c:pt>
                <c:pt idx="10">
                  <c:v>41680.875</c:v>
                </c:pt>
                <c:pt idx="11">
                  <c:v>42194.75</c:v>
                </c:pt>
                <c:pt idx="12">
                  <c:v>41960</c:v>
                </c:pt>
                <c:pt idx="13">
                  <c:v>41845.125</c:v>
                </c:pt>
                <c:pt idx="14">
                  <c:v>41523.875</c:v>
                </c:pt>
                <c:pt idx="15">
                  <c:v>41395.625</c:v>
                </c:pt>
                <c:pt idx="16">
                  <c:v>42143.125</c:v>
                </c:pt>
                <c:pt idx="17">
                  <c:v>44083.375</c:v>
                </c:pt>
                <c:pt idx="18">
                  <c:v>45708.375</c:v>
                </c:pt>
                <c:pt idx="19">
                  <c:v>46690.5</c:v>
                </c:pt>
                <c:pt idx="20">
                  <c:v>46938.75</c:v>
                </c:pt>
                <c:pt idx="21">
                  <c:v>45582.75</c:v>
                </c:pt>
                <c:pt idx="22">
                  <c:v>44077.875</c:v>
                </c:pt>
                <c:pt idx="23">
                  <c:v>43917.125</c:v>
                </c:pt>
                <c:pt idx="24">
                  <c:v>45513.25</c:v>
                </c:pt>
                <c:pt idx="25">
                  <c:v>50534.625</c:v>
                </c:pt>
                <c:pt idx="26">
                  <c:v>55457.875</c:v>
                </c:pt>
                <c:pt idx="27">
                  <c:v>57988</c:v>
                </c:pt>
                <c:pt idx="28">
                  <c:v>59334.25</c:v>
                </c:pt>
                <c:pt idx="29">
                  <c:v>56394.375</c:v>
                </c:pt>
                <c:pt idx="30">
                  <c:v>53218.375</c:v>
                </c:pt>
                <c:pt idx="31">
                  <c:v>53035.25</c:v>
                </c:pt>
                <c:pt idx="32">
                  <c:v>51912.75</c:v>
                </c:pt>
                <c:pt idx="33">
                  <c:v>51084.75</c:v>
                </c:pt>
                <c:pt idx="34">
                  <c:v>51076.375</c:v>
                </c:pt>
                <c:pt idx="35">
                  <c:v>50945.875</c:v>
                </c:pt>
                <c:pt idx="36">
                  <c:v>52355.125</c:v>
                </c:pt>
                <c:pt idx="37">
                  <c:v>53638.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319750"/>
        <c:axId val="6815460"/>
      </c:lineChart>
      <c:catAx>
        <c:axId val="863197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5460"/>
        <c:crossesAt val="0"/>
        <c:auto val="1"/>
        <c:lblAlgn val="ctr"/>
        <c:lblOffset val="100"/>
        <c:noMultiLvlLbl val="0"/>
      </c:catAx>
      <c:valAx>
        <c:axId val="6815460"/>
        <c:scaling>
          <c:orientation val="minMax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197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8867474417729"/>
          <c:y val="0.02631044290938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2188552188552"/>
          <c:y val="0.0903527717782577"/>
          <c:w val="0.918653198653199"/>
          <c:h val="0.864470842332613"/>
        </c:manualLayout>
      </c:layout>
      <c:lineChart>
        <c:grouping val="standard"/>
        <c:varyColors val="0"/>
        <c:ser>
          <c:idx val="0"/>
          <c:order val="0"/>
          <c:tx>
            <c:strRef>
              <c:f>Sheet1!$P$1</c:f>
              <c:strCache>
                <c:ptCount val="1"/>
                <c:pt idx="0">
                  <c:v>lnP-lnP-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P$2:$P$40</c:f>
              <c:numCache>
                <c:formatCode>General</c:formatCode>
                <c:ptCount val="39"/>
                <c:pt idx="0">
                  <c:v>0.456929855560858</c:v>
                </c:pt>
                <c:pt idx="1">
                  <c:v>0.00741419075881034</c:v>
                </c:pt>
                <c:pt idx="2">
                  <c:v>0.111576389694243</c:v>
                </c:pt>
                <c:pt idx="3">
                  <c:v>-0.323546985844985</c:v>
                </c:pt>
                <c:pt idx="4">
                  <c:v>0.080224788335773</c:v>
                </c:pt>
                <c:pt idx="5">
                  <c:v>-0.0537394020218294</c:v>
                </c:pt>
                <c:pt idx="6">
                  <c:v>0.128424813340146</c:v>
                </c:pt>
                <c:pt idx="7">
                  <c:v>-0.133768406253916</c:v>
                </c:pt>
                <c:pt idx="8">
                  <c:v>0.239018322542046</c:v>
                </c:pt>
                <c:pt idx="9">
                  <c:v>-0.0803370405819823</c:v>
                </c:pt>
                <c:pt idx="10">
                  <c:v>0.225611288585471</c:v>
                </c:pt>
                <c:pt idx="11">
                  <c:v>-0.188848374986566</c:v>
                </c:pt>
                <c:pt idx="12">
                  <c:v>-0.0317159560326719</c:v>
                </c:pt>
                <c:pt idx="13">
                  <c:v>0.0248596380297315</c:v>
                </c:pt>
                <c:pt idx="14">
                  <c:v>0.151686987715461</c:v>
                </c:pt>
                <c:pt idx="15">
                  <c:v>-0.156509525516034</c:v>
                </c:pt>
                <c:pt idx="16">
                  <c:v>-0.0343732485751165</c:v>
                </c:pt>
                <c:pt idx="17">
                  <c:v>0.190154270277141</c:v>
                </c:pt>
                <c:pt idx="18">
                  <c:v>0.176736621205777</c:v>
                </c:pt>
                <c:pt idx="19">
                  <c:v>-0.236692981341433</c:v>
                </c:pt>
                <c:pt idx="20">
                  <c:v>-0.0352530831128952</c:v>
                </c:pt>
                <c:pt idx="21">
                  <c:v>0.054614270289461</c:v>
                </c:pt>
                <c:pt idx="22">
                  <c:v>0.0411737340723519</c:v>
                </c:pt>
                <c:pt idx="23">
                  <c:v>-0.132402784744858</c:v>
                </c:pt>
                <c:pt idx="24">
                  <c:v>0.0772924827198676</c:v>
                </c:pt>
                <c:pt idx="25">
                  <c:v>0.23365446287375</c:v>
                </c:pt>
                <c:pt idx="26">
                  <c:v>0.306797208683573</c:v>
                </c:pt>
                <c:pt idx="27">
                  <c:v>-0.394600602962981</c:v>
                </c:pt>
                <c:pt idx="28">
                  <c:v>0.0585291087752076</c:v>
                </c:pt>
                <c:pt idx="29">
                  <c:v>0.0426595553000038</c:v>
                </c:pt>
                <c:pt idx="30">
                  <c:v>-0.092268380556721</c:v>
                </c:pt>
                <c:pt idx="31">
                  <c:v>-0.031415371127725</c:v>
                </c:pt>
                <c:pt idx="32">
                  <c:v>0.0749537009880541</c:v>
                </c:pt>
                <c:pt idx="33">
                  <c:v>-0.117295852055092</c:v>
                </c:pt>
                <c:pt idx="34">
                  <c:v>0.112326967086435</c:v>
                </c:pt>
                <c:pt idx="35">
                  <c:v>-0.112807189250608</c:v>
                </c:pt>
                <c:pt idx="36">
                  <c:v>0.13709883706248</c:v>
                </c:pt>
                <c:pt idx="37">
                  <c:v>0.0568053063130147</c:v>
                </c:pt>
                <c:pt idx="38">
                  <c:v>0.02215129701157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Q$1</c:f>
              <c:strCache>
                <c:ptCount val="1"/>
                <c:pt idx="0">
                  <c:v>lnV-lnV-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Q$2:$Q$40</c:f>
              <c:numCache>
                <c:formatCode>General</c:formatCode>
                <c:ptCount val="39"/>
                <c:pt idx="0">
                  <c:v>0.185420174064058</c:v>
                </c:pt>
                <c:pt idx="1">
                  <c:v>-0.0568730863978573</c:v>
                </c:pt>
                <c:pt idx="2">
                  <c:v>0.232017922278171</c:v>
                </c:pt>
                <c:pt idx="3">
                  <c:v>-0.302302338483035</c:v>
                </c:pt>
                <c:pt idx="4">
                  <c:v>0.0337014381040657</c:v>
                </c:pt>
                <c:pt idx="5">
                  <c:v>0.00698541917371998</c:v>
                </c:pt>
                <c:pt idx="6">
                  <c:v>0.0850737891686091</c:v>
                </c:pt>
                <c:pt idx="7">
                  <c:v>-0.157628385294416</c:v>
                </c:pt>
                <c:pt idx="8">
                  <c:v>0.0203679518798463</c:v>
                </c:pt>
                <c:pt idx="9">
                  <c:v>0.0968336494063316</c:v>
                </c:pt>
                <c:pt idx="10">
                  <c:v>0.257340931335266</c:v>
                </c:pt>
                <c:pt idx="11">
                  <c:v>-0.211110539208113</c:v>
                </c:pt>
                <c:pt idx="12">
                  <c:v>-0.0497919644163076</c:v>
                </c:pt>
                <c:pt idx="13">
                  <c:v>0.127039013803067</c:v>
                </c:pt>
                <c:pt idx="14">
                  <c:v>0.215412023282328</c:v>
                </c:pt>
                <c:pt idx="15">
                  <c:v>-0.304553743487006</c:v>
                </c:pt>
                <c:pt idx="16">
                  <c:v>0.108275063514574</c:v>
                </c:pt>
                <c:pt idx="17">
                  <c:v>0.239486292365804</c:v>
                </c:pt>
                <c:pt idx="18">
                  <c:v>0.0522014842714125</c:v>
                </c:pt>
                <c:pt idx="19">
                  <c:v>-0.412444152859377</c:v>
                </c:pt>
                <c:pt idx="20">
                  <c:v>0.100990161553884</c:v>
                </c:pt>
                <c:pt idx="21">
                  <c:v>0.0410954440882367</c:v>
                </c:pt>
                <c:pt idx="22">
                  <c:v>0.151206808251381</c:v>
                </c:pt>
                <c:pt idx="23">
                  <c:v>-0.365247795291584</c:v>
                </c:pt>
                <c:pt idx="24">
                  <c:v>0.272509345796797</c:v>
                </c:pt>
                <c:pt idx="25">
                  <c:v>0.154382612605994</c:v>
                </c:pt>
                <c:pt idx="26">
                  <c:v>0.246685621744525</c:v>
                </c:pt>
                <c:pt idx="27">
                  <c:v>-0.40846914243161</c:v>
                </c:pt>
                <c:pt idx="28">
                  <c:v>0.0403392268895715</c:v>
                </c:pt>
                <c:pt idx="29">
                  <c:v>0.162135321124861</c:v>
                </c:pt>
                <c:pt idx="30">
                  <c:v>0.115515459006375</c:v>
                </c:pt>
                <c:pt idx="31">
                  <c:v>-0.249889193390656</c:v>
                </c:pt>
                <c:pt idx="32">
                  <c:v>0.10337562571817</c:v>
                </c:pt>
                <c:pt idx="33">
                  <c:v>-0.0733238720179994</c:v>
                </c:pt>
                <c:pt idx="34">
                  <c:v>0.270042851184686</c:v>
                </c:pt>
                <c:pt idx="35">
                  <c:v>-0.174513835996025</c:v>
                </c:pt>
                <c:pt idx="36">
                  <c:v>0.0208224809693984</c:v>
                </c:pt>
                <c:pt idx="37">
                  <c:v>0.01943869164025</c:v>
                </c:pt>
                <c:pt idx="38">
                  <c:v>0.1834783829576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822527"/>
        <c:axId val="35449624"/>
      </c:lineChart>
      <c:catAx>
        <c:axId val="458225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49624"/>
        <c:crossesAt val="0"/>
        <c:auto val="1"/>
        <c:lblAlgn val="ctr"/>
        <c:lblOffset val="100"/>
        <c:noMultiLvlLbl val="0"/>
      </c:catAx>
      <c:valAx>
        <c:axId val="354496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225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2188552188552"/>
          <c:y val="0.0449964002879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1126577676206"/>
          <c:y val="0.0674412393162393"/>
          <c:w val="0.972887342232379"/>
          <c:h val="0.912660256410256"/>
        </c:manualLayout>
      </c:layout>
      <c:lineChart>
        <c:grouping val="standard"/>
        <c:varyColors val="0"/>
        <c:ser>
          <c:idx val="0"/>
          <c:order val="0"/>
          <c:tx>
            <c:strRef>
              <c:f>Sheet1!$E$1</c:f>
              <c:strCache>
                <c:ptCount val="1"/>
                <c:pt idx="0">
                  <c:v>Predicted prijm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2:$E$41</c:f>
              <c:numCache>
                <c:formatCode>General</c:formatCode>
                <c:ptCount val="40"/>
                <c:pt idx="0">
                  <c:v>30332.8136363636</c:v>
                </c:pt>
                <c:pt idx="1">
                  <c:v>34281.4136363636</c:v>
                </c:pt>
                <c:pt idx="2">
                  <c:v>36069.3136363636</c:v>
                </c:pt>
                <c:pt idx="3">
                  <c:v>41939.3136363636</c:v>
                </c:pt>
                <c:pt idx="4">
                  <c:v>32595.4106060606</c:v>
                </c:pt>
                <c:pt idx="5">
                  <c:v>36544.0106060606</c:v>
                </c:pt>
                <c:pt idx="6">
                  <c:v>38331.9106060606</c:v>
                </c:pt>
                <c:pt idx="7">
                  <c:v>44201.9106060606</c:v>
                </c:pt>
                <c:pt idx="8">
                  <c:v>34858.0075757576</c:v>
                </c:pt>
                <c:pt idx="9">
                  <c:v>38806.6075757576</c:v>
                </c:pt>
                <c:pt idx="10">
                  <c:v>40594.5075757576</c:v>
                </c:pt>
                <c:pt idx="11">
                  <c:v>46464.5075757576</c:v>
                </c:pt>
                <c:pt idx="12">
                  <c:v>37120.6045454545</c:v>
                </c:pt>
                <c:pt idx="13">
                  <c:v>41069.2045454545</c:v>
                </c:pt>
                <c:pt idx="14">
                  <c:v>42857.1045454545</c:v>
                </c:pt>
                <c:pt idx="15">
                  <c:v>48727.1045454545</c:v>
                </c:pt>
                <c:pt idx="16">
                  <c:v>39383.2015151515</c:v>
                </c:pt>
                <c:pt idx="17">
                  <c:v>43331.8015151515</c:v>
                </c:pt>
                <c:pt idx="18">
                  <c:v>45119.7015151515</c:v>
                </c:pt>
                <c:pt idx="19">
                  <c:v>50989.7015151515</c:v>
                </c:pt>
                <c:pt idx="20">
                  <c:v>41645.7984848485</c:v>
                </c:pt>
                <c:pt idx="21">
                  <c:v>45594.3984848485</c:v>
                </c:pt>
                <c:pt idx="22">
                  <c:v>47382.2984848485</c:v>
                </c:pt>
                <c:pt idx="23">
                  <c:v>53252.2984848485</c:v>
                </c:pt>
                <c:pt idx="24">
                  <c:v>43908.3954545455</c:v>
                </c:pt>
                <c:pt idx="25">
                  <c:v>47856.9954545455</c:v>
                </c:pt>
                <c:pt idx="26">
                  <c:v>49644.8954545455</c:v>
                </c:pt>
                <c:pt idx="27">
                  <c:v>55514.8954545455</c:v>
                </c:pt>
                <c:pt idx="28">
                  <c:v>46170.9924242424</c:v>
                </c:pt>
                <c:pt idx="29">
                  <c:v>50119.5924242424</c:v>
                </c:pt>
                <c:pt idx="30">
                  <c:v>51907.4924242424</c:v>
                </c:pt>
                <c:pt idx="31">
                  <c:v>57777.4924242424</c:v>
                </c:pt>
                <c:pt idx="32">
                  <c:v>48433.5893939394</c:v>
                </c:pt>
                <c:pt idx="33">
                  <c:v>52382.1893939394</c:v>
                </c:pt>
                <c:pt idx="34">
                  <c:v>54170.0893939394</c:v>
                </c:pt>
                <c:pt idx="35">
                  <c:v>60040.0893939394</c:v>
                </c:pt>
                <c:pt idx="36">
                  <c:v>50696.1863636364</c:v>
                </c:pt>
                <c:pt idx="37">
                  <c:v>54644.7863636364</c:v>
                </c:pt>
                <c:pt idx="38">
                  <c:v>56432.6863636364</c:v>
                </c:pt>
                <c:pt idx="39">
                  <c:v>62302.68636363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P$29</c:f>
              <c:strCache>
                <c:ptCount val="1"/>
                <c:pt idx="0">
                  <c:v>Predicted prijmy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P$30:$AP$69</c:f>
              <c:numCache>
                <c:formatCode>General</c:formatCode>
                <c:ptCount val="40"/>
                <c:pt idx="0">
                  <c:v>30191.9607592074</c:v>
                </c:pt>
                <c:pt idx="1">
                  <c:v>34459.2493080035</c:v>
                </c:pt>
                <c:pt idx="2">
                  <c:v>36565.8378567996</c:v>
                </c:pt>
                <c:pt idx="3">
                  <c:v>41839.0922394282</c:v>
                </c:pt>
                <c:pt idx="4">
                  <c:v>32229.667311712</c:v>
                </c:pt>
                <c:pt idx="5">
                  <c:v>36496.9558605081</c:v>
                </c:pt>
                <c:pt idx="6">
                  <c:v>38603.5444093042</c:v>
                </c:pt>
                <c:pt idx="7">
                  <c:v>43876.7987919328</c:v>
                </c:pt>
                <c:pt idx="8">
                  <c:v>34267.3738642166</c:v>
                </c:pt>
                <c:pt idx="9">
                  <c:v>38534.6624130127</c:v>
                </c:pt>
                <c:pt idx="10">
                  <c:v>40641.2509618088</c:v>
                </c:pt>
                <c:pt idx="11">
                  <c:v>45914.5053444374</c:v>
                </c:pt>
                <c:pt idx="12">
                  <c:v>36305.0804167211</c:v>
                </c:pt>
                <c:pt idx="13">
                  <c:v>40572.3689655172</c:v>
                </c:pt>
                <c:pt idx="14">
                  <c:v>42678.9575143134</c:v>
                </c:pt>
                <c:pt idx="15">
                  <c:v>47952.2118969419</c:v>
                </c:pt>
                <c:pt idx="16">
                  <c:v>38342.7869692257</c:v>
                </c:pt>
                <c:pt idx="17">
                  <c:v>42610.0755180218</c:v>
                </c:pt>
                <c:pt idx="18">
                  <c:v>44716.6640668179</c:v>
                </c:pt>
                <c:pt idx="19">
                  <c:v>49989.9184494465</c:v>
                </c:pt>
                <c:pt idx="20">
                  <c:v>40380.4935217303</c:v>
                </c:pt>
                <c:pt idx="21">
                  <c:v>44647.7820705264</c:v>
                </c:pt>
                <c:pt idx="22">
                  <c:v>46754.3706193225</c:v>
                </c:pt>
                <c:pt idx="23">
                  <c:v>52027.6250019511</c:v>
                </c:pt>
                <c:pt idx="24">
                  <c:v>42418.2000742349</c:v>
                </c:pt>
                <c:pt idx="25">
                  <c:v>46685.488623031</c:v>
                </c:pt>
                <c:pt idx="26">
                  <c:v>48792.0771718271</c:v>
                </c:pt>
                <c:pt idx="27">
                  <c:v>63219.6732161311</c:v>
                </c:pt>
                <c:pt idx="28">
                  <c:v>52547.9531257611</c:v>
                </c:pt>
                <c:pt idx="29">
                  <c:v>55752.9465119035</c:v>
                </c:pt>
                <c:pt idx="30">
                  <c:v>56797.2398980459</c:v>
                </c:pt>
                <c:pt idx="31">
                  <c:v>61008.1991180207</c:v>
                </c:pt>
                <c:pt idx="32">
                  <c:v>50336.4790276507</c:v>
                </c:pt>
                <c:pt idx="33">
                  <c:v>53541.4724137931</c:v>
                </c:pt>
                <c:pt idx="34">
                  <c:v>54585.7657999355</c:v>
                </c:pt>
                <c:pt idx="35">
                  <c:v>58796.7250199103</c:v>
                </c:pt>
                <c:pt idx="36">
                  <c:v>48125.0049295403</c:v>
                </c:pt>
                <c:pt idx="37">
                  <c:v>51329.9983156827</c:v>
                </c:pt>
                <c:pt idx="38">
                  <c:v>52374.2917018251</c:v>
                </c:pt>
                <c:pt idx="39">
                  <c:v>56585.25092179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D$1</c:f>
              <c:strCache>
                <c:ptCount val="1"/>
                <c:pt idx="0">
                  <c:v>prijm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2:$D$41</c:f>
              <c:numCache>
                <c:formatCode>General</c:formatCode>
                <c:ptCount val="40"/>
                <c:pt idx="0">
                  <c:v>25272</c:v>
                </c:pt>
                <c:pt idx="1">
                  <c:v>39910</c:v>
                </c:pt>
                <c:pt idx="2">
                  <c:v>40207</c:v>
                </c:pt>
                <c:pt idx="3">
                  <c:v>44953</c:v>
                </c:pt>
                <c:pt idx="4">
                  <c:v>32527</c:v>
                </c:pt>
                <c:pt idx="5">
                  <c:v>35244</c:v>
                </c:pt>
                <c:pt idx="6">
                  <c:v>33400</c:v>
                </c:pt>
                <c:pt idx="7">
                  <c:v>37977</c:v>
                </c:pt>
                <c:pt idx="8">
                  <c:v>33222</c:v>
                </c:pt>
                <c:pt idx="9">
                  <c:v>42192</c:v>
                </c:pt>
                <c:pt idx="10">
                  <c:v>38935</c:v>
                </c:pt>
                <c:pt idx="11">
                  <c:v>48789</c:v>
                </c:pt>
                <c:pt idx="12">
                  <c:v>40393</c:v>
                </c:pt>
                <c:pt idx="13">
                  <c:v>39132</c:v>
                </c:pt>
                <c:pt idx="14">
                  <c:v>40117</c:v>
                </c:pt>
                <c:pt idx="15">
                  <c:v>46688</c:v>
                </c:pt>
                <c:pt idx="16">
                  <c:v>39924</c:v>
                </c:pt>
                <c:pt idx="17">
                  <c:v>38575</c:v>
                </c:pt>
                <c:pt idx="18">
                  <c:v>46654</c:v>
                </c:pt>
                <c:pt idx="19">
                  <c:v>55673</c:v>
                </c:pt>
                <c:pt idx="20">
                  <c:v>43939</c:v>
                </c:pt>
                <c:pt idx="21">
                  <c:v>42417</c:v>
                </c:pt>
                <c:pt idx="22">
                  <c:v>44798</c:v>
                </c:pt>
                <c:pt idx="23">
                  <c:v>46681</c:v>
                </c:pt>
                <c:pt idx="24">
                  <c:v>40892</c:v>
                </c:pt>
                <c:pt idx="25">
                  <c:v>44178</c:v>
                </c:pt>
                <c:pt idx="26">
                  <c:v>55806</c:v>
                </c:pt>
                <c:pt idx="27">
                  <c:v>75844</c:v>
                </c:pt>
                <c:pt idx="28">
                  <c:v>51115</c:v>
                </c:pt>
                <c:pt idx="29">
                  <c:v>54196</c:v>
                </c:pt>
                <c:pt idx="30">
                  <c:v>56558</c:v>
                </c:pt>
                <c:pt idx="31">
                  <c:v>51573</c:v>
                </c:pt>
                <c:pt idx="32">
                  <c:v>49978</c:v>
                </c:pt>
                <c:pt idx="33">
                  <c:v>53868</c:v>
                </c:pt>
                <c:pt idx="34">
                  <c:v>47906</c:v>
                </c:pt>
                <c:pt idx="35">
                  <c:v>53601</c:v>
                </c:pt>
                <c:pt idx="36">
                  <c:v>47883</c:v>
                </c:pt>
                <c:pt idx="37">
                  <c:v>54919</c:v>
                </c:pt>
                <c:pt idx="38">
                  <c:v>58129</c:v>
                </c:pt>
                <c:pt idx="39">
                  <c:v>594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C$1</c:f>
              <c:strCache>
                <c:ptCount val="1"/>
                <c:pt idx="0">
                  <c:v>Predicted prijmy</c:v>
                </c:pt>
              </c:strCache>
            </c:strRef>
          </c:tx>
          <c:spPr>
            <a:solidFill>
              <a:srgbClr val="333333"/>
            </a:solidFill>
            <a:ln w="0">
              <a:solidFill>
                <a:srgbClr val="333333"/>
              </a:solidFill>
            </a:ln>
          </c:spPr>
          <c:marker>
            <c:symbol val="x"/>
            <c:size val="3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2:$C$41</c:f>
              <c:numCache>
                <c:formatCode>General</c:formatCode>
                <c:ptCount val="40"/>
                <c:pt idx="0">
                  <c:v>34505.6931216931</c:v>
                </c:pt>
                <c:pt idx="1">
                  <c:v>35038.0044770045</c:v>
                </c:pt>
                <c:pt idx="2">
                  <c:v>35570.3158323158</c:v>
                </c:pt>
                <c:pt idx="3">
                  <c:v>36102.6271876272</c:v>
                </c:pt>
                <c:pt idx="4">
                  <c:v>36634.9385429385</c:v>
                </c:pt>
                <c:pt idx="5">
                  <c:v>37167.2498982499</c:v>
                </c:pt>
                <c:pt idx="6">
                  <c:v>37699.5612535612</c:v>
                </c:pt>
                <c:pt idx="7">
                  <c:v>38231.8726088726</c:v>
                </c:pt>
                <c:pt idx="8">
                  <c:v>38764.183964184</c:v>
                </c:pt>
                <c:pt idx="9">
                  <c:v>39296.4953194953</c:v>
                </c:pt>
                <c:pt idx="10">
                  <c:v>39828.8066748067</c:v>
                </c:pt>
                <c:pt idx="11">
                  <c:v>40361.118030118</c:v>
                </c:pt>
                <c:pt idx="12">
                  <c:v>40893.4293854294</c:v>
                </c:pt>
                <c:pt idx="13">
                  <c:v>41425.7407407407</c:v>
                </c:pt>
                <c:pt idx="14">
                  <c:v>41958.0520960521</c:v>
                </c:pt>
                <c:pt idx="15">
                  <c:v>42490.3634513635</c:v>
                </c:pt>
                <c:pt idx="16">
                  <c:v>43022.6748066748</c:v>
                </c:pt>
                <c:pt idx="17">
                  <c:v>43554.9861619862</c:v>
                </c:pt>
                <c:pt idx="18">
                  <c:v>44087.2975172975</c:v>
                </c:pt>
                <c:pt idx="19">
                  <c:v>44619.6088726089</c:v>
                </c:pt>
                <c:pt idx="20">
                  <c:v>45151.9202279202</c:v>
                </c:pt>
                <c:pt idx="21">
                  <c:v>45684.2315832316</c:v>
                </c:pt>
                <c:pt idx="22">
                  <c:v>46216.542938543</c:v>
                </c:pt>
                <c:pt idx="23">
                  <c:v>46748.8542938543</c:v>
                </c:pt>
                <c:pt idx="24">
                  <c:v>47281.1656491657</c:v>
                </c:pt>
                <c:pt idx="25">
                  <c:v>47813.477004477</c:v>
                </c:pt>
                <c:pt idx="26">
                  <c:v>48345.7883597884</c:v>
                </c:pt>
                <c:pt idx="27">
                  <c:v>57787.6703296705</c:v>
                </c:pt>
                <c:pt idx="28">
                  <c:v>57323.0714285715</c:v>
                </c:pt>
                <c:pt idx="29">
                  <c:v>56858.4725274726</c:v>
                </c:pt>
                <c:pt idx="30">
                  <c:v>56393.8736263737</c:v>
                </c:pt>
                <c:pt idx="31">
                  <c:v>55929.2747252748</c:v>
                </c:pt>
                <c:pt idx="32">
                  <c:v>55464.6758241758</c:v>
                </c:pt>
                <c:pt idx="33">
                  <c:v>55000.0769230769</c:v>
                </c:pt>
                <c:pt idx="34">
                  <c:v>54535.478021978</c:v>
                </c:pt>
                <c:pt idx="35">
                  <c:v>54070.8791208791</c:v>
                </c:pt>
                <c:pt idx="36">
                  <c:v>53606.2802197802</c:v>
                </c:pt>
                <c:pt idx="37">
                  <c:v>53141.6813186812</c:v>
                </c:pt>
                <c:pt idx="38">
                  <c:v>52677.0824175823</c:v>
                </c:pt>
                <c:pt idx="39">
                  <c:v>52212.48351648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470620"/>
        <c:axId val="14564828"/>
      </c:lineChart>
      <c:catAx>
        <c:axId val="784706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64828"/>
        <c:crossesAt val="0"/>
        <c:auto val="1"/>
        <c:lblAlgn val="ctr"/>
        <c:lblOffset val="100"/>
        <c:noMultiLvlLbl val="0"/>
      </c:catAx>
      <c:valAx>
        <c:axId val="145648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706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4328676050486"/>
          <c:y val="0.005208333333333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608400</xdr:colOff>
      <xdr:row>24</xdr:row>
      <xdr:rowOff>0</xdr:rowOff>
    </xdr:from>
    <xdr:to>
      <xdr:col>27</xdr:col>
      <xdr:colOff>160200</xdr:colOff>
      <xdr:row>41</xdr:row>
      <xdr:rowOff>75960</xdr:rowOff>
    </xdr:to>
    <xdr:graphicFrame>
      <xdr:nvGraphicFramePr>
        <xdr:cNvPr id="0" name="Chart 1"/>
        <xdr:cNvGraphicFramePr/>
      </xdr:nvGraphicFramePr>
      <xdr:xfrm>
        <a:off x="14659560" y="3924360"/>
        <a:ext cx="4657320" cy="282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114480</xdr:rowOff>
    </xdr:from>
    <xdr:to>
      <xdr:col>8</xdr:col>
      <xdr:colOff>628560</xdr:colOff>
      <xdr:row>31</xdr:row>
      <xdr:rowOff>95400</xdr:rowOff>
    </xdr:to>
    <xdr:graphicFrame>
      <xdr:nvGraphicFramePr>
        <xdr:cNvPr id="1" name="Chart 1"/>
        <xdr:cNvGraphicFramePr/>
      </xdr:nvGraphicFramePr>
      <xdr:xfrm>
        <a:off x="0" y="1571760"/>
        <a:ext cx="573408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628200</xdr:colOff>
      <xdr:row>8</xdr:row>
      <xdr:rowOff>38160</xdr:rowOff>
    </xdr:from>
    <xdr:to>
      <xdr:col>38</xdr:col>
      <xdr:colOff>230040</xdr:colOff>
      <xdr:row>20</xdr:row>
      <xdr:rowOff>37800</xdr:rowOff>
    </xdr:to>
    <xdr:graphicFrame>
      <xdr:nvGraphicFramePr>
        <xdr:cNvPr id="2" name="Chart 1"/>
        <xdr:cNvGraphicFramePr/>
      </xdr:nvGraphicFramePr>
      <xdr:xfrm>
        <a:off x="20157480" y="1362240"/>
        <a:ext cx="5345640" cy="199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68440</xdr:colOff>
      <xdr:row>30</xdr:row>
      <xdr:rowOff>142920</xdr:rowOff>
    </xdr:from>
    <xdr:to>
      <xdr:col>13</xdr:col>
      <xdr:colOff>479160</xdr:colOff>
      <xdr:row>47</xdr:row>
      <xdr:rowOff>37800</xdr:rowOff>
    </xdr:to>
    <xdr:graphicFrame>
      <xdr:nvGraphicFramePr>
        <xdr:cNvPr id="3" name="Chart 3"/>
        <xdr:cNvGraphicFramePr/>
      </xdr:nvGraphicFramePr>
      <xdr:xfrm>
        <a:off x="1844640" y="5133960"/>
        <a:ext cx="693072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8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1" activeCellId="0" sqref="A1:C4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3.28"/>
    <col collapsed="false" customWidth="true" hidden="false" outlineLevel="0" max="5" min="5" style="0" width="15.13"/>
    <col collapsed="false" customWidth="true" hidden="false" outlineLevel="0" max="6" min="6" style="0" width="14.14"/>
    <col collapsed="false" customWidth="true" hidden="false" outlineLevel="0" max="7" min="7" style="0" width="10.99"/>
  </cols>
  <sheetData>
    <row r="1" customFormat="false" ht="13.5" hidden="false" customHeight="false" outlineLevel="0" collapsed="false">
      <c r="C1" s="0" t="s">
        <v>0</v>
      </c>
      <c r="D1" s="0" t="s">
        <v>1</v>
      </c>
      <c r="E1" s="0" t="s">
        <v>2</v>
      </c>
      <c r="F1" s="0" t="s">
        <v>3</v>
      </c>
      <c r="G1" s="0" t="s">
        <v>4</v>
      </c>
      <c r="H1" s="0" t="s">
        <v>5</v>
      </c>
      <c r="I1" s="0" t="s">
        <v>6</v>
      </c>
      <c r="J1" s="0" t="s">
        <v>7</v>
      </c>
      <c r="K1" s="0" t="s">
        <v>8</v>
      </c>
      <c r="L1" s="0" t="s">
        <v>9</v>
      </c>
      <c r="M1" s="0" t="s">
        <v>10</v>
      </c>
      <c r="N1" s="0" t="s">
        <v>11</v>
      </c>
      <c r="W1" s="0" t="s">
        <v>5</v>
      </c>
    </row>
    <row r="2" customFormat="false" ht="12.75" hidden="false" customHeight="false" outlineLevel="0" collapsed="false">
      <c r="B2" s="0" t="n">
        <v>1</v>
      </c>
      <c r="C2" s="0" t="n">
        <v>25272</v>
      </c>
      <c r="E2" s="0" t="n">
        <f aca="false">+(C2-$C$43)^2</f>
        <v>408720868.408284</v>
      </c>
      <c r="H2" s="0" t="n">
        <v>25272</v>
      </c>
      <c r="O2" s="1"/>
      <c r="P2" s="1" t="s">
        <v>5</v>
      </c>
      <c r="Q2" s="1" t="s">
        <v>6</v>
      </c>
      <c r="R2" s="1" t="s">
        <v>7</v>
      </c>
      <c r="S2" s="1" t="s">
        <v>8</v>
      </c>
      <c r="T2" s="1" t="s">
        <v>9</v>
      </c>
      <c r="U2" s="1" t="s">
        <v>10</v>
      </c>
      <c r="V2" s="1" t="s">
        <v>11</v>
      </c>
      <c r="W2" s="0" t="n">
        <v>25272</v>
      </c>
      <c r="X2" s="0" t="s">
        <v>12</v>
      </c>
      <c r="Y2" s="0" t="s">
        <v>13</v>
      </c>
      <c r="Z2" s="0" t="s">
        <v>14</v>
      </c>
      <c r="AA2" s="0" t="s">
        <v>15</v>
      </c>
      <c r="AB2" s="0" t="s">
        <v>16</v>
      </c>
      <c r="AE2" s="1"/>
      <c r="AF2" s="1" t="s">
        <v>12</v>
      </c>
      <c r="AG2" s="1" t="s">
        <v>13</v>
      </c>
      <c r="AH2" s="1" t="s">
        <v>14</v>
      </c>
      <c r="AI2" s="1" t="s">
        <v>15</v>
      </c>
      <c r="AJ2" s="1" t="s">
        <v>16</v>
      </c>
    </row>
    <row r="3" customFormat="false" ht="12.75" hidden="false" customHeight="false" outlineLevel="0" collapsed="false">
      <c r="A3" s="0" t="n">
        <v>1993</v>
      </c>
      <c r="B3" s="0" t="n">
        <v>2</v>
      </c>
      <c r="C3" s="0" t="n">
        <v>39910</v>
      </c>
      <c r="D3" s="0" t="n">
        <f aca="false">+(C2-$C$43)*(C3-$C$44)</f>
        <v>130494039.7357</v>
      </c>
      <c r="E3" s="0" t="n">
        <f aca="false">+(C3-$C$43)^2</f>
        <v>31123524.4082841</v>
      </c>
      <c r="F3" s="0" t="n">
        <f aca="false">+(C3-$C$44)^2</f>
        <v>41663383.7975016</v>
      </c>
      <c r="G3" s="0" t="n">
        <f aca="false">+(C3-C2)^2</f>
        <v>214271044</v>
      </c>
      <c r="H3" s="0" t="n">
        <v>39910</v>
      </c>
      <c r="I3" s="0" t="n">
        <f aca="false">+H2</f>
        <v>25272</v>
      </c>
      <c r="O3" s="2" t="s">
        <v>5</v>
      </c>
      <c r="P3" s="2" t="n">
        <v>1</v>
      </c>
      <c r="Q3" s="2"/>
      <c r="R3" s="2"/>
      <c r="S3" s="2"/>
      <c r="T3" s="2"/>
      <c r="U3" s="2"/>
      <c r="V3" s="2"/>
      <c r="W3" s="0" t="n">
        <v>39910</v>
      </c>
      <c r="X3" s="0" t="n">
        <f aca="false">+W3-W2</f>
        <v>14638</v>
      </c>
      <c r="AE3" s="2" t="s">
        <v>12</v>
      </c>
      <c r="AF3" s="2" t="n">
        <v>1</v>
      </c>
      <c r="AG3" s="2"/>
      <c r="AH3" s="2"/>
      <c r="AI3" s="2"/>
      <c r="AJ3" s="2"/>
    </row>
    <row r="4" customFormat="false" ht="12.75" hidden="false" customHeight="false" outlineLevel="0" collapsed="false">
      <c r="B4" s="0" t="n">
        <v>3</v>
      </c>
      <c r="C4" s="0" t="n">
        <v>40207</v>
      </c>
      <c r="D4" s="0" t="n">
        <f aca="false">+(C3-$C$43)*(C4-$C$44)</f>
        <v>34352961.0946746</v>
      </c>
      <c r="E4" s="0" t="n">
        <f aca="false">+(C4-$C$43)^2</f>
        <v>27897898.7928994</v>
      </c>
      <c r="F4" s="0" t="n">
        <f aca="false">+(C4-$C$44)^2</f>
        <v>37917490.3359631</v>
      </c>
      <c r="G4" s="0" t="n">
        <f aca="false">+(C4-C3)^2</f>
        <v>88209</v>
      </c>
      <c r="H4" s="0" t="n">
        <v>40207</v>
      </c>
      <c r="I4" s="0" t="n">
        <f aca="false">+H3</f>
        <v>39910</v>
      </c>
      <c r="J4" s="0" t="n">
        <f aca="false">+H2</f>
        <v>25272</v>
      </c>
      <c r="O4" s="2" t="s">
        <v>6</v>
      </c>
      <c r="P4" s="2" t="n">
        <v>0.596589955746678</v>
      </c>
      <c r="Q4" s="2" t="n">
        <v>1</v>
      </c>
      <c r="R4" s="2"/>
      <c r="S4" s="2"/>
      <c r="T4" s="2"/>
      <c r="U4" s="2"/>
      <c r="V4" s="2"/>
      <c r="W4" s="0" t="n">
        <v>40207</v>
      </c>
      <c r="X4" s="0" t="n">
        <f aca="false">+W4-W3</f>
        <v>297</v>
      </c>
      <c r="Y4" s="0" t="n">
        <f aca="false">+X3</f>
        <v>14638</v>
      </c>
      <c r="AE4" s="2" t="s">
        <v>13</v>
      </c>
      <c r="AF4" s="2" t="n">
        <v>-0.339462821625113</v>
      </c>
      <c r="AG4" s="2" t="n">
        <v>1</v>
      </c>
      <c r="AH4" s="2"/>
      <c r="AI4" s="2"/>
      <c r="AJ4" s="2"/>
    </row>
    <row r="5" customFormat="false" ht="12.75" hidden="false" customHeight="false" outlineLevel="0" collapsed="false">
      <c r="A5" s="3"/>
      <c r="B5" s="3" t="n">
        <v>4</v>
      </c>
      <c r="C5" s="0" t="n">
        <v>44953</v>
      </c>
      <c r="D5" s="0" t="n">
        <f aca="false">+(C4-$C$43)*(C5-$C$44)</f>
        <v>7456477.01775147</v>
      </c>
      <c r="E5" s="0" t="n">
        <f aca="false">+(C5-$C$43)^2</f>
        <v>287131.100591718</v>
      </c>
      <c r="F5" s="0" t="n">
        <f aca="false">+(C5-$C$44)^2</f>
        <v>1992947.5667324</v>
      </c>
      <c r="G5" s="0" t="n">
        <f aca="false">+(C5-C4)^2</f>
        <v>22524516</v>
      </c>
      <c r="H5" s="0" t="n">
        <v>44953</v>
      </c>
      <c r="I5" s="0" t="n">
        <f aca="false">+H4</f>
        <v>40207</v>
      </c>
      <c r="J5" s="0" t="n">
        <f aca="false">+H3</f>
        <v>39910</v>
      </c>
      <c r="K5" s="0" t="n">
        <f aca="false">+H2</f>
        <v>25272</v>
      </c>
      <c r="O5" s="2" t="s">
        <v>7</v>
      </c>
      <c r="P5" s="2" t="n">
        <v>0.469387952118171</v>
      </c>
      <c r="Q5" s="2" t="n">
        <v>0.573049229546683</v>
      </c>
      <c r="R5" s="2" t="n">
        <v>1</v>
      </c>
      <c r="S5" s="2"/>
      <c r="T5" s="2"/>
      <c r="U5" s="2"/>
      <c r="V5" s="2"/>
      <c r="W5" s="0" t="n">
        <v>44953</v>
      </c>
      <c r="X5" s="0" t="n">
        <f aca="false">+W5-W4</f>
        <v>4746</v>
      </c>
      <c r="Y5" s="0" t="n">
        <f aca="false">+X4</f>
        <v>297</v>
      </c>
      <c r="Z5" s="0" t="n">
        <f aca="false">+X3</f>
        <v>14638</v>
      </c>
      <c r="AE5" s="2" t="s">
        <v>14</v>
      </c>
      <c r="AF5" s="2" t="n">
        <v>-0.0868455607764212</v>
      </c>
      <c r="AG5" s="2" t="n">
        <v>-0.34069831745568</v>
      </c>
      <c r="AH5" s="2" t="n">
        <v>1</v>
      </c>
      <c r="AI5" s="2"/>
      <c r="AJ5" s="2"/>
    </row>
    <row r="6" customFormat="false" ht="12.75" hidden="false" customHeight="false" outlineLevel="0" collapsed="false">
      <c r="B6" s="0" t="n">
        <v>1</v>
      </c>
      <c r="C6" s="0" t="n">
        <v>32527</v>
      </c>
      <c r="D6" s="0" t="n">
        <f aca="false">+(C5-$C$43)*(C6-$C$44)</f>
        <v>7414887.94082843</v>
      </c>
      <c r="E6" s="0" t="n">
        <f aca="false">+(C6-$C$43)^2</f>
        <v>168009455.715976</v>
      </c>
      <c r="F6" s="0" t="n">
        <f aca="false">+(C6-$C$44)^2</f>
        <v>191482438.028271</v>
      </c>
      <c r="G6" s="0" t="n">
        <f aca="false">+(C6-C5)^2</f>
        <v>154405476</v>
      </c>
      <c r="H6" s="0" t="n">
        <v>32527</v>
      </c>
      <c r="I6" s="0" t="n">
        <f aca="false">+H5</f>
        <v>44953</v>
      </c>
      <c r="J6" s="0" t="n">
        <f aca="false">+H4</f>
        <v>40207</v>
      </c>
      <c r="K6" s="0" t="n">
        <f aca="false">+H3</f>
        <v>39910</v>
      </c>
      <c r="L6" s="0" t="n">
        <f aca="false">+H2</f>
        <v>25272</v>
      </c>
      <c r="O6" s="2" t="s">
        <v>8</v>
      </c>
      <c r="P6" s="2" t="n">
        <v>0.413058396224023</v>
      </c>
      <c r="Q6" s="2" t="n">
        <v>0.446119554736541</v>
      </c>
      <c r="R6" s="2" t="n">
        <v>0.555205086187614</v>
      </c>
      <c r="S6" s="2" t="n">
        <v>1</v>
      </c>
      <c r="T6" s="2"/>
      <c r="U6" s="2"/>
      <c r="V6" s="2"/>
      <c r="W6" s="0" t="n">
        <v>32527</v>
      </c>
      <c r="X6" s="0" t="n">
        <f aca="false">+W6-W5</f>
        <v>-12426</v>
      </c>
      <c r="Y6" s="0" t="n">
        <f aca="false">+X5</f>
        <v>4746</v>
      </c>
      <c r="Z6" s="0" t="n">
        <f aca="false">+X4</f>
        <v>297</v>
      </c>
      <c r="AA6" s="0" t="n">
        <f aca="false">+X3</f>
        <v>14638</v>
      </c>
      <c r="AE6" s="2" t="s">
        <v>15</v>
      </c>
      <c r="AF6" s="2" t="n">
        <v>-0.188583589708462</v>
      </c>
      <c r="AG6" s="2" t="n">
        <v>-0.0896982821621917</v>
      </c>
      <c r="AH6" s="2" t="n">
        <v>-0.351469665557512</v>
      </c>
      <c r="AI6" s="2" t="n">
        <v>1</v>
      </c>
      <c r="AJ6" s="2"/>
    </row>
    <row r="7" customFormat="false" ht="13.5" hidden="false" customHeight="false" outlineLevel="0" collapsed="false">
      <c r="A7" s="0" t="n">
        <v>1994</v>
      </c>
      <c r="B7" s="0" t="n">
        <v>2</v>
      </c>
      <c r="C7" s="0" t="n">
        <v>35244</v>
      </c>
      <c r="D7" s="0" t="n">
        <f aca="false">+(C6-$C$43)*(C7-$C$44)</f>
        <v>144145035.171598</v>
      </c>
      <c r="E7" s="0" t="n">
        <f aca="false">+(C7-$C$43)^2</f>
        <v>104956872.715976</v>
      </c>
      <c r="F7" s="0" t="n">
        <f aca="false">+(C7-$C$44)^2</f>
        <v>123670367.694937</v>
      </c>
      <c r="G7" s="0" t="n">
        <f aca="false">+(C7-C6)^2</f>
        <v>7382089</v>
      </c>
      <c r="H7" s="0" t="n">
        <v>35244</v>
      </c>
      <c r="I7" s="0" t="n">
        <f aca="false">+H6</f>
        <v>32527</v>
      </c>
      <c r="J7" s="0" t="n">
        <f aca="false">+H5</f>
        <v>44953</v>
      </c>
      <c r="K7" s="0" t="n">
        <f aca="false">+H4</f>
        <v>40207</v>
      </c>
      <c r="L7" s="0" t="n">
        <f aca="false">+H3</f>
        <v>39910</v>
      </c>
      <c r="M7" s="0" t="n">
        <f aca="false">+I3</f>
        <v>25272</v>
      </c>
      <c r="O7" s="2" t="s">
        <v>9</v>
      </c>
      <c r="P7" s="2" t="n">
        <v>0.56028810737033</v>
      </c>
      <c r="Q7" s="2" t="n">
        <v>0.412344444737712</v>
      </c>
      <c r="R7" s="2" t="n">
        <v>0.445951712481389</v>
      </c>
      <c r="S7" s="2" t="n">
        <v>0.555171602472311</v>
      </c>
      <c r="T7" s="2" t="n">
        <v>1</v>
      </c>
      <c r="U7" s="2"/>
      <c r="V7" s="2"/>
      <c r="W7" s="0" t="n">
        <v>35244</v>
      </c>
      <c r="X7" s="0" t="n">
        <f aca="false">+W7-W6</f>
        <v>2717</v>
      </c>
      <c r="Y7" s="0" t="n">
        <f aca="false">+X6</f>
        <v>-12426</v>
      </c>
      <c r="Z7" s="0" t="n">
        <f aca="false">+X5</f>
        <v>4746</v>
      </c>
      <c r="AA7" s="0" t="n">
        <f aca="false">+X4</f>
        <v>297</v>
      </c>
      <c r="AB7" s="0" t="n">
        <f aca="false">+X3</f>
        <v>14638</v>
      </c>
      <c r="AE7" s="4" t="s">
        <v>16</v>
      </c>
      <c r="AF7" s="4" t="n">
        <v>0.335439302219031</v>
      </c>
      <c r="AG7" s="4" t="n">
        <v>-0.187720039086243</v>
      </c>
      <c r="AH7" s="4" t="n">
        <v>-0.0830258511894311</v>
      </c>
      <c r="AI7" s="4" t="n">
        <v>-0.339343233719144</v>
      </c>
      <c r="AJ7" s="4" t="n">
        <v>1</v>
      </c>
    </row>
    <row r="8" customFormat="false" ht="12.75" hidden="false" customHeight="false" outlineLevel="0" collapsed="false">
      <c r="B8" s="0" t="n">
        <v>3</v>
      </c>
      <c r="C8" s="0" t="n">
        <v>33400</v>
      </c>
      <c r="D8" s="0" t="n">
        <f aca="false">+(C7-$C$43)*(C8-$C$44)</f>
        <v>132821540.812623</v>
      </c>
      <c r="E8" s="0" t="n">
        <f aca="false">+(C8-$C$43)^2</f>
        <v>146140201.331361</v>
      </c>
      <c r="F8" s="0" t="n">
        <f aca="false">+(C8-$C$44)^2</f>
        <v>168083911.489809</v>
      </c>
      <c r="G8" s="0" t="n">
        <f aca="false">+(C8-C7)^2</f>
        <v>3400336</v>
      </c>
      <c r="H8" s="0" t="n">
        <v>33400</v>
      </c>
      <c r="I8" s="0" t="n">
        <f aca="false">+H7</f>
        <v>35244</v>
      </c>
      <c r="J8" s="0" t="n">
        <f aca="false">+H6</f>
        <v>32527</v>
      </c>
      <c r="K8" s="0" t="n">
        <f aca="false">+H5</f>
        <v>44953</v>
      </c>
      <c r="L8" s="0" t="n">
        <f aca="false">+H4</f>
        <v>40207</v>
      </c>
      <c r="M8" s="0" t="n">
        <f aca="false">+I4</f>
        <v>39910</v>
      </c>
      <c r="N8" s="0" t="n">
        <f aca="false">+I3</f>
        <v>25272</v>
      </c>
      <c r="O8" s="2" t="s">
        <v>10</v>
      </c>
      <c r="P8" s="2" t="n">
        <v>0.348757465771506</v>
      </c>
      <c r="Q8" s="2" t="n">
        <v>0.543780540766468</v>
      </c>
      <c r="R8" s="2" t="n">
        <v>0.390020853433302</v>
      </c>
      <c r="S8" s="2" t="n">
        <v>0.428950230209903</v>
      </c>
      <c r="T8" s="2" t="n">
        <v>0.555317504187003</v>
      </c>
      <c r="U8" s="2" t="n">
        <v>1</v>
      </c>
      <c r="V8" s="2"/>
      <c r="W8" s="0" t="n">
        <v>33400</v>
      </c>
      <c r="X8" s="0" t="n">
        <f aca="false">+W8-W7</f>
        <v>-1844</v>
      </c>
      <c r="Y8" s="0" t="n">
        <f aca="false">+X7</f>
        <v>2717</v>
      </c>
      <c r="Z8" s="0" t="n">
        <f aca="false">+X6</f>
        <v>-12426</v>
      </c>
      <c r="AA8" s="0" t="n">
        <f aca="false">+X5</f>
        <v>4746</v>
      </c>
      <c r="AB8" s="0" t="n">
        <f aca="false">+X4</f>
        <v>297</v>
      </c>
    </row>
    <row r="9" customFormat="false" ht="13.5" hidden="false" customHeight="false" outlineLevel="0" collapsed="false">
      <c r="B9" s="3" t="n">
        <v>4</v>
      </c>
      <c r="C9" s="0" t="n">
        <v>37977</v>
      </c>
      <c r="D9" s="0" t="n">
        <f aca="false">+(C8-$C$43)*(C9-$C$44)</f>
        <v>101397831.863905</v>
      </c>
      <c r="E9" s="0" t="n">
        <f aca="false">+(C9-$C$43)^2</f>
        <v>56427832.6390533</v>
      </c>
      <c r="F9" s="0" t="n">
        <f aca="false">+(C9-$C$44)^2</f>
        <v>70353812.3872452</v>
      </c>
      <c r="G9" s="0" t="n">
        <f aca="false">+(C9-C8)^2</f>
        <v>20948929</v>
      </c>
      <c r="H9" s="0" t="n">
        <v>37977</v>
      </c>
      <c r="I9" s="0" t="n">
        <f aca="false">+H8</f>
        <v>33400</v>
      </c>
      <c r="J9" s="0" t="n">
        <f aca="false">+H7</f>
        <v>35244</v>
      </c>
      <c r="K9" s="0" t="n">
        <f aca="false">+H6</f>
        <v>32527</v>
      </c>
      <c r="L9" s="0" t="n">
        <f aca="false">+H5</f>
        <v>44953</v>
      </c>
      <c r="M9" s="0" t="n">
        <f aca="false">+I5</f>
        <v>40207</v>
      </c>
      <c r="N9" s="0" t="n">
        <f aca="false">+I4</f>
        <v>39910</v>
      </c>
      <c r="O9" s="4" t="s">
        <v>11</v>
      </c>
      <c r="P9" s="4" t="n">
        <v>0.395477108527562</v>
      </c>
      <c r="Q9" s="4" t="n">
        <v>0.344233961035743</v>
      </c>
      <c r="R9" s="4" t="n">
        <v>0.544768461107378</v>
      </c>
      <c r="S9" s="4" t="n">
        <v>0.385604204487077</v>
      </c>
      <c r="T9" s="4" t="n">
        <v>0.427318529277419</v>
      </c>
      <c r="U9" s="4" t="n">
        <v>0.553530134256147</v>
      </c>
      <c r="V9" s="4" t="n">
        <v>1</v>
      </c>
      <c r="W9" s="0" t="n">
        <v>37977</v>
      </c>
      <c r="X9" s="0" t="n">
        <f aca="false">+W9-W8</f>
        <v>4577</v>
      </c>
      <c r="Y9" s="0" t="n">
        <f aca="false">+X8</f>
        <v>-1844</v>
      </c>
      <c r="Z9" s="0" t="n">
        <f aca="false">+X7</f>
        <v>2717</v>
      </c>
      <c r="AA9" s="0" t="n">
        <f aca="false">+X6</f>
        <v>-12426</v>
      </c>
      <c r="AB9" s="0" t="n">
        <f aca="false">+X5</f>
        <v>4746</v>
      </c>
    </row>
    <row r="10" customFormat="false" ht="12.75" hidden="false" customHeight="false" outlineLevel="0" collapsed="false">
      <c r="B10" s="0" t="n">
        <v>1</v>
      </c>
      <c r="C10" s="0" t="n">
        <v>33222</v>
      </c>
      <c r="D10" s="0" t="n">
        <f aca="false">+(C9-$C$43)*(C10-$C$44)</f>
        <v>98726075.2741617</v>
      </c>
      <c r="E10" s="0" t="n">
        <f aca="false">+(C10-$C$43)^2</f>
        <v>150475514.56213</v>
      </c>
      <c r="F10" s="0" t="n">
        <f aca="false">+(C10-$C$44)^2</f>
        <v>172731035.079553</v>
      </c>
      <c r="G10" s="0" t="n">
        <f aca="false">+(C10-C9)^2</f>
        <v>22610025</v>
      </c>
      <c r="H10" s="0" t="n">
        <v>33222</v>
      </c>
      <c r="I10" s="0" t="n">
        <f aca="false">+H9</f>
        <v>37977</v>
      </c>
      <c r="J10" s="0" t="n">
        <f aca="false">+H8</f>
        <v>33400</v>
      </c>
      <c r="K10" s="0" t="n">
        <f aca="false">+H7</f>
        <v>35244</v>
      </c>
      <c r="L10" s="0" t="n">
        <f aca="false">+H6</f>
        <v>32527</v>
      </c>
      <c r="M10" s="0" t="n">
        <f aca="false">+I6</f>
        <v>44953</v>
      </c>
      <c r="N10" s="0" t="n">
        <f aca="false">+I5</f>
        <v>40207</v>
      </c>
      <c r="O10" s="1"/>
      <c r="P10" s="1"/>
      <c r="Q10" s="1"/>
      <c r="W10" s="0" t="n">
        <v>33222</v>
      </c>
      <c r="X10" s="0" t="n">
        <f aca="false">+W10-W9</f>
        <v>-4755</v>
      </c>
      <c r="Y10" s="0" t="n">
        <f aca="false">+X9</f>
        <v>4577</v>
      </c>
      <c r="Z10" s="0" t="n">
        <f aca="false">+X8</f>
        <v>-1844</v>
      </c>
      <c r="AA10" s="0" t="n">
        <f aca="false">+X7</f>
        <v>2717</v>
      </c>
      <c r="AB10" s="0" t="n">
        <f aca="false">+X6</f>
        <v>-12426</v>
      </c>
    </row>
    <row r="11" customFormat="false" ht="12.75" hidden="false" customHeight="false" outlineLevel="0" collapsed="false">
      <c r="A11" s="0" t="n">
        <v>1995</v>
      </c>
      <c r="B11" s="0" t="n">
        <v>2</v>
      </c>
      <c r="C11" s="0" t="n">
        <v>42192</v>
      </c>
      <c r="D11" s="0" t="n">
        <f aca="false">+(C10-$C$43)*(C11-$C$44)</f>
        <v>51186089.1203156</v>
      </c>
      <c r="E11" s="0" t="n">
        <f aca="false">+(C11-$C$43)^2</f>
        <v>10869194.5621302</v>
      </c>
      <c r="F11" s="0" t="n">
        <f aca="false">+(C11-$C$44)^2</f>
        <v>17411575.0795529</v>
      </c>
      <c r="G11" s="0" t="n">
        <f aca="false">+(C11-C10)^2</f>
        <v>80460900</v>
      </c>
      <c r="H11" s="0" t="n">
        <v>42192</v>
      </c>
      <c r="I11" s="0" t="n">
        <f aca="false">+H10</f>
        <v>33222</v>
      </c>
      <c r="J11" s="0" t="n">
        <f aca="false">+H9</f>
        <v>37977</v>
      </c>
      <c r="K11" s="0" t="n">
        <f aca="false">+H8</f>
        <v>33400</v>
      </c>
      <c r="L11" s="0" t="n">
        <f aca="false">+H7</f>
        <v>35244</v>
      </c>
      <c r="M11" s="0" t="n">
        <f aca="false">+I7</f>
        <v>32527</v>
      </c>
      <c r="N11" s="0" t="n">
        <f aca="false">+I6</f>
        <v>44953</v>
      </c>
      <c r="O11" s="2"/>
      <c r="P11" s="2"/>
      <c r="Q11" s="2"/>
      <c r="W11" s="0" t="n">
        <v>42192</v>
      </c>
      <c r="X11" s="0" t="n">
        <f aca="false">+W11-W10</f>
        <v>8970</v>
      </c>
      <c r="Y11" s="0" t="n">
        <f aca="false">+X10</f>
        <v>-4755</v>
      </c>
      <c r="Z11" s="0" t="n">
        <f aca="false">+X9</f>
        <v>4577</v>
      </c>
      <c r="AA11" s="0" t="n">
        <f aca="false">+X8</f>
        <v>-1844</v>
      </c>
      <c r="AB11" s="0" t="n">
        <f aca="false">+X7</f>
        <v>2717</v>
      </c>
    </row>
    <row r="12" customFormat="false" ht="13.5" hidden="false" customHeight="false" outlineLevel="0" collapsed="false">
      <c r="B12" s="0" t="n">
        <v>3</v>
      </c>
      <c r="C12" s="0" t="n">
        <v>38935</v>
      </c>
      <c r="D12" s="0" t="n">
        <f aca="false">+(C11-$C$43)*(C12-$C$44)</f>
        <v>24494637.0433925</v>
      </c>
      <c r="E12" s="0" t="n">
        <f aca="false">+(C12-$C$43)^2</f>
        <v>42952899.4082841</v>
      </c>
      <c r="F12" s="0" t="n">
        <f aca="false">+(C12-$C$44)^2</f>
        <v>55200708.7975016</v>
      </c>
      <c r="G12" s="0" t="n">
        <f aca="false">+(C12-C11)^2</f>
        <v>10608049</v>
      </c>
      <c r="H12" s="0" t="n">
        <v>38935</v>
      </c>
      <c r="I12" s="0" t="n">
        <f aca="false">+H11</f>
        <v>42192</v>
      </c>
      <c r="J12" s="0" t="n">
        <f aca="false">+H10</f>
        <v>33222</v>
      </c>
      <c r="K12" s="0" t="n">
        <f aca="false">+H9</f>
        <v>37977</v>
      </c>
      <c r="L12" s="0" t="n">
        <f aca="false">+H8</f>
        <v>33400</v>
      </c>
      <c r="M12" s="0" t="n">
        <f aca="false">+I8</f>
        <v>35244</v>
      </c>
      <c r="N12" s="0" t="n">
        <f aca="false">+I7</f>
        <v>32527</v>
      </c>
      <c r="O12" s="4"/>
      <c r="P12" s="4"/>
      <c r="Q12" s="4"/>
      <c r="W12" s="0" t="n">
        <v>38935</v>
      </c>
      <c r="X12" s="0" t="n">
        <f aca="false">+W12-W11</f>
        <v>-3257</v>
      </c>
      <c r="Y12" s="0" t="n">
        <f aca="false">+X11</f>
        <v>8970</v>
      </c>
      <c r="Z12" s="0" t="n">
        <f aca="false">+X10</f>
        <v>-4755</v>
      </c>
      <c r="AA12" s="0" t="n">
        <f aca="false">+X9</f>
        <v>4577</v>
      </c>
      <c r="AB12" s="0" t="n">
        <f aca="false">+X8</f>
        <v>-1844</v>
      </c>
    </row>
    <row r="13" customFormat="false" ht="12.75" hidden="false" customHeight="false" outlineLevel="0" collapsed="false">
      <c r="B13" s="3" t="n">
        <v>4</v>
      </c>
      <c r="C13" s="0" t="n">
        <v>48789</v>
      </c>
      <c r="D13" s="0" t="n">
        <f aca="false">+(C12-$C$43)*(C13-$C$44)</f>
        <v>-15888371.5976332</v>
      </c>
      <c r="E13" s="0" t="n">
        <f aca="false">+(C13-$C$43)^2</f>
        <v>10891015.408284</v>
      </c>
      <c r="F13" s="0" t="n">
        <f aca="false">+(C13-$C$44)^2</f>
        <v>5877143.46416833</v>
      </c>
      <c r="G13" s="0" t="n">
        <f aca="false">+(C13-C12)^2</f>
        <v>97101316</v>
      </c>
      <c r="H13" s="0" t="n">
        <v>48789</v>
      </c>
      <c r="I13" s="0" t="n">
        <f aca="false">+H12</f>
        <v>38935</v>
      </c>
      <c r="J13" s="0" t="n">
        <f aca="false">+H11</f>
        <v>42192</v>
      </c>
      <c r="K13" s="0" t="n">
        <f aca="false">+H10</f>
        <v>33222</v>
      </c>
      <c r="L13" s="0" t="n">
        <f aca="false">+H9</f>
        <v>37977</v>
      </c>
      <c r="M13" s="0" t="n">
        <f aca="false">+I9</f>
        <v>33400</v>
      </c>
      <c r="N13" s="0" t="n">
        <f aca="false">+I8</f>
        <v>35244</v>
      </c>
      <c r="W13" s="0" t="n">
        <v>48789</v>
      </c>
      <c r="X13" s="0" t="n">
        <f aca="false">+W13-W12</f>
        <v>9854</v>
      </c>
      <c r="Y13" s="0" t="n">
        <f aca="false">+X12</f>
        <v>-3257</v>
      </c>
      <c r="Z13" s="0" t="n">
        <f aca="false">+X11</f>
        <v>8970</v>
      </c>
      <c r="AA13" s="0" t="n">
        <f aca="false">+X10</f>
        <v>-4755</v>
      </c>
      <c r="AB13" s="0" t="n">
        <f aca="false">+X9</f>
        <v>4577</v>
      </c>
    </row>
    <row r="14" customFormat="false" ht="12.75" hidden="false" customHeight="false" outlineLevel="0" collapsed="false">
      <c r="B14" s="0" t="n">
        <v>1</v>
      </c>
      <c r="C14" s="0" t="n">
        <v>40393</v>
      </c>
      <c r="D14" s="0" t="n">
        <f aca="false">+(C13-$C$43)*(C14-$C$44)</f>
        <v>-19707587.9566075</v>
      </c>
      <c r="E14" s="0" t="n">
        <f aca="false">+(C14-$C$43)^2</f>
        <v>25967648.0236687</v>
      </c>
      <c r="F14" s="0" t="n">
        <f aca="false">+(C14-$C$44)^2</f>
        <v>35661415.2590401</v>
      </c>
      <c r="G14" s="0" t="n">
        <f aca="false">+(C14-C13)^2</f>
        <v>70492816</v>
      </c>
      <c r="H14" s="0" t="n">
        <v>40393</v>
      </c>
      <c r="I14" s="0" t="n">
        <f aca="false">+H13</f>
        <v>48789</v>
      </c>
      <c r="J14" s="0" t="n">
        <f aca="false">+H12</f>
        <v>38935</v>
      </c>
      <c r="K14" s="0" t="n">
        <f aca="false">+H11</f>
        <v>42192</v>
      </c>
      <c r="L14" s="0" t="n">
        <f aca="false">+H10</f>
        <v>33222</v>
      </c>
      <c r="M14" s="0" t="n">
        <f aca="false">+I10</f>
        <v>37977</v>
      </c>
      <c r="N14" s="0" t="n">
        <f aca="false">+I9</f>
        <v>33400</v>
      </c>
      <c r="W14" s="0" t="n">
        <v>40393</v>
      </c>
      <c r="X14" s="0" t="n">
        <f aca="false">+W14-W13</f>
        <v>-8396</v>
      </c>
      <c r="Y14" s="0" t="n">
        <f aca="false">+X13</f>
        <v>9854</v>
      </c>
      <c r="Z14" s="0" t="n">
        <f aca="false">+X12</f>
        <v>-3257</v>
      </c>
      <c r="AA14" s="0" t="n">
        <f aca="false">+X11</f>
        <v>8970</v>
      </c>
      <c r="AB14" s="0" t="n">
        <f aca="false">+X10</f>
        <v>-4755</v>
      </c>
    </row>
    <row r="15" customFormat="false" ht="12.75" hidden="false" customHeight="false" outlineLevel="0" collapsed="false">
      <c r="A15" s="0" t="n">
        <v>1996</v>
      </c>
      <c r="B15" s="0" t="n">
        <v>2</v>
      </c>
      <c r="C15" s="0" t="n">
        <v>39132</v>
      </c>
      <c r="D15" s="0" t="n">
        <f aca="false">+(C14-$C$43)*(C15-$C$44)</f>
        <v>36856817.9408284</v>
      </c>
      <c r="E15" s="0" t="n">
        <f aca="false">+(C15-$C$43)^2</f>
        <v>40409493.0236687</v>
      </c>
      <c r="F15" s="0" t="n">
        <f aca="false">+(C15-$C$44)^2</f>
        <v>52312208.9257067</v>
      </c>
      <c r="G15" s="0" t="n">
        <f aca="false">+(C15-C14)^2</f>
        <v>1590121</v>
      </c>
      <c r="H15" s="0" t="n">
        <v>39132</v>
      </c>
      <c r="I15" s="0" t="n">
        <f aca="false">+H14</f>
        <v>40393</v>
      </c>
      <c r="J15" s="0" t="n">
        <f aca="false">+H13</f>
        <v>48789</v>
      </c>
      <c r="K15" s="0" t="n">
        <f aca="false">+H12</f>
        <v>38935</v>
      </c>
      <c r="L15" s="0" t="n">
        <f aca="false">+H11</f>
        <v>42192</v>
      </c>
      <c r="M15" s="0" t="n">
        <f aca="false">+I11</f>
        <v>33222</v>
      </c>
      <c r="N15" s="0" t="n">
        <f aca="false">+I10</f>
        <v>37977</v>
      </c>
      <c r="W15" s="0" t="n">
        <v>39132</v>
      </c>
      <c r="X15" s="0" t="n">
        <f aca="false">+W15-W14</f>
        <v>-1261</v>
      </c>
      <c r="Y15" s="0" t="n">
        <f aca="false">+X14</f>
        <v>-8396</v>
      </c>
      <c r="Z15" s="0" t="n">
        <f aca="false">+X13</f>
        <v>9854</v>
      </c>
      <c r="AA15" s="0" t="n">
        <f aca="false">+X12</f>
        <v>-3257</v>
      </c>
      <c r="AB15" s="0" t="n">
        <f aca="false">+X11</f>
        <v>8970</v>
      </c>
    </row>
    <row r="16" customFormat="false" ht="12.75" hidden="false" customHeight="false" outlineLevel="0" collapsed="false">
      <c r="B16" s="0" t="n">
        <v>3</v>
      </c>
      <c r="C16" s="0" t="n">
        <v>40117</v>
      </c>
      <c r="D16" s="0" t="n">
        <f aca="false">+(C15-$C$43)*(C16-$C$44)</f>
        <v>39715781.8126233</v>
      </c>
      <c r="E16" s="0" t="n">
        <f aca="false">+(C16-$C$43)^2</f>
        <v>28856731.1005917</v>
      </c>
      <c r="F16" s="0" t="n">
        <f aca="false">+(C16-$C$44)^2</f>
        <v>39033979.5667324</v>
      </c>
      <c r="G16" s="0" t="n">
        <f aca="false">+(C16-C15)^2</f>
        <v>970225</v>
      </c>
      <c r="H16" s="0" t="n">
        <v>40117</v>
      </c>
      <c r="I16" s="0" t="n">
        <f aca="false">+H15</f>
        <v>39132</v>
      </c>
      <c r="J16" s="0" t="n">
        <f aca="false">+H14</f>
        <v>40393</v>
      </c>
      <c r="K16" s="0" t="n">
        <f aca="false">+H13</f>
        <v>48789</v>
      </c>
      <c r="L16" s="0" t="n">
        <f aca="false">+H12</f>
        <v>38935</v>
      </c>
      <c r="M16" s="0" t="n">
        <f aca="false">+I12</f>
        <v>42192</v>
      </c>
      <c r="N16" s="0" t="n">
        <f aca="false">+I11</f>
        <v>33222</v>
      </c>
      <c r="W16" s="0" t="n">
        <v>40117</v>
      </c>
      <c r="X16" s="0" t="n">
        <f aca="false">+W16-W15</f>
        <v>985</v>
      </c>
      <c r="Y16" s="0" t="n">
        <f aca="false">+X15</f>
        <v>-1261</v>
      </c>
      <c r="Z16" s="0" t="n">
        <f aca="false">+X14</f>
        <v>-8396</v>
      </c>
      <c r="AA16" s="0" t="n">
        <f aca="false">+X13</f>
        <v>9854</v>
      </c>
      <c r="AB16" s="0" t="n">
        <f aca="false">+X12</f>
        <v>-3257</v>
      </c>
    </row>
    <row r="17" customFormat="false" ht="12.75" hidden="false" customHeight="false" outlineLevel="0" collapsed="false">
      <c r="B17" s="3" t="n">
        <v>4</v>
      </c>
      <c r="C17" s="0" t="n">
        <v>46688</v>
      </c>
      <c r="D17" s="0" t="n">
        <f aca="false">+(C16-$C$43)*(C17-$C$44)</f>
        <v>-1736621.443787</v>
      </c>
      <c r="E17" s="0" t="n">
        <f aca="false">+(C17-$C$43)^2</f>
        <v>1437969.94674556</v>
      </c>
      <c r="F17" s="0" t="n">
        <f aca="false">+(C17-$C$44)^2</f>
        <v>104511.284681133</v>
      </c>
      <c r="G17" s="0" t="n">
        <f aca="false">+(C17-C16)^2</f>
        <v>43178041</v>
      </c>
      <c r="H17" s="0" t="n">
        <v>46688</v>
      </c>
      <c r="I17" s="0" t="n">
        <f aca="false">+H16</f>
        <v>40117</v>
      </c>
      <c r="J17" s="0" t="n">
        <f aca="false">+H15</f>
        <v>39132</v>
      </c>
      <c r="K17" s="0" t="n">
        <f aca="false">+H14</f>
        <v>40393</v>
      </c>
      <c r="L17" s="0" t="n">
        <f aca="false">+H13</f>
        <v>48789</v>
      </c>
      <c r="M17" s="0" t="n">
        <f aca="false">+I13</f>
        <v>38935</v>
      </c>
      <c r="N17" s="0" t="n">
        <f aca="false">+I12</f>
        <v>42192</v>
      </c>
      <c r="W17" s="0" t="n">
        <v>46688</v>
      </c>
      <c r="X17" s="0" t="n">
        <f aca="false">+W17-W16</f>
        <v>6571</v>
      </c>
      <c r="Y17" s="0" t="n">
        <f aca="false">+X16</f>
        <v>985</v>
      </c>
      <c r="Z17" s="0" t="n">
        <f aca="false">+X15</f>
        <v>-1261</v>
      </c>
      <c r="AA17" s="0" t="n">
        <f aca="false">+X14</f>
        <v>-8396</v>
      </c>
      <c r="AB17" s="0" t="n">
        <f aca="false">+X13</f>
        <v>9854</v>
      </c>
    </row>
    <row r="18" customFormat="false" ht="12.75" hidden="false" customHeight="false" outlineLevel="0" collapsed="false">
      <c r="B18" s="0" t="n">
        <v>1</v>
      </c>
      <c r="C18" s="0" t="n">
        <v>39924</v>
      </c>
      <c r="D18" s="0" t="n">
        <f aca="false">+(C17-$C$43)*(C18-$C$44)</f>
        <v>-7723411.70019722</v>
      </c>
      <c r="E18" s="0" t="n">
        <f aca="false">+(C18-$C$43)^2</f>
        <v>30967512.7159764</v>
      </c>
      <c r="F18" s="0" t="n">
        <f aca="false">+(C18-$C$44)^2</f>
        <v>41482847.6949375</v>
      </c>
      <c r="G18" s="0" t="n">
        <f aca="false">+(C18-C17)^2</f>
        <v>45751696</v>
      </c>
      <c r="H18" s="0" t="n">
        <v>39924</v>
      </c>
      <c r="I18" s="0" t="n">
        <f aca="false">+H17</f>
        <v>46688</v>
      </c>
      <c r="J18" s="0" t="n">
        <f aca="false">+H16</f>
        <v>40117</v>
      </c>
      <c r="K18" s="0" t="n">
        <f aca="false">+H15</f>
        <v>39132</v>
      </c>
      <c r="L18" s="0" t="n">
        <f aca="false">+H14</f>
        <v>40393</v>
      </c>
      <c r="M18" s="0" t="n">
        <f aca="false">+I14</f>
        <v>48789</v>
      </c>
      <c r="N18" s="0" t="n">
        <f aca="false">+I13</f>
        <v>38935</v>
      </c>
      <c r="W18" s="0" t="n">
        <v>39924</v>
      </c>
      <c r="X18" s="0" t="n">
        <f aca="false">+W18-W17</f>
        <v>-6764</v>
      </c>
      <c r="Y18" s="0" t="n">
        <f aca="false">+X17</f>
        <v>6571</v>
      </c>
      <c r="Z18" s="0" t="n">
        <f aca="false">+X16</f>
        <v>985</v>
      </c>
      <c r="AA18" s="0" t="n">
        <f aca="false">+X15</f>
        <v>-1261</v>
      </c>
      <c r="AB18" s="0" t="n">
        <f aca="false">+X14</f>
        <v>-8396</v>
      </c>
    </row>
    <row r="19" customFormat="false" ht="12.75" hidden="false" customHeight="false" outlineLevel="0" collapsed="false">
      <c r="A19" s="0" t="n">
        <v>1997</v>
      </c>
      <c r="B19" s="0" t="n">
        <v>2</v>
      </c>
      <c r="C19" s="0" t="n">
        <v>38575</v>
      </c>
      <c r="D19" s="0" t="n">
        <f aca="false">+(C18-$C$43)*(C19-$C$44)</f>
        <v>43348581.9664694</v>
      </c>
      <c r="E19" s="0" t="n">
        <f aca="false">+(C19-$C$43)^2</f>
        <v>47801268.6390533</v>
      </c>
      <c r="F19" s="0" t="n">
        <f aca="false">+(C19-$C$44)^2</f>
        <v>60679705.7205785</v>
      </c>
      <c r="G19" s="0" t="n">
        <f aca="false">+(C19-C18)^2</f>
        <v>1819801</v>
      </c>
      <c r="H19" s="0" t="n">
        <v>38575</v>
      </c>
      <c r="I19" s="0" t="n">
        <f aca="false">+H18</f>
        <v>39924</v>
      </c>
      <c r="J19" s="0" t="n">
        <f aca="false">+H17</f>
        <v>46688</v>
      </c>
      <c r="K19" s="0" t="n">
        <f aca="false">+H16</f>
        <v>40117</v>
      </c>
      <c r="L19" s="0" t="n">
        <f aca="false">+H15</f>
        <v>39132</v>
      </c>
      <c r="M19" s="0" t="n">
        <f aca="false">+I15</f>
        <v>40393</v>
      </c>
      <c r="N19" s="0" t="n">
        <f aca="false">+I14</f>
        <v>48789</v>
      </c>
      <c r="W19" s="0" t="n">
        <v>38575</v>
      </c>
      <c r="X19" s="0" t="n">
        <f aca="false">+W19-W18</f>
        <v>-1349</v>
      </c>
      <c r="Y19" s="0" t="n">
        <f aca="false">+X18</f>
        <v>-6764</v>
      </c>
      <c r="Z19" s="0" t="n">
        <f aca="false">+X17</f>
        <v>6571</v>
      </c>
      <c r="AA19" s="0" t="n">
        <f aca="false">+X16</f>
        <v>985</v>
      </c>
      <c r="AB19" s="0" t="n">
        <f aca="false">+X15</f>
        <v>-1261</v>
      </c>
    </row>
    <row r="20" customFormat="false" ht="12.75" hidden="false" customHeight="false" outlineLevel="0" collapsed="false">
      <c r="B20" s="0" t="n">
        <v>3</v>
      </c>
      <c r="C20" s="0" t="n">
        <v>46654</v>
      </c>
      <c r="D20" s="0" t="n">
        <f aca="false">+(C19-$C$43)*(C20-$C$44)</f>
        <v>-2000051.59763316</v>
      </c>
      <c r="E20" s="0" t="n">
        <f aca="false">+(C20-$C$43)^2</f>
        <v>1357583.4852071</v>
      </c>
      <c r="F20" s="0" t="n">
        <f aca="false">+(C20-$C$44)^2</f>
        <v>83684.1051939532</v>
      </c>
      <c r="G20" s="0" t="n">
        <f aca="false">+(C20-C19)^2</f>
        <v>65270241</v>
      </c>
      <c r="H20" s="0" t="n">
        <v>46654</v>
      </c>
      <c r="I20" s="0" t="n">
        <f aca="false">+H19</f>
        <v>38575</v>
      </c>
      <c r="J20" s="0" t="n">
        <f aca="false">+H18</f>
        <v>39924</v>
      </c>
      <c r="K20" s="0" t="n">
        <f aca="false">+H17</f>
        <v>46688</v>
      </c>
      <c r="L20" s="0" t="n">
        <f aca="false">+H16</f>
        <v>40117</v>
      </c>
      <c r="M20" s="0" t="n">
        <f aca="false">+I16</f>
        <v>39132</v>
      </c>
      <c r="N20" s="0" t="n">
        <f aca="false">+I15</f>
        <v>40393</v>
      </c>
      <c r="W20" s="0" t="n">
        <v>46654</v>
      </c>
      <c r="X20" s="0" t="n">
        <f aca="false">+W20-W19</f>
        <v>8079</v>
      </c>
      <c r="Y20" s="0" t="n">
        <f aca="false">+X19</f>
        <v>-1349</v>
      </c>
      <c r="Z20" s="0" t="n">
        <f aca="false">+X18</f>
        <v>-6764</v>
      </c>
      <c r="AA20" s="0" t="n">
        <f aca="false">+X17</f>
        <v>6571</v>
      </c>
      <c r="AB20" s="0" t="n">
        <f aca="false">+X16</f>
        <v>985</v>
      </c>
    </row>
    <row r="21" customFormat="false" ht="12.75" hidden="false" customHeight="false" outlineLevel="0" collapsed="false">
      <c r="B21" s="3" t="n">
        <v>4</v>
      </c>
      <c r="C21" s="0" t="n">
        <v>55673</v>
      </c>
      <c r="D21" s="0" t="n">
        <f aca="false">+(C20-$C$43)*(C21-$C$44)</f>
        <v>10845580.6331361</v>
      </c>
      <c r="E21" s="0" t="n">
        <f aca="false">+(C21-$C$43)^2</f>
        <v>103716989.56213</v>
      </c>
      <c r="F21" s="0" t="n">
        <f aca="false">+(C21-$C$44)^2</f>
        <v>86644114.7462197</v>
      </c>
      <c r="G21" s="0" t="n">
        <f aca="false">+(C21-C20)^2</f>
        <v>81342361</v>
      </c>
      <c r="H21" s="0" t="n">
        <v>55673</v>
      </c>
      <c r="I21" s="0" t="n">
        <f aca="false">+H20</f>
        <v>46654</v>
      </c>
      <c r="J21" s="0" t="n">
        <f aca="false">+H19</f>
        <v>38575</v>
      </c>
      <c r="K21" s="0" t="n">
        <f aca="false">+H18</f>
        <v>39924</v>
      </c>
      <c r="L21" s="0" t="n">
        <f aca="false">+H17</f>
        <v>46688</v>
      </c>
      <c r="M21" s="0" t="n">
        <f aca="false">+I17</f>
        <v>40117</v>
      </c>
      <c r="N21" s="0" t="n">
        <f aca="false">+I16</f>
        <v>39132</v>
      </c>
      <c r="W21" s="0" t="n">
        <v>55673</v>
      </c>
      <c r="X21" s="0" t="n">
        <f aca="false">+W21-W20</f>
        <v>9019</v>
      </c>
      <c r="Y21" s="0" t="n">
        <f aca="false">+X20</f>
        <v>8079</v>
      </c>
      <c r="Z21" s="0" t="n">
        <f aca="false">+X19</f>
        <v>-1349</v>
      </c>
      <c r="AA21" s="0" t="n">
        <f aca="false">+X18</f>
        <v>-6764</v>
      </c>
      <c r="AB21" s="0" t="n">
        <f aca="false">+X17</f>
        <v>6571</v>
      </c>
    </row>
    <row r="22" customFormat="false" ht="12.75" hidden="false" customHeight="false" outlineLevel="0" collapsed="false">
      <c r="B22" s="0" t="n">
        <v>1</v>
      </c>
      <c r="C22" s="0" t="n">
        <v>43939</v>
      </c>
      <c r="D22" s="0" t="n">
        <f aca="false">+(C21-$C$43)*(C22-$C$44)</f>
        <v>-24703884.7771203</v>
      </c>
      <c r="E22" s="0" t="n">
        <f aca="false">+(C22-$C$43)^2</f>
        <v>2402023.10059172</v>
      </c>
      <c r="F22" s="0" t="n">
        <f aca="false">+(C22-$C$44)^2</f>
        <v>5884107.5667324</v>
      </c>
      <c r="G22" s="0" t="n">
        <f aca="false">+(C22-C21)^2</f>
        <v>137686756</v>
      </c>
      <c r="H22" s="0" t="n">
        <v>43939</v>
      </c>
      <c r="I22" s="0" t="n">
        <f aca="false">+H21</f>
        <v>55673</v>
      </c>
      <c r="J22" s="0" t="n">
        <f aca="false">+H20</f>
        <v>46654</v>
      </c>
      <c r="K22" s="0" t="n">
        <f aca="false">+H19</f>
        <v>38575</v>
      </c>
      <c r="L22" s="0" t="n">
        <f aca="false">+H18</f>
        <v>39924</v>
      </c>
      <c r="M22" s="0" t="n">
        <f aca="false">+I18</f>
        <v>46688</v>
      </c>
      <c r="N22" s="0" t="n">
        <f aca="false">+I17</f>
        <v>40117</v>
      </c>
      <c r="W22" s="0" t="n">
        <v>43939</v>
      </c>
      <c r="X22" s="0" t="n">
        <f aca="false">+W22-W21</f>
        <v>-11734</v>
      </c>
      <c r="Y22" s="0" t="n">
        <f aca="false">+X21</f>
        <v>9019</v>
      </c>
      <c r="Z22" s="0" t="n">
        <f aca="false">+X20</f>
        <v>8079</v>
      </c>
      <c r="AA22" s="0" t="n">
        <f aca="false">+X19</f>
        <v>-1349</v>
      </c>
      <c r="AB22" s="0" t="n">
        <f aca="false">+X18</f>
        <v>-6764</v>
      </c>
    </row>
    <row r="23" customFormat="false" ht="12.75" hidden="false" customHeight="false" outlineLevel="0" collapsed="false">
      <c r="A23" s="0" t="n">
        <v>1998</v>
      </c>
      <c r="B23" s="0" t="n">
        <v>2</v>
      </c>
      <c r="C23" s="0" t="n">
        <v>42417</v>
      </c>
      <c r="D23" s="0" t="n">
        <f aca="false">+(C22-$C$43)*(C23-$C$44)</f>
        <v>6118355.47928995</v>
      </c>
      <c r="E23" s="0" t="n">
        <f aca="false">+(C23-$C$43)^2</f>
        <v>9436238.79289942</v>
      </c>
      <c r="F23" s="0" t="n">
        <f aca="false">+(C23-$C$44)^2</f>
        <v>15584477.0026298</v>
      </c>
      <c r="G23" s="0" t="n">
        <f aca="false">+(C23-C22)^2</f>
        <v>2316484</v>
      </c>
      <c r="H23" s="0" t="n">
        <v>42417</v>
      </c>
      <c r="I23" s="0" t="n">
        <f aca="false">+H22</f>
        <v>43939</v>
      </c>
      <c r="J23" s="0" t="n">
        <f aca="false">+H21</f>
        <v>55673</v>
      </c>
      <c r="K23" s="0" t="n">
        <f aca="false">+H20</f>
        <v>46654</v>
      </c>
      <c r="L23" s="0" t="n">
        <f aca="false">+H19</f>
        <v>38575</v>
      </c>
      <c r="M23" s="0" t="n">
        <f aca="false">+I19</f>
        <v>39924</v>
      </c>
      <c r="N23" s="0" t="n">
        <f aca="false">+I18</f>
        <v>46688</v>
      </c>
      <c r="W23" s="0" t="n">
        <v>42417</v>
      </c>
      <c r="X23" s="0" t="n">
        <f aca="false">+W23-W22</f>
        <v>-1522</v>
      </c>
      <c r="Y23" s="0" t="n">
        <f aca="false">+X22</f>
        <v>-11734</v>
      </c>
      <c r="Z23" s="0" t="n">
        <f aca="false">+X21</f>
        <v>9019</v>
      </c>
      <c r="AA23" s="0" t="n">
        <f aca="false">+X20</f>
        <v>8079</v>
      </c>
      <c r="AB23" s="0" t="n">
        <f aca="false">+X19</f>
        <v>-1349</v>
      </c>
    </row>
    <row r="24" customFormat="false" ht="12.75" hidden="false" customHeight="false" outlineLevel="0" collapsed="false">
      <c r="B24" s="0" t="n">
        <v>3</v>
      </c>
      <c r="C24" s="0" t="n">
        <v>44798</v>
      </c>
      <c r="D24" s="0" t="n">
        <f aca="false">+(C23-$C$43)*(C24-$C$44)</f>
        <v>4812716.50493096</v>
      </c>
      <c r="E24" s="0" t="n">
        <f aca="false">+(C24-$C$43)^2</f>
        <v>477268.408284027</v>
      </c>
      <c r="F24" s="0" t="n">
        <f aca="false">+(C24-$C$44)^2</f>
        <v>2454605.13083497</v>
      </c>
      <c r="G24" s="0" t="n">
        <f aca="false">+(C24-C23)^2</f>
        <v>5669161</v>
      </c>
      <c r="H24" s="0" t="n">
        <v>44798</v>
      </c>
      <c r="I24" s="0" t="n">
        <f aca="false">+H23</f>
        <v>42417</v>
      </c>
      <c r="J24" s="0" t="n">
        <f aca="false">+H22</f>
        <v>43939</v>
      </c>
      <c r="K24" s="0" t="n">
        <f aca="false">+H21</f>
        <v>55673</v>
      </c>
      <c r="L24" s="0" t="n">
        <f aca="false">+H20</f>
        <v>46654</v>
      </c>
      <c r="M24" s="0" t="n">
        <f aca="false">+I20</f>
        <v>38575</v>
      </c>
      <c r="N24" s="0" t="n">
        <f aca="false">+I19</f>
        <v>39924</v>
      </c>
      <c r="W24" s="0" t="n">
        <v>44798</v>
      </c>
      <c r="X24" s="0" t="n">
        <f aca="false">+W24-W23</f>
        <v>2381</v>
      </c>
      <c r="Y24" s="0" t="n">
        <f aca="false">+X23</f>
        <v>-1522</v>
      </c>
      <c r="Z24" s="0" t="n">
        <f aca="false">+X22</f>
        <v>-11734</v>
      </c>
      <c r="AA24" s="0" t="n">
        <f aca="false">+X21</f>
        <v>9019</v>
      </c>
      <c r="AB24" s="0" t="n">
        <f aca="false">+X20</f>
        <v>8079</v>
      </c>
    </row>
    <row r="25" customFormat="false" ht="12.75" hidden="false" customHeight="false" outlineLevel="0" collapsed="false">
      <c r="B25" s="3" t="n">
        <v>4</v>
      </c>
      <c r="C25" s="0" t="n">
        <v>46681</v>
      </c>
      <c r="D25" s="0" t="n">
        <f aca="false">+(C24-$C$43)*(C25-$C$44)</f>
        <v>-218502.23865878</v>
      </c>
      <c r="E25" s="0" t="n">
        <f aca="false">+(C25-$C$43)^2</f>
        <v>1421230.7928994</v>
      </c>
      <c r="F25" s="0" t="n">
        <f aca="false">+(C25-$C$44)^2</f>
        <v>100034.335963184</v>
      </c>
      <c r="G25" s="0" t="n">
        <f aca="false">+(C25-C24)^2</f>
        <v>3545689</v>
      </c>
      <c r="H25" s="0" t="n">
        <v>46681</v>
      </c>
      <c r="I25" s="0" t="n">
        <f aca="false">+H24</f>
        <v>44798</v>
      </c>
      <c r="J25" s="0" t="n">
        <f aca="false">+H23</f>
        <v>42417</v>
      </c>
      <c r="K25" s="0" t="n">
        <f aca="false">+H22</f>
        <v>43939</v>
      </c>
      <c r="L25" s="0" t="n">
        <f aca="false">+H21</f>
        <v>55673</v>
      </c>
      <c r="M25" s="0" t="n">
        <f aca="false">+I21</f>
        <v>46654</v>
      </c>
      <c r="N25" s="0" t="n">
        <f aca="false">+I20</f>
        <v>38575</v>
      </c>
      <c r="W25" s="0" t="n">
        <v>46681</v>
      </c>
      <c r="X25" s="0" t="n">
        <f aca="false">+W25-W24</f>
        <v>1883</v>
      </c>
      <c r="Y25" s="0" t="n">
        <f aca="false">+X24</f>
        <v>2381</v>
      </c>
      <c r="Z25" s="0" t="n">
        <f aca="false">+X23</f>
        <v>-1522</v>
      </c>
      <c r="AA25" s="0" t="n">
        <f aca="false">+X22</f>
        <v>-11734</v>
      </c>
      <c r="AB25" s="0" t="n">
        <f aca="false">+X21</f>
        <v>9019</v>
      </c>
    </row>
    <row r="26" customFormat="false" ht="12.75" hidden="false" customHeight="false" outlineLevel="0" collapsed="false">
      <c r="B26" s="0" t="n">
        <v>1</v>
      </c>
      <c r="C26" s="0" t="n">
        <v>40892</v>
      </c>
      <c r="D26" s="0" t="n">
        <f aca="false">+(C25-$C$43)*(C26-$C$44)</f>
        <v>-6524321.75147927</v>
      </c>
      <c r="E26" s="0" t="n">
        <f aca="false">+(C26-$C$43)^2</f>
        <v>21130994.5621302</v>
      </c>
      <c r="F26" s="0" t="n">
        <f aca="false">+(C26-$C$44)^2</f>
        <v>29950641.7462196</v>
      </c>
      <c r="G26" s="0" t="n">
        <f aca="false">+(C26-C25)^2</f>
        <v>33512521</v>
      </c>
      <c r="H26" s="0" t="n">
        <v>40892</v>
      </c>
      <c r="I26" s="0" t="n">
        <f aca="false">+H25</f>
        <v>46681</v>
      </c>
      <c r="J26" s="0" t="n">
        <f aca="false">+H24</f>
        <v>44798</v>
      </c>
      <c r="K26" s="0" t="n">
        <f aca="false">+H23</f>
        <v>42417</v>
      </c>
      <c r="L26" s="0" t="n">
        <f aca="false">+H22</f>
        <v>43939</v>
      </c>
      <c r="M26" s="0" t="n">
        <f aca="false">+I22</f>
        <v>55673</v>
      </c>
      <c r="N26" s="0" t="n">
        <f aca="false">+I21</f>
        <v>46654</v>
      </c>
      <c r="W26" s="0" t="n">
        <v>40892</v>
      </c>
      <c r="X26" s="0" t="n">
        <f aca="false">+W26-W25</f>
        <v>-5789</v>
      </c>
      <c r="Y26" s="0" t="n">
        <f aca="false">+X25</f>
        <v>1883</v>
      </c>
      <c r="Z26" s="0" t="n">
        <f aca="false">+X24</f>
        <v>2381</v>
      </c>
      <c r="AA26" s="0" t="n">
        <f aca="false">+X23</f>
        <v>-1522</v>
      </c>
      <c r="AB26" s="0" t="n">
        <f aca="false">+X22</f>
        <v>-11734</v>
      </c>
    </row>
    <row r="27" customFormat="false" ht="12.75" hidden="false" customHeight="false" outlineLevel="0" collapsed="false">
      <c r="A27" s="0" t="n">
        <v>1999</v>
      </c>
      <c r="B27" s="0" t="n">
        <v>2</v>
      </c>
      <c r="C27" s="0" t="n">
        <v>44178</v>
      </c>
      <c r="D27" s="0" t="n">
        <f aca="false">+(C26-$C$43)*(C27-$C$44)</f>
        <v>10052005.9921104</v>
      </c>
      <c r="E27" s="0" t="n">
        <f aca="false">+(C27-$C$43)^2</f>
        <v>1718317.63905326</v>
      </c>
      <c r="F27" s="0" t="n">
        <f aca="false">+(C27-$C$44)^2</f>
        <v>4781735.38724522</v>
      </c>
      <c r="G27" s="0" t="n">
        <f aca="false">+(C27-C26)^2</f>
        <v>10797796</v>
      </c>
      <c r="H27" s="0" t="n">
        <v>44178</v>
      </c>
      <c r="I27" s="0" t="n">
        <f aca="false">+H26</f>
        <v>40892</v>
      </c>
      <c r="J27" s="0" t="n">
        <f aca="false">+H25</f>
        <v>46681</v>
      </c>
      <c r="K27" s="0" t="n">
        <f aca="false">+H24</f>
        <v>44798</v>
      </c>
      <c r="L27" s="0" t="n">
        <f aca="false">+H23</f>
        <v>42417</v>
      </c>
      <c r="M27" s="0" t="n">
        <f aca="false">+I23</f>
        <v>43939</v>
      </c>
      <c r="N27" s="0" t="n">
        <f aca="false">+I22</f>
        <v>55673</v>
      </c>
      <c r="W27" s="0" t="n">
        <v>44178</v>
      </c>
      <c r="X27" s="0" t="n">
        <f aca="false">+W27-W26</f>
        <v>3286</v>
      </c>
      <c r="Y27" s="0" t="n">
        <f aca="false">+X26</f>
        <v>-5789</v>
      </c>
      <c r="Z27" s="0" t="n">
        <f aca="false">+X25</f>
        <v>1883</v>
      </c>
      <c r="AA27" s="0" t="n">
        <f aca="false">+X24</f>
        <v>2381</v>
      </c>
      <c r="AB27" s="0" t="n">
        <f aca="false">+X23</f>
        <v>-1522</v>
      </c>
    </row>
    <row r="28" customFormat="false" ht="12.75" hidden="false" customHeight="false" outlineLevel="0" collapsed="false">
      <c r="B28" s="0" t="n">
        <v>3</v>
      </c>
      <c r="C28" s="0" t="n">
        <v>55806</v>
      </c>
      <c r="D28" s="0" t="n">
        <f aca="false">+(C27-$C$43)*(C28-$C$44)</f>
        <v>-12376068.2642998</v>
      </c>
      <c r="E28" s="0" t="n">
        <f aca="false">+(C28-$C$43)^2</f>
        <v>106443663.485207</v>
      </c>
      <c r="F28" s="0" t="n">
        <f aca="false">+(C28-$C$44)^2</f>
        <v>89137806.7718607</v>
      </c>
      <c r="G28" s="0" t="n">
        <f aca="false">+(C28-C27)^2</f>
        <v>135210384</v>
      </c>
      <c r="H28" s="0" t="n">
        <v>55806</v>
      </c>
      <c r="I28" s="0" t="n">
        <f aca="false">+H27</f>
        <v>44178</v>
      </c>
      <c r="J28" s="0" t="n">
        <f aca="false">+H26</f>
        <v>40892</v>
      </c>
      <c r="K28" s="0" t="n">
        <f aca="false">+H25</f>
        <v>46681</v>
      </c>
      <c r="L28" s="0" t="n">
        <f aca="false">+H24</f>
        <v>44798</v>
      </c>
      <c r="M28" s="0" t="n">
        <f aca="false">+I24</f>
        <v>42417</v>
      </c>
      <c r="N28" s="0" t="n">
        <f aca="false">+I23</f>
        <v>43939</v>
      </c>
      <c r="W28" s="0" t="n">
        <v>55806</v>
      </c>
      <c r="X28" s="0" t="n">
        <f aca="false">+W28-W27</f>
        <v>11628</v>
      </c>
      <c r="Y28" s="0" t="n">
        <f aca="false">+X27</f>
        <v>3286</v>
      </c>
      <c r="Z28" s="0" t="n">
        <f aca="false">+X26</f>
        <v>-5789</v>
      </c>
      <c r="AA28" s="0" t="n">
        <f aca="false">+X25</f>
        <v>1883</v>
      </c>
      <c r="AB28" s="0" t="n">
        <f aca="false">+X24</f>
        <v>2381</v>
      </c>
    </row>
    <row r="29" customFormat="false" ht="12.75" hidden="false" customHeight="false" outlineLevel="0" collapsed="false">
      <c r="B29" s="3" t="n">
        <v>4</v>
      </c>
      <c r="C29" s="5" t="n">
        <v>75844</v>
      </c>
      <c r="D29" s="0" t="n">
        <f aca="false">+(C28-$C$43)*(C29-$C$44)</f>
        <v>304142288.197239</v>
      </c>
      <c r="E29" s="0" t="n">
        <f aca="false">+(C29-$C$43)^2</f>
        <v>921435365.023669</v>
      </c>
      <c r="F29" s="0" t="n">
        <f aca="false">+(C29-$C$44)^2</f>
        <v>869028070.25904</v>
      </c>
      <c r="G29" s="0" t="n">
        <f aca="false">+(C29-C28)^2</f>
        <v>401521444</v>
      </c>
      <c r="H29" s="5" t="n">
        <v>75844</v>
      </c>
      <c r="I29" s="0" t="n">
        <f aca="false">+H28</f>
        <v>55806</v>
      </c>
      <c r="J29" s="0" t="n">
        <f aca="false">+H27</f>
        <v>44178</v>
      </c>
      <c r="K29" s="0" t="n">
        <f aca="false">+H26</f>
        <v>40892</v>
      </c>
      <c r="L29" s="0" t="n">
        <f aca="false">+H25</f>
        <v>46681</v>
      </c>
      <c r="M29" s="0" t="n">
        <f aca="false">+I25</f>
        <v>44798</v>
      </c>
      <c r="N29" s="0" t="n">
        <f aca="false">+I24</f>
        <v>42417</v>
      </c>
      <c r="W29" s="5" t="n">
        <v>75844</v>
      </c>
      <c r="X29" s="0" t="n">
        <f aca="false">+W29-W28</f>
        <v>20038</v>
      </c>
      <c r="Y29" s="0" t="n">
        <f aca="false">+X28</f>
        <v>11628</v>
      </c>
      <c r="Z29" s="0" t="n">
        <f aca="false">+X27</f>
        <v>3286</v>
      </c>
      <c r="AA29" s="0" t="n">
        <f aca="false">+X26</f>
        <v>-5789</v>
      </c>
      <c r="AB29" s="0" t="n">
        <f aca="false">+X25</f>
        <v>1883</v>
      </c>
    </row>
    <row r="30" customFormat="false" ht="12.75" hidden="false" customHeight="false" outlineLevel="0" collapsed="false">
      <c r="B30" s="0" t="n">
        <v>1</v>
      </c>
      <c r="C30" s="0" t="n">
        <v>51115</v>
      </c>
      <c r="D30" s="0" t="n">
        <f aca="false">+(C29-$C$43)*(C30-$C$44)</f>
        <v>144195542.47929</v>
      </c>
      <c r="E30" s="0" t="n">
        <f aca="false">+(C30-$C$43)^2</f>
        <v>31653607.1005917</v>
      </c>
      <c r="F30" s="0" t="n">
        <f aca="false">+(C30-$C$44)^2</f>
        <v>22565179.5667324</v>
      </c>
      <c r="G30" s="0" t="n">
        <f aca="false">+(C30-C29)^2</f>
        <v>611523441</v>
      </c>
      <c r="H30" s="0" t="n">
        <v>51115</v>
      </c>
      <c r="I30" s="0" t="n">
        <f aca="false">+H29</f>
        <v>75844</v>
      </c>
      <c r="J30" s="0" t="n">
        <f aca="false">+H28</f>
        <v>55806</v>
      </c>
      <c r="K30" s="0" t="n">
        <f aca="false">+H27</f>
        <v>44178</v>
      </c>
      <c r="L30" s="0" t="n">
        <f aca="false">+H26</f>
        <v>40892</v>
      </c>
      <c r="M30" s="0" t="n">
        <f aca="false">+I26</f>
        <v>46681</v>
      </c>
      <c r="N30" s="0" t="n">
        <f aca="false">+I25</f>
        <v>44798</v>
      </c>
      <c r="W30" s="0" t="n">
        <v>51115</v>
      </c>
      <c r="X30" s="0" t="n">
        <f aca="false">+W30-W29</f>
        <v>-24729</v>
      </c>
      <c r="Y30" s="0" t="n">
        <f aca="false">+X29</f>
        <v>20038</v>
      </c>
      <c r="Z30" s="0" t="n">
        <f aca="false">+X28</f>
        <v>11628</v>
      </c>
      <c r="AA30" s="0" t="n">
        <f aca="false">+X27</f>
        <v>3286</v>
      </c>
      <c r="AB30" s="0" t="n">
        <f aca="false">+X26</f>
        <v>-5789</v>
      </c>
    </row>
    <row r="31" customFormat="false" ht="12.75" hidden="false" customHeight="false" outlineLevel="0" collapsed="false">
      <c r="A31" s="0" t="n">
        <v>2000</v>
      </c>
      <c r="B31" s="0" t="n">
        <v>2</v>
      </c>
      <c r="C31" s="0" t="n">
        <v>54196</v>
      </c>
      <c r="D31" s="0" t="n">
        <f aca="false">+(C30-$C$43)*(C31-$C$44)</f>
        <v>44059997.6331361</v>
      </c>
      <c r="E31" s="0" t="n">
        <f aca="false">+(C31-$C$43)^2</f>
        <v>75814528.1005917</v>
      </c>
      <c r="F31" s="0" t="n">
        <f aca="false">+(C31-$C$44)^2</f>
        <v>61328978.5667325</v>
      </c>
      <c r="G31" s="0" t="n">
        <f aca="false">+(C31-C30)^2</f>
        <v>9492561</v>
      </c>
      <c r="H31" s="0" t="n">
        <v>54196</v>
      </c>
      <c r="I31" s="0" t="n">
        <f aca="false">+H30</f>
        <v>51115</v>
      </c>
      <c r="J31" s="0" t="n">
        <f aca="false">+H29</f>
        <v>75844</v>
      </c>
      <c r="K31" s="0" t="n">
        <f aca="false">+H28</f>
        <v>55806</v>
      </c>
      <c r="L31" s="0" t="n">
        <f aca="false">+H27</f>
        <v>44178</v>
      </c>
      <c r="M31" s="0" t="n">
        <f aca="false">+I27</f>
        <v>40892</v>
      </c>
      <c r="N31" s="0" t="n">
        <f aca="false">+I26</f>
        <v>46681</v>
      </c>
      <c r="W31" s="0" t="n">
        <v>54196</v>
      </c>
      <c r="X31" s="0" t="n">
        <f aca="false">+W31-W30</f>
        <v>3081</v>
      </c>
      <c r="Y31" s="0" t="n">
        <f aca="false">+X30</f>
        <v>-24729</v>
      </c>
      <c r="Z31" s="0" t="n">
        <f aca="false">+X29</f>
        <v>20038</v>
      </c>
      <c r="AA31" s="0" t="n">
        <f aca="false">+X28</f>
        <v>11628</v>
      </c>
      <c r="AB31" s="0" t="n">
        <f aca="false">+X27</f>
        <v>3286</v>
      </c>
    </row>
    <row r="32" customFormat="false" ht="12.75" hidden="false" customHeight="false" outlineLevel="0" collapsed="false">
      <c r="B32" s="0" t="n">
        <v>3</v>
      </c>
      <c r="C32" s="0" t="n">
        <v>56558</v>
      </c>
      <c r="D32" s="0" t="n">
        <f aca="false">+(C31-$C$43)*(C32-$C$44)</f>
        <v>88754475.0177515</v>
      </c>
      <c r="E32" s="0" t="n">
        <f aca="false">+(C32-$C$43)^2</f>
        <v>122526166.869822</v>
      </c>
      <c r="F32" s="0" t="n">
        <f aca="false">+(C32-$C$44)^2</f>
        <v>103902998.976989</v>
      </c>
      <c r="G32" s="0" t="n">
        <f aca="false">+(C32-C31)^2</f>
        <v>5579044</v>
      </c>
      <c r="H32" s="0" t="n">
        <v>56558</v>
      </c>
      <c r="I32" s="0" t="n">
        <f aca="false">+H31</f>
        <v>54196</v>
      </c>
      <c r="J32" s="0" t="n">
        <f aca="false">+H30</f>
        <v>51115</v>
      </c>
      <c r="K32" s="0" t="n">
        <f aca="false">+H29</f>
        <v>75844</v>
      </c>
      <c r="L32" s="0" t="n">
        <f aca="false">+H28</f>
        <v>55806</v>
      </c>
      <c r="M32" s="0" t="n">
        <f aca="false">+I28</f>
        <v>44178</v>
      </c>
      <c r="N32" s="0" t="n">
        <f aca="false">+I27</f>
        <v>40892</v>
      </c>
      <c r="W32" s="0" t="n">
        <v>56558</v>
      </c>
      <c r="X32" s="0" t="n">
        <f aca="false">+W32-W31</f>
        <v>2362</v>
      </c>
      <c r="Y32" s="0" t="n">
        <f aca="false">+X31</f>
        <v>3081</v>
      </c>
      <c r="Z32" s="0" t="n">
        <f aca="false">+X30</f>
        <v>-24729</v>
      </c>
      <c r="AA32" s="0" t="n">
        <f aca="false">+X29</f>
        <v>20038</v>
      </c>
      <c r="AB32" s="0" t="n">
        <f aca="false">+X28</f>
        <v>11628</v>
      </c>
    </row>
    <row r="33" customFormat="false" ht="12.75" hidden="false" customHeight="false" outlineLevel="0" collapsed="false">
      <c r="B33" s="0" t="n">
        <v>4</v>
      </c>
      <c r="C33" s="0" t="n">
        <v>51573</v>
      </c>
      <c r="D33" s="0" t="n">
        <f aca="false">+(C32-$C$43)*(C33-$C$44)</f>
        <v>57651275.2998028</v>
      </c>
      <c r="E33" s="0" t="n">
        <f aca="false">+(C33-$C$43)^2</f>
        <v>37016928.0236686</v>
      </c>
      <c r="F33" s="0" t="n">
        <f aca="false">+(C33-$C$44)^2</f>
        <v>27126201.9257068</v>
      </c>
      <c r="G33" s="0" t="n">
        <f aca="false">+(C33-C32)^2</f>
        <v>24850225</v>
      </c>
      <c r="H33" s="0" t="n">
        <v>51573</v>
      </c>
      <c r="I33" s="0" t="n">
        <f aca="false">+H32</f>
        <v>56558</v>
      </c>
      <c r="J33" s="0" t="n">
        <f aca="false">+H31</f>
        <v>54196</v>
      </c>
      <c r="K33" s="0" t="n">
        <f aca="false">+H30</f>
        <v>51115</v>
      </c>
      <c r="L33" s="0" t="n">
        <f aca="false">+H29</f>
        <v>75844</v>
      </c>
      <c r="M33" s="0" t="n">
        <f aca="false">+I29</f>
        <v>55806</v>
      </c>
      <c r="N33" s="0" t="n">
        <f aca="false">+I28</f>
        <v>44178</v>
      </c>
      <c r="W33" s="0" t="n">
        <v>51573</v>
      </c>
      <c r="X33" s="0" t="n">
        <f aca="false">+W33-W32</f>
        <v>-4985</v>
      </c>
      <c r="Y33" s="0" t="n">
        <f aca="false">+X32</f>
        <v>2362</v>
      </c>
      <c r="Z33" s="0" t="n">
        <f aca="false">+X31</f>
        <v>3081</v>
      </c>
      <c r="AA33" s="0" t="n">
        <f aca="false">+X30</f>
        <v>-24729</v>
      </c>
      <c r="AB33" s="0" t="n">
        <f aca="false">+X29</f>
        <v>20038</v>
      </c>
    </row>
    <row r="34" customFormat="false" ht="12.75" hidden="false" customHeight="false" outlineLevel="0" collapsed="false">
      <c r="A34" s="0" t="n">
        <v>2001</v>
      </c>
      <c r="B34" s="0" t="n">
        <v>1</v>
      </c>
      <c r="C34" s="0" t="n">
        <v>49978</v>
      </c>
      <c r="D34" s="0" t="n">
        <f aca="false">+(C33-$C$43)*(C34-$C$44)</f>
        <v>21983763.8895464</v>
      </c>
      <c r="E34" s="0" t="n">
        <f aca="false">+(C34-$C$43)^2</f>
        <v>20152502.2544379</v>
      </c>
      <c r="F34" s="0" t="n">
        <f aca="false">+(C34-$C$44)^2</f>
        <v>13055807.1821171</v>
      </c>
      <c r="G34" s="0" t="n">
        <f aca="false">+(C34-C33)^2</f>
        <v>2544025</v>
      </c>
      <c r="H34" s="0" t="n">
        <v>49978</v>
      </c>
      <c r="I34" s="0" t="n">
        <f aca="false">+H33</f>
        <v>51573</v>
      </c>
      <c r="J34" s="0" t="n">
        <f aca="false">+H32</f>
        <v>56558</v>
      </c>
      <c r="K34" s="0" t="n">
        <f aca="false">+H31</f>
        <v>54196</v>
      </c>
      <c r="L34" s="0" t="n">
        <f aca="false">+H30</f>
        <v>51115</v>
      </c>
      <c r="M34" s="0" t="n">
        <f aca="false">+I30</f>
        <v>75844</v>
      </c>
      <c r="N34" s="0" t="n">
        <f aca="false">+I29</f>
        <v>55806</v>
      </c>
      <c r="W34" s="0" t="n">
        <v>49978</v>
      </c>
      <c r="X34" s="0" t="n">
        <f aca="false">+W34-W33</f>
        <v>-1595</v>
      </c>
      <c r="Y34" s="0" t="n">
        <f aca="false">+X33</f>
        <v>-4985</v>
      </c>
      <c r="Z34" s="0" t="n">
        <f aca="false">+X32</f>
        <v>2362</v>
      </c>
      <c r="AA34" s="0" t="n">
        <f aca="false">+X31</f>
        <v>3081</v>
      </c>
      <c r="AB34" s="0" t="n">
        <f aca="false">+X30</f>
        <v>-24729</v>
      </c>
    </row>
    <row r="35" customFormat="false" ht="12.75" hidden="false" customHeight="false" outlineLevel="0" collapsed="false">
      <c r="B35" s="0" t="n">
        <v>2</v>
      </c>
      <c r="C35" s="0" t="n">
        <v>53868</v>
      </c>
      <c r="D35" s="0" t="n">
        <f aca="false">+(C34-$C$43)*(C35-$C$44)</f>
        <v>33683387.4792899</v>
      </c>
      <c r="E35" s="0" t="n">
        <f aca="false">+(C35-$C$43)^2</f>
        <v>70210219.1775148</v>
      </c>
      <c r="F35" s="0" t="n">
        <f aca="false">+(C35-$C$44)^2</f>
        <v>56299241.5410914</v>
      </c>
      <c r="G35" s="0" t="n">
        <f aca="false">+(C35-C34)^2</f>
        <v>15132100</v>
      </c>
      <c r="H35" s="0" t="n">
        <v>53868</v>
      </c>
      <c r="I35" s="0" t="n">
        <f aca="false">+H34</f>
        <v>49978</v>
      </c>
      <c r="J35" s="0" t="n">
        <f aca="false">+H33</f>
        <v>51573</v>
      </c>
      <c r="K35" s="0" t="n">
        <f aca="false">+H32</f>
        <v>56558</v>
      </c>
      <c r="L35" s="0" t="n">
        <f aca="false">+H31</f>
        <v>54196</v>
      </c>
      <c r="M35" s="0" t="n">
        <f aca="false">+I31</f>
        <v>51115</v>
      </c>
      <c r="N35" s="0" t="n">
        <f aca="false">+I30</f>
        <v>75844</v>
      </c>
      <c r="W35" s="0" t="n">
        <v>53868</v>
      </c>
      <c r="X35" s="0" t="n">
        <f aca="false">+W35-W34</f>
        <v>3890</v>
      </c>
      <c r="Y35" s="0" t="n">
        <f aca="false">+X34</f>
        <v>-1595</v>
      </c>
      <c r="Z35" s="0" t="n">
        <f aca="false">+X33</f>
        <v>-4985</v>
      </c>
      <c r="AA35" s="0" t="n">
        <f aca="false">+X32</f>
        <v>2362</v>
      </c>
      <c r="AB35" s="0" t="n">
        <f aca="false">+X31</f>
        <v>3081</v>
      </c>
    </row>
    <row r="36" customFormat="false" ht="12.75" hidden="false" customHeight="false" outlineLevel="0" collapsed="false">
      <c r="B36" s="0" t="n">
        <v>3</v>
      </c>
      <c r="C36" s="0" t="n">
        <v>47906</v>
      </c>
      <c r="D36" s="0" t="n">
        <f aca="false">+(C35-$C$43)*(C36-$C$44)</f>
        <v>12914639.4280079</v>
      </c>
      <c r="E36" s="0" t="n">
        <f aca="false">+(C36-$C$43)^2</f>
        <v>5842632.71597632</v>
      </c>
      <c r="F36" s="0" t="n">
        <f aca="false">+(C36-$C$44)^2</f>
        <v>2375550.36160422</v>
      </c>
      <c r="G36" s="0" t="n">
        <f aca="false">+(C36-C35)^2</f>
        <v>35545444</v>
      </c>
      <c r="H36" s="0" t="n">
        <v>47906</v>
      </c>
      <c r="I36" s="0" t="n">
        <f aca="false">+H35</f>
        <v>53868</v>
      </c>
      <c r="J36" s="0" t="n">
        <f aca="false">+H34</f>
        <v>49978</v>
      </c>
      <c r="K36" s="0" t="n">
        <f aca="false">+H33</f>
        <v>51573</v>
      </c>
      <c r="L36" s="0" t="n">
        <f aca="false">+H32</f>
        <v>56558</v>
      </c>
      <c r="M36" s="0" t="n">
        <f aca="false">+I32</f>
        <v>54196</v>
      </c>
      <c r="N36" s="0" t="n">
        <f aca="false">+I31</f>
        <v>51115</v>
      </c>
      <c r="W36" s="0" t="n">
        <v>47906</v>
      </c>
      <c r="X36" s="0" t="n">
        <f aca="false">+W36-W35</f>
        <v>-5962</v>
      </c>
      <c r="Y36" s="0" t="n">
        <f aca="false">+X35</f>
        <v>3890</v>
      </c>
      <c r="Z36" s="0" t="n">
        <f aca="false">+X34</f>
        <v>-1595</v>
      </c>
      <c r="AA36" s="0" t="n">
        <f aca="false">+X33</f>
        <v>-4985</v>
      </c>
      <c r="AB36" s="0" t="n">
        <f aca="false">+X32</f>
        <v>2362</v>
      </c>
    </row>
    <row r="37" customFormat="false" ht="12.75" hidden="false" customHeight="false" outlineLevel="0" collapsed="false">
      <c r="B37" s="0" t="n">
        <v>4</v>
      </c>
      <c r="C37" s="0" t="n">
        <v>53601</v>
      </c>
      <c r="D37" s="0" t="n">
        <f aca="false">+(C36-$C$43)*(C37-$C$44)</f>
        <v>17491206.9921104</v>
      </c>
      <c r="E37" s="0" t="n">
        <f aca="false">+(C37-$C$43)^2</f>
        <v>65807040.0236686</v>
      </c>
      <c r="F37" s="0" t="n">
        <f aca="false">+(C37-$C$44)^2</f>
        <v>52363777.9257068</v>
      </c>
      <c r="G37" s="0" t="n">
        <f aca="false">+(C37-C36)^2</f>
        <v>32433025</v>
      </c>
      <c r="H37" s="0" t="n">
        <v>53601</v>
      </c>
      <c r="I37" s="0" t="n">
        <f aca="false">+H36</f>
        <v>47906</v>
      </c>
      <c r="J37" s="0" t="n">
        <f aca="false">+H35</f>
        <v>53868</v>
      </c>
      <c r="K37" s="0" t="n">
        <f aca="false">+H34</f>
        <v>49978</v>
      </c>
      <c r="L37" s="0" t="n">
        <f aca="false">+H33</f>
        <v>51573</v>
      </c>
      <c r="M37" s="0" t="n">
        <f aca="false">+I33</f>
        <v>56558</v>
      </c>
      <c r="N37" s="0" t="n">
        <f aca="false">+I32</f>
        <v>54196</v>
      </c>
      <c r="W37" s="0" t="n">
        <v>53601</v>
      </c>
      <c r="X37" s="0" t="n">
        <f aca="false">+W37-W36</f>
        <v>5695</v>
      </c>
      <c r="Y37" s="0" t="n">
        <f aca="false">+X36</f>
        <v>-5962</v>
      </c>
      <c r="Z37" s="0" t="n">
        <f aca="false">+X35</f>
        <v>3890</v>
      </c>
      <c r="AA37" s="0" t="n">
        <f aca="false">+X34</f>
        <v>-1595</v>
      </c>
      <c r="AB37" s="0" t="n">
        <f aca="false">+X33</f>
        <v>-4985</v>
      </c>
    </row>
    <row r="38" customFormat="false" ht="12.75" hidden="false" customHeight="false" outlineLevel="0" collapsed="false">
      <c r="A38" s="0" t="n">
        <v>2002</v>
      </c>
      <c r="B38" s="0" t="n">
        <v>1</v>
      </c>
      <c r="C38" s="0" t="n">
        <v>47883</v>
      </c>
      <c r="D38" s="0" t="n">
        <f aca="false">+(C37-$C$43)*(C38-$C$44)</f>
        <v>12316537.5818541</v>
      </c>
      <c r="E38" s="0" t="n">
        <f aca="false">+(C38-$C$43)^2</f>
        <v>5731972.63905324</v>
      </c>
      <c r="F38" s="0" t="n">
        <f aca="false">+(C38-$C$44)^2</f>
        <v>2305180.38724524</v>
      </c>
      <c r="G38" s="0" t="n">
        <f aca="false">+(C38-C37)^2</f>
        <v>32695524</v>
      </c>
      <c r="H38" s="0" t="n">
        <v>47883</v>
      </c>
      <c r="I38" s="0" t="n">
        <f aca="false">+H37</f>
        <v>53601</v>
      </c>
      <c r="J38" s="0" t="n">
        <f aca="false">+H36</f>
        <v>47906</v>
      </c>
      <c r="K38" s="0" t="n">
        <f aca="false">+H35</f>
        <v>53868</v>
      </c>
      <c r="L38" s="0" t="n">
        <f aca="false">+H34</f>
        <v>49978</v>
      </c>
      <c r="M38" s="0" t="n">
        <f aca="false">+I34</f>
        <v>51573</v>
      </c>
      <c r="N38" s="0" t="n">
        <f aca="false">+I33</f>
        <v>56558</v>
      </c>
      <c r="W38" s="0" t="n">
        <v>47883</v>
      </c>
      <c r="X38" s="0" t="n">
        <f aca="false">+W38-W37</f>
        <v>-5718</v>
      </c>
      <c r="Y38" s="0" t="n">
        <f aca="false">+X37</f>
        <v>5695</v>
      </c>
      <c r="Z38" s="0" t="n">
        <f aca="false">+X36</f>
        <v>-5962</v>
      </c>
      <c r="AA38" s="0" t="n">
        <f aca="false">+X35</f>
        <v>3890</v>
      </c>
      <c r="AB38" s="0" t="n">
        <f aca="false">+X34</f>
        <v>-1595</v>
      </c>
    </row>
    <row r="39" customFormat="false" ht="12.75" hidden="false" customHeight="false" outlineLevel="0" collapsed="false">
      <c r="B39" s="0" t="n">
        <v>2</v>
      </c>
      <c r="C39" s="0" t="n">
        <v>54919</v>
      </c>
      <c r="D39" s="0" t="n">
        <f aca="false">+(C38-$C$43)*(C39-$C$44)</f>
        <v>20480267.2741617</v>
      </c>
      <c r="E39" s="0" t="n">
        <f aca="false">+(C39-$C$43)^2</f>
        <v>88927801.5621301</v>
      </c>
      <c r="F39" s="0" t="n">
        <f aca="false">+(C39-$C$44)^2</f>
        <v>73175741.4128863</v>
      </c>
      <c r="G39" s="0" t="n">
        <f aca="false">+(C39-C38)^2</f>
        <v>49505296</v>
      </c>
      <c r="H39" s="0" t="n">
        <v>54919</v>
      </c>
      <c r="I39" s="0" t="n">
        <f aca="false">+H38</f>
        <v>47883</v>
      </c>
      <c r="J39" s="0" t="n">
        <f aca="false">+H37</f>
        <v>53601</v>
      </c>
      <c r="K39" s="0" t="n">
        <f aca="false">+H36</f>
        <v>47906</v>
      </c>
      <c r="L39" s="0" t="n">
        <f aca="false">+H35</f>
        <v>53868</v>
      </c>
      <c r="M39" s="0" t="n">
        <f aca="false">+I35</f>
        <v>49978</v>
      </c>
      <c r="N39" s="0" t="n">
        <f aca="false">+I34</f>
        <v>51573</v>
      </c>
      <c r="W39" s="0" t="n">
        <v>54919</v>
      </c>
      <c r="X39" s="0" t="n">
        <f aca="false">+W39-W38</f>
        <v>7036</v>
      </c>
      <c r="Y39" s="0" t="n">
        <f aca="false">+X38</f>
        <v>-5718</v>
      </c>
      <c r="Z39" s="0" t="n">
        <f aca="false">+X37</f>
        <v>5695</v>
      </c>
      <c r="AA39" s="0" t="n">
        <f aca="false">+X36</f>
        <v>-5962</v>
      </c>
      <c r="AB39" s="0" t="n">
        <f aca="false">+X35</f>
        <v>3890</v>
      </c>
    </row>
    <row r="40" customFormat="false" ht="12.75" hidden="false" customHeight="false" outlineLevel="0" collapsed="false">
      <c r="B40" s="0" t="n">
        <v>3</v>
      </c>
      <c r="C40" s="0" t="n">
        <v>58129</v>
      </c>
      <c r="D40" s="0" t="n">
        <f aca="false">+(C39-$C$43)*(C40-$C$44)</f>
        <v>110938989.633136</v>
      </c>
      <c r="E40" s="0" t="n">
        <f aca="false">+(C40-$C$43)^2</f>
        <v>159773489.254438</v>
      </c>
      <c r="F40" s="0" t="n">
        <f aca="false">+(C40-$C$44)^2</f>
        <v>138398332.182117</v>
      </c>
      <c r="G40" s="0" t="n">
        <f aca="false">+(C40-C39)^2</f>
        <v>10304100</v>
      </c>
      <c r="H40" s="0" t="n">
        <v>58129</v>
      </c>
      <c r="I40" s="0" t="n">
        <f aca="false">+H39</f>
        <v>54919</v>
      </c>
      <c r="J40" s="0" t="n">
        <f aca="false">+H38</f>
        <v>47883</v>
      </c>
      <c r="K40" s="0" t="n">
        <f aca="false">+H37</f>
        <v>53601</v>
      </c>
      <c r="L40" s="0" t="n">
        <f aca="false">+H36</f>
        <v>47906</v>
      </c>
      <c r="M40" s="0" t="n">
        <f aca="false">+I36</f>
        <v>53868</v>
      </c>
      <c r="N40" s="0" t="n">
        <f aca="false">+I35</f>
        <v>49978</v>
      </c>
      <c r="W40" s="0" t="n">
        <v>58129</v>
      </c>
      <c r="X40" s="0" t="n">
        <f aca="false">+W40-W39</f>
        <v>3210</v>
      </c>
      <c r="Y40" s="0" t="n">
        <f aca="false">+X39</f>
        <v>7036</v>
      </c>
      <c r="Z40" s="0" t="n">
        <f aca="false">+X38</f>
        <v>-5718</v>
      </c>
      <c r="AA40" s="0" t="n">
        <f aca="false">+X37</f>
        <v>5695</v>
      </c>
      <c r="AB40" s="0" t="n">
        <f aca="false">+X36</f>
        <v>-5962</v>
      </c>
    </row>
    <row r="41" customFormat="false" ht="12.75" hidden="false" customHeight="false" outlineLevel="0" collapsed="false">
      <c r="B41" s="0" t="n">
        <v>4</v>
      </c>
      <c r="C41" s="0" t="n">
        <v>59431</v>
      </c>
      <c r="D41" s="0" t="n">
        <f aca="false">+(C40-$C$43)*(C41-$C$44)</f>
        <v>165159815.325444</v>
      </c>
      <c r="F41" s="0" t="n">
        <f aca="false">+(C41-$C$44)^2</f>
        <v>170727726.643656</v>
      </c>
      <c r="G41" s="0" t="n">
        <f aca="false">+(C41-C40)^2</f>
        <v>1695204</v>
      </c>
      <c r="H41" s="0" t="n">
        <v>59431</v>
      </c>
      <c r="I41" s="0" t="n">
        <f aca="false">+H40</f>
        <v>58129</v>
      </c>
      <c r="J41" s="0" t="n">
        <f aca="false">+H39</f>
        <v>54919</v>
      </c>
      <c r="K41" s="0" t="n">
        <f aca="false">+H38</f>
        <v>47883</v>
      </c>
      <c r="L41" s="0" t="n">
        <f aca="false">+H37</f>
        <v>53601</v>
      </c>
      <c r="M41" s="0" t="n">
        <f aca="false">+I37</f>
        <v>47906</v>
      </c>
      <c r="N41" s="0" t="n">
        <f aca="false">+I36</f>
        <v>53868</v>
      </c>
      <c r="W41" s="0" t="n">
        <v>59431</v>
      </c>
      <c r="X41" s="0" t="n">
        <f aca="false">+W41-W40</f>
        <v>1302</v>
      </c>
      <c r="Y41" s="0" t="n">
        <f aca="false">+X40</f>
        <v>3210</v>
      </c>
      <c r="Z41" s="0" t="n">
        <f aca="false">+X39</f>
        <v>7036</v>
      </c>
      <c r="AA41" s="0" t="n">
        <f aca="false">+X38</f>
        <v>-5718</v>
      </c>
      <c r="AB41" s="0" t="n">
        <f aca="false">+X37</f>
        <v>5695</v>
      </c>
    </row>
    <row r="42" customFormat="false" ht="12.75" hidden="false" customHeight="false" outlineLevel="0" collapsed="false">
      <c r="E42" s="0" t="s">
        <v>17</v>
      </c>
      <c r="F42" s="0" t="s">
        <v>18</v>
      </c>
    </row>
    <row r="43" customFormat="false" ht="12.75" hidden="false" customHeight="false" outlineLevel="0" collapsed="false">
      <c r="A43" s="0" t="s">
        <v>19</v>
      </c>
      <c r="B43" s="0" t="s">
        <v>20</v>
      </c>
      <c r="C43" s="0" t="n">
        <f aca="false">+AVERAGE(C2:C40)</f>
        <v>45488.8461538462</v>
      </c>
      <c r="D43" s="6" t="n">
        <f aca="false">SUM(D3:D41)</f>
        <v>1827132780.30769</v>
      </c>
      <c r="E43" s="6" t="n">
        <f aca="false">+SUM(E2:E41)</f>
        <v>3187189595.07692</v>
      </c>
      <c r="F43" s="6" t="n">
        <f aca="false">SUM(F2:F41)</f>
        <v>2942933475.89744</v>
      </c>
      <c r="G43" s="6" t="n">
        <f aca="false">SUM(G2:G41)</f>
        <v>2505776415</v>
      </c>
    </row>
    <row r="44" customFormat="false" ht="12.75" hidden="false" customHeight="false" outlineLevel="0" collapsed="false">
      <c r="B44" s="0" t="s">
        <v>21</v>
      </c>
      <c r="C44" s="0" t="n">
        <f aca="false">+AVERAGE(C3:C41)</f>
        <v>46364.7179487179</v>
      </c>
    </row>
    <row r="45" customFormat="false" ht="12.75" hidden="false" customHeight="false" outlineLevel="0" collapsed="false">
      <c r="A45" s="0" t="s">
        <v>22</v>
      </c>
      <c r="C45" s="0" t="n">
        <f aca="false">+AVERAGE(C2:C41)</f>
        <v>45837.4</v>
      </c>
      <c r="D45" s="0" t="s">
        <v>23</v>
      </c>
      <c r="E45" s="0" t="s">
        <v>23</v>
      </c>
      <c r="F45" s="7" t="n">
        <f aca="false">+D43/(SQRT(E43*F43))</f>
        <v>0.596589955746678</v>
      </c>
      <c r="G45" s="0" t="n">
        <f aca="false">+G43/F43</f>
        <v>0.851455337173693</v>
      </c>
      <c r="H45" s="0" t="s">
        <v>24</v>
      </c>
    </row>
    <row r="46" customFormat="false" ht="12.75" hidden="false" customHeight="false" outlineLevel="0" collapsed="false">
      <c r="B46" s="0" t="s">
        <v>25</v>
      </c>
      <c r="C46" s="0" t="n">
        <f aca="false">+VAR(C3:C41)</f>
        <v>77445617.7867746</v>
      </c>
      <c r="D46" s="0" t="s">
        <v>23</v>
      </c>
      <c r="G46" s="0" t="n">
        <f aca="false">+G43/E43</f>
        <v>0.786202496039312</v>
      </c>
      <c r="H46" s="0" t="s">
        <v>26</v>
      </c>
    </row>
    <row r="47" customFormat="false" ht="12.75" hidden="false" customHeight="false" outlineLevel="0" collapsed="false">
      <c r="B47" s="0" t="s">
        <v>27</v>
      </c>
      <c r="C47" s="0" t="n">
        <f aca="false">COVAR(C2:C40,C3:C41)</f>
        <v>46849558.469428</v>
      </c>
    </row>
    <row r="48" customFormat="false" ht="12.75" hidden="false" customHeight="false" outlineLevel="0" collapsed="false">
      <c r="C48" s="0" t="n">
        <f aca="false">+C47/C46</f>
        <v>0.6049349183115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I4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/>
      <c r="B1" s="6"/>
      <c r="C1" s="6" t="s">
        <v>0</v>
      </c>
      <c r="D1" s="6" t="s">
        <v>28</v>
      </c>
      <c r="E1" s="6" t="s">
        <v>29</v>
      </c>
      <c r="F1" s="6" t="s">
        <v>30</v>
      </c>
      <c r="G1" s="6"/>
    </row>
    <row r="2" customFormat="false" ht="12.75" hidden="false" customHeight="false" outlineLevel="0" collapsed="false">
      <c r="A2" s="6"/>
      <c r="B2" s="6" t="n">
        <v>1</v>
      </c>
      <c r="C2" s="6" t="n">
        <v>25272</v>
      </c>
      <c r="D2" s="6"/>
      <c r="E2" s="6"/>
      <c r="F2" s="6"/>
      <c r="G2" s="6"/>
    </row>
    <row r="3" customFormat="false" ht="12.75" hidden="false" customHeight="false" outlineLevel="0" collapsed="false">
      <c r="A3" s="6" t="n">
        <v>1993</v>
      </c>
      <c r="B3" s="6" t="n">
        <v>2</v>
      </c>
      <c r="C3" s="6" t="n">
        <v>39910</v>
      </c>
      <c r="D3" s="6"/>
      <c r="E3" s="6"/>
      <c r="F3" s="6"/>
      <c r="G3" s="6"/>
    </row>
    <row r="4" customFormat="false" ht="12.75" hidden="false" customHeight="false" outlineLevel="0" collapsed="false">
      <c r="A4" s="6"/>
      <c r="B4" s="6" t="n">
        <v>3</v>
      </c>
      <c r="C4" s="6" t="n">
        <v>40207</v>
      </c>
      <c r="D4" s="6" t="n">
        <f aca="false">+AVERAGE(C2:C5)</f>
        <v>37585.5</v>
      </c>
      <c r="E4" s="6" t="n">
        <f aca="false">+AVERAGE(D4:D5)</f>
        <v>38492.375</v>
      </c>
      <c r="F4" s="6" t="n">
        <f aca="false">+AVERAGE(C2:C6)</f>
        <v>36573.8</v>
      </c>
      <c r="G4" s="6" t="n">
        <f aca="false">+(C2+2*C3+2*C4+2*C5+C6)/8</f>
        <v>38492.375</v>
      </c>
    </row>
    <row r="5" customFormat="false" ht="12.75" hidden="false" customHeight="false" outlineLevel="0" collapsed="false">
      <c r="A5" s="8"/>
      <c r="B5" s="8" t="n">
        <v>4</v>
      </c>
      <c r="C5" s="6" t="n">
        <v>44953</v>
      </c>
      <c r="D5" s="6" t="n">
        <f aca="false">+AVERAGE(C3:C6)</f>
        <v>39399.25</v>
      </c>
      <c r="E5" s="6" t="n">
        <f aca="false">+AVERAGE(D5:D6)</f>
        <v>38816</v>
      </c>
      <c r="F5" s="6" t="n">
        <f aca="false">+AVERAGE(C3:C7)</f>
        <v>38568.2</v>
      </c>
      <c r="G5" s="6" t="n">
        <f aca="false">+(C3+2*C4+2*C5+2*C6+C7)/8</f>
        <v>38816</v>
      </c>
    </row>
    <row r="6" customFormat="false" ht="12.75" hidden="false" customHeight="false" outlineLevel="0" collapsed="false">
      <c r="A6" s="6"/>
      <c r="B6" s="6" t="n">
        <v>1</v>
      </c>
      <c r="C6" s="6" t="n">
        <v>32527</v>
      </c>
      <c r="D6" s="6" t="n">
        <f aca="false">+AVERAGE(C4:C7)</f>
        <v>38232.75</v>
      </c>
      <c r="E6" s="6" t="n">
        <f aca="false">+AVERAGE(D6:D7)</f>
        <v>37381.875</v>
      </c>
      <c r="F6" s="6" t="n">
        <f aca="false">+AVERAGE(C4:C8)</f>
        <v>37266.2</v>
      </c>
      <c r="G6" s="6" t="n">
        <f aca="false">+(C4+2*C5+2*C6+2*C7+C8)/8</f>
        <v>37381.875</v>
      </c>
    </row>
    <row r="7" customFormat="false" ht="12.75" hidden="false" customHeight="false" outlineLevel="0" collapsed="false">
      <c r="A7" s="6" t="n">
        <v>1994</v>
      </c>
      <c r="B7" s="6" t="n">
        <v>2</v>
      </c>
      <c r="C7" s="6" t="n">
        <v>35244</v>
      </c>
      <c r="D7" s="6" t="n">
        <f aca="false">+AVERAGE(C5:C8)</f>
        <v>36531</v>
      </c>
      <c r="E7" s="6" t="n">
        <f aca="false">+AVERAGE(D7:D8)</f>
        <v>35659</v>
      </c>
      <c r="F7" s="6" t="n">
        <f aca="false">+AVERAGE(C5:C9)</f>
        <v>36820.2</v>
      </c>
      <c r="G7" s="6" t="n">
        <f aca="false">+(C5+2*C6+2*C7+2*C8+C9)/8</f>
        <v>35659</v>
      </c>
    </row>
    <row r="8" customFormat="false" ht="12.75" hidden="false" customHeight="false" outlineLevel="0" collapsed="false">
      <c r="A8" s="6"/>
      <c r="B8" s="6" t="n">
        <v>3</v>
      </c>
      <c r="C8" s="6" t="n">
        <v>33400</v>
      </c>
      <c r="D8" s="6" t="n">
        <f aca="false">+AVERAGE(C6:C9)</f>
        <v>34787</v>
      </c>
      <c r="E8" s="6" t="n">
        <f aca="false">+AVERAGE(D8:D9)</f>
        <v>34873.875</v>
      </c>
      <c r="F8" s="6" t="n">
        <f aca="false">+AVERAGE(C6:C10)</f>
        <v>34474</v>
      </c>
      <c r="G8" s="6" t="n">
        <f aca="false">+(C6+2*C7+2*C8+2*C9+C10)/8</f>
        <v>34873.875</v>
      </c>
    </row>
    <row r="9" customFormat="false" ht="12.75" hidden="false" customHeight="false" outlineLevel="0" collapsed="false">
      <c r="A9" s="6"/>
      <c r="B9" s="8" t="n">
        <v>4</v>
      </c>
      <c r="C9" s="6" t="n">
        <v>37977</v>
      </c>
      <c r="D9" s="6" t="n">
        <f aca="false">+AVERAGE(C7:C10)</f>
        <v>34960.75</v>
      </c>
      <c r="E9" s="6" t="n">
        <f aca="false">+AVERAGE(D9:D10)</f>
        <v>35829.25</v>
      </c>
      <c r="F9" s="6" t="n">
        <f aca="false">+AVERAGE(C7:C11)</f>
        <v>36407</v>
      </c>
      <c r="G9" s="6" t="n">
        <f aca="false">+(C7+2*C8+2*C9+2*C10+C11)/8</f>
        <v>35829.25</v>
      </c>
    </row>
    <row r="10" customFormat="false" ht="12.75" hidden="false" customHeight="false" outlineLevel="0" collapsed="false">
      <c r="A10" s="6"/>
      <c r="B10" s="6" t="n">
        <v>1</v>
      </c>
      <c r="C10" s="6" t="n">
        <v>33222</v>
      </c>
      <c r="D10" s="6" t="n">
        <f aca="false">+AVERAGE(C8:C11)</f>
        <v>36697.75</v>
      </c>
      <c r="E10" s="6" t="n">
        <f aca="false">+AVERAGE(D10:D11)</f>
        <v>37389.625</v>
      </c>
      <c r="F10" s="6" t="n">
        <f aca="false">+AVERAGE(C8:C12)</f>
        <v>37145.2</v>
      </c>
      <c r="G10" s="6" t="n">
        <f aca="false">+(C8+2*C9+2*C10+2*C11+C12)/8</f>
        <v>37389.625</v>
      </c>
    </row>
    <row r="11" customFormat="false" ht="12.75" hidden="false" customHeight="false" outlineLevel="0" collapsed="false">
      <c r="A11" s="6" t="n">
        <v>1995</v>
      </c>
      <c r="B11" s="6" t="n">
        <v>2</v>
      </c>
      <c r="C11" s="6" t="n">
        <v>42192</v>
      </c>
      <c r="D11" s="6" t="n">
        <f aca="false">+AVERAGE(C9:C12)</f>
        <v>38081.5</v>
      </c>
      <c r="E11" s="6" t="n">
        <f aca="false">+AVERAGE(D11:D12)</f>
        <v>39433</v>
      </c>
      <c r="F11" s="6" t="n">
        <f aca="false">+AVERAGE(C9:C13)</f>
        <v>40223</v>
      </c>
      <c r="G11" s="6" t="n">
        <f aca="false">+(C9+2*C10+2*C11+2*C12+C13)/8</f>
        <v>39433</v>
      </c>
    </row>
    <row r="12" customFormat="false" ht="12.75" hidden="false" customHeight="false" outlineLevel="0" collapsed="false">
      <c r="A12" s="6"/>
      <c r="B12" s="6" t="n">
        <v>3</v>
      </c>
      <c r="C12" s="6" t="n">
        <v>38935</v>
      </c>
      <c r="D12" s="6" t="n">
        <f aca="false">+AVERAGE(C10:C13)</f>
        <v>40784.5</v>
      </c>
      <c r="E12" s="6" t="n">
        <f aca="false">+AVERAGE(D12:D13)</f>
        <v>41680.875</v>
      </c>
      <c r="F12" s="6" t="n">
        <f aca="false">+AVERAGE(C10:C14)</f>
        <v>40706.2</v>
      </c>
      <c r="G12" s="6" t="n">
        <f aca="false">+(C10+2*C11+2*C12+2*C13+C14)/8</f>
        <v>41680.875</v>
      </c>
    </row>
    <row r="13" customFormat="false" ht="12.75" hidden="false" customHeight="false" outlineLevel="0" collapsed="false">
      <c r="A13" s="6"/>
      <c r="B13" s="8" t="n">
        <v>4</v>
      </c>
      <c r="C13" s="6" t="n">
        <v>48789</v>
      </c>
      <c r="D13" s="6" t="n">
        <f aca="false">+AVERAGE(C11:C14)</f>
        <v>42577.25</v>
      </c>
      <c r="E13" s="6" t="n">
        <f aca="false">+AVERAGE(D13:D14)</f>
        <v>42194.75</v>
      </c>
      <c r="F13" s="6" t="n">
        <f aca="false">+AVERAGE(C11:C15)</f>
        <v>41888.2</v>
      </c>
      <c r="G13" s="6" t="n">
        <f aca="false">+(C11+2*C12+2*C13+2*C14+C15)/8</f>
        <v>42194.75</v>
      </c>
    </row>
    <row r="14" customFormat="false" ht="12.75" hidden="false" customHeight="false" outlineLevel="0" collapsed="false">
      <c r="A14" s="6"/>
      <c r="B14" s="6" t="n">
        <v>1</v>
      </c>
      <c r="C14" s="6" t="n">
        <v>40393</v>
      </c>
      <c r="D14" s="6" t="n">
        <f aca="false">+AVERAGE(C12:C15)</f>
        <v>41812.25</v>
      </c>
      <c r="E14" s="6" t="n">
        <f aca="false">+AVERAGE(D14:D15)</f>
        <v>41960</v>
      </c>
      <c r="F14" s="6" t="n">
        <f aca="false">+AVERAGE(C12:C16)</f>
        <v>41473.2</v>
      </c>
      <c r="G14" s="6" t="n">
        <f aca="false">+(C12+2*C13+2*C14+2*C15+C16)/8</f>
        <v>41960</v>
      </c>
    </row>
    <row r="15" customFormat="false" ht="12.75" hidden="false" customHeight="false" outlineLevel="0" collapsed="false">
      <c r="A15" s="6" t="n">
        <v>1996</v>
      </c>
      <c r="B15" s="6" t="n">
        <v>2</v>
      </c>
      <c r="C15" s="6" t="n">
        <v>39132</v>
      </c>
      <c r="D15" s="6" t="n">
        <f aca="false">+AVERAGE(C13:C16)</f>
        <v>42107.75</v>
      </c>
      <c r="E15" s="6" t="n">
        <f aca="false">+AVERAGE(D15:D16)</f>
        <v>41845.125</v>
      </c>
      <c r="F15" s="6" t="n">
        <f aca="false">+AVERAGE(C13:C17)</f>
        <v>43023.8</v>
      </c>
      <c r="G15" s="6" t="n">
        <f aca="false">+(C13+2*C14+2*C15+2*C16+C17)/8</f>
        <v>41845.125</v>
      </c>
    </row>
    <row r="16" customFormat="false" ht="12.75" hidden="false" customHeight="false" outlineLevel="0" collapsed="false">
      <c r="A16" s="6"/>
      <c r="B16" s="6" t="n">
        <v>3</v>
      </c>
      <c r="C16" s="6" t="n">
        <v>40117</v>
      </c>
      <c r="D16" s="6" t="n">
        <f aca="false">+AVERAGE(C14:C17)</f>
        <v>41582.5</v>
      </c>
      <c r="E16" s="6" t="n">
        <f aca="false">+AVERAGE(D16:D17)</f>
        <v>41523.875</v>
      </c>
      <c r="F16" s="6" t="n">
        <f aca="false">+AVERAGE(C14:C18)</f>
        <v>41250.8</v>
      </c>
      <c r="G16" s="6" t="n">
        <f aca="false">+(C14+2*C15+2*C16+2*C17+C18)/8</f>
        <v>41523.875</v>
      </c>
    </row>
    <row r="17" customFormat="false" ht="12.75" hidden="false" customHeight="false" outlineLevel="0" collapsed="false">
      <c r="A17" s="6"/>
      <c r="B17" s="8" t="n">
        <v>4</v>
      </c>
      <c r="C17" s="6" t="n">
        <v>46688</v>
      </c>
      <c r="D17" s="6" t="n">
        <f aca="false">+AVERAGE(C15:C18)</f>
        <v>41465.25</v>
      </c>
      <c r="E17" s="6" t="n">
        <f aca="false">+AVERAGE(D17:D18)</f>
        <v>41395.625</v>
      </c>
      <c r="F17" s="6" t="n">
        <f aca="false">+AVERAGE(C15:C19)</f>
        <v>40887.2</v>
      </c>
      <c r="G17" s="6" t="n">
        <f aca="false">+(C15+2*C16+2*C17+2*C18+C19)/8</f>
        <v>41395.625</v>
      </c>
    </row>
    <row r="18" customFormat="false" ht="12.75" hidden="false" customHeight="false" outlineLevel="0" collapsed="false">
      <c r="A18" s="6"/>
      <c r="B18" s="6" t="n">
        <v>1</v>
      </c>
      <c r="C18" s="6" t="n">
        <v>39924</v>
      </c>
      <c r="D18" s="6" t="n">
        <f aca="false">+AVERAGE(C16:C19)</f>
        <v>41326</v>
      </c>
      <c r="E18" s="6" t="n">
        <f aca="false">+AVERAGE(D18:D19)</f>
        <v>42143.125</v>
      </c>
      <c r="F18" s="6" t="n">
        <f aca="false">+AVERAGE(C16:C20)</f>
        <v>42391.6</v>
      </c>
      <c r="G18" s="6" t="n">
        <f aca="false">+(C16+2*C17+2*C18+2*C19+C20)/8</f>
        <v>42143.125</v>
      </c>
    </row>
    <row r="19" customFormat="false" ht="12.75" hidden="false" customHeight="false" outlineLevel="0" collapsed="false">
      <c r="A19" s="6" t="n">
        <v>1997</v>
      </c>
      <c r="B19" s="6" t="n">
        <v>2</v>
      </c>
      <c r="C19" s="6" t="n">
        <v>38575</v>
      </c>
      <c r="D19" s="6" t="n">
        <f aca="false">+AVERAGE(C17:C20)</f>
        <v>42960.25</v>
      </c>
      <c r="E19" s="6" t="n">
        <f aca="false">+AVERAGE(D19:D20)</f>
        <v>44083.375</v>
      </c>
      <c r="F19" s="6" t="n">
        <f aca="false">+AVERAGE(C17:C21)</f>
        <v>45502.8</v>
      </c>
      <c r="G19" s="6" t="n">
        <f aca="false">+(C17+2*C18+2*C19+2*C20+C21)/8</f>
        <v>44083.375</v>
      </c>
    </row>
    <row r="20" customFormat="false" ht="12.75" hidden="false" customHeight="false" outlineLevel="0" collapsed="false">
      <c r="A20" s="6"/>
      <c r="B20" s="6" t="n">
        <v>3</v>
      </c>
      <c r="C20" s="6" t="n">
        <v>46654</v>
      </c>
      <c r="D20" s="6" t="n">
        <f aca="false">+AVERAGE(C18:C21)</f>
        <v>45206.5</v>
      </c>
      <c r="E20" s="6" t="n">
        <f aca="false">+AVERAGE(D20:D21)</f>
        <v>45708.375</v>
      </c>
      <c r="F20" s="6" t="n">
        <f aca="false">+AVERAGE(C18:C22)</f>
        <v>44953</v>
      </c>
      <c r="G20" s="6" t="n">
        <f aca="false">+(C18+2*C19+2*C20+2*C21+C22)/8</f>
        <v>45708.375</v>
      </c>
    </row>
    <row r="21" customFormat="false" ht="12.75" hidden="false" customHeight="false" outlineLevel="0" collapsed="false">
      <c r="A21" s="6"/>
      <c r="B21" s="8" t="n">
        <v>4</v>
      </c>
      <c r="C21" s="6" t="n">
        <v>55673</v>
      </c>
      <c r="D21" s="6" t="n">
        <f aca="false">+AVERAGE(C19:C22)</f>
        <v>46210.25</v>
      </c>
      <c r="E21" s="6" t="n">
        <f aca="false">+AVERAGE(D21:D22)</f>
        <v>46690.5</v>
      </c>
      <c r="F21" s="6" t="n">
        <f aca="false">+AVERAGE(C19:C23)</f>
        <v>45451.6</v>
      </c>
      <c r="G21" s="6" t="n">
        <f aca="false">+(C19+2*C20+2*C21+2*C22+C23)/8</f>
        <v>46690.5</v>
      </c>
    </row>
    <row r="22" customFormat="false" ht="12.75" hidden="false" customHeight="false" outlineLevel="0" collapsed="false">
      <c r="A22" s="6"/>
      <c r="B22" s="6" t="n">
        <v>1</v>
      </c>
      <c r="C22" s="6" t="n">
        <v>43939</v>
      </c>
      <c r="D22" s="6" t="n">
        <f aca="false">+AVERAGE(C20:C23)</f>
        <v>47170.75</v>
      </c>
      <c r="E22" s="6" t="n">
        <f aca="false">+AVERAGE(D22:D23)</f>
        <v>46938.75</v>
      </c>
      <c r="F22" s="6" t="n">
        <f aca="false">+AVERAGE(C20:C24)</f>
        <v>46696.2</v>
      </c>
      <c r="G22" s="6" t="n">
        <f aca="false">+(C20+2*C21+2*C22+2*C23+C24)/8</f>
        <v>46938.75</v>
      </c>
    </row>
    <row r="23" customFormat="false" ht="12.75" hidden="false" customHeight="false" outlineLevel="0" collapsed="false">
      <c r="A23" s="6" t="n">
        <v>1998</v>
      </c>
      <c r="B23" s="6" t="n">
        <v>2</v>
      </c>
      <c r="C23" s="6" t="n">
        <v>42417</v>
      </c>
      <c r="D23" s="6" t="n">
        <f aca="false">+AVERAGE(C21:C24)</f>
        <v>46706.75</v>
      </c>
      <c r="E23" s="6" t="n">
        <f aca="false">+AVERAGE(D23:D24)</f>
        <v>45582.75</v>
      </c>
      <c r="F23" s="6" t="n">
        <f aca="false">+AVERAGE(C21:C25)</f>
        <v>46701.6</v>
      </c>
      <c r="G23" s="6" t="n">
        <f aca="false">+(C21+2*C22+2*C23+2*C24+C25)/8</f>
        <v>45582.75</v>
      </c>
    </row>
    <row r="24" customFormat="false" ht="12.75" hidden="false" customHeight="false" outlineLevel="0" collapsed="false">
      <c r="A24" s="6"/>
      <c r="B24" s="6" t="n">
        <v>3</v>
      </c>
      <c r="C24" s="6" t="n">
        <v>44798</v>
      </c>
      <c r="D24" s="6" t="n">
        <f aca="false">+AVERAGE(C22:C25)</f>
        <v>44458.75</v>
      </c>
      <c r="E24" s="6" t="n">
        <f aca="false">+AVERAGE(D24:D25)</f>
        <v>44077.875</v>
      </c>
      <c r="F24" s="6" t="n">
        <f aca="false">+AVERAGE(C22:C26)</f>
        <v>43745.4</v>
      </c>
      <c r="G24" s="6" t="n">
        <f aca="false">+(C22+2*C23+2*C24+2*C25+C26)/8</f>
        <v>44077.875</v>
      </c>
    </row>
    <row r="25" customFormat="false" ht="12.75" hidden="false" customHeight="false" outlineLevel="0" collapsed="false">
      <c r="A25" s="6"/>
      <c r="B25" s="8" t="n">
        <v>4</v>
      </c>
      <c r="C25" s="6" t="n">
        <v>46681</v>
      </c>
      <c r="D25" s="6" t="n">
        <f aca="false">+AVERAGE(C23:C26)</f>
        <v>43697</v>
      </c>
      <c r="E25" s="6" t="n">
        <f aca="false">+AVERAGE(D25:D26)</f>
        <v>43917.125</v>
      </c>
      <c r="F25" s="6" t="n">
        <f aca="false">+AVERAGE(C23:C27)</f>
        <v>43793.2</v>
      </c>
      <c r="G25" s="6" t="n">
        <f aca="false">+(C23+2*C24+2*C25+2*C26+C27)/8</f>
        <v>43917.125</v>
      </c>
    </row>
    <row r="26" customFormat="false" ht="12.75" hidden="false" customHeight="false" outlineLevel="0" collapsed="false">
      <c r="A26" s="6"/>
      <c r="B26" s="6" t="n">
        <v>1</v>
      </c>
      <c r="C26" s="6" t="n">
        <v>40892</v>
      </c>
      <c r="D26" s="6" t="n">
        <f aca="false">+AVERAGE(C24:C27)</f>
        <v>44137.25</v>
      </c>
      <c r="E26" s="6" t="n">
        <f aca="false">+AVERAGE(D26:D27)</f>
        <v>45513.25</v>
      </c>
      <c r="F26" s="6" t="n">
        <f aca="false">+AVERAGE(C24:C28)</f>
        <v>46471</v>
      </c>
      <c r="G26" s="6" t="n">
        <f aca="false">+(C24+2*C25+2*C26+2*C27+C28)/8</f>
        <v>45513.25</v>
      </c>
    </row>
    <row r="27" customFormat="false" ht="12.75" hidden="false" customHeight="false" outlineLevel="0" collapsed="false">
      <c r="A27" s="6" t="n">
        <v>1999</v>
      </c>
      <c r="B27" s="6" t="n">
        <v>2</v>
      </c>
      <c r="C27" s="6" t="n">
        <v>44178</v>
      </c>
      <c r="D27" s="6" t="n">
        <f aca="false">+AVERAGE(C25:C28)</f>
        <v>46889.25</v>
      </c>
      <c r="E27" s="6" t="n">
        <f aca="false">+AVERAGE(D27:D28)</f>
        <v>50534.625</v>
      </c>
      <c r="F27" s="6" t="n">
        <f aca="false">+AVERAGE(C25:C29)</f>
        <v>52680.2</v>
      </c>
      <c r="G27" s="6" t="n">
        <f aca="false">+(C25+2*C26+2*C27+2*C28+C29)/8</f>
        <v>50534.625</v>
      </c>
    </row>
    <row r="28" customFormat="false" ht="12.75" hidden="false" customHeight="false" outlineLevel="0" collapsed="false">
      <c r="A28" s="6"/>
      <c r="B28" s="6" t="n">
        <v>3</v>
      </c>
      <c r="C28" s="6" t="n">
        <v>55806</v>
      </c>
      <c r="D28" s="6" t="n">
        <f aca="false">+AVERAGE(C26:C29)</f>
        <v>54180</v>
      </c>
      <c r="E28" s="6" t="n">
        <f aca="false">+AVERAGE(D28:D29)</f>
        <v>55457.875</v>
      </c>
      <c r="F28" s="6" t="n">
        <f aca="false">+AVERAGE(C26:C30)</f>
        <v>53567</v>
      </c>
      <c r="G28" s="6" t="n">
        <f aca="false">+(C26+2*C27+2*C28+2*C29+C30)/8</f>
        <v>55457.875</v>
      </c>
    </row>
    <row r="29" customFormat="false" ht="12.75" hidden="false" customHeight="false" outlineLevel="0" collapsed="false">
      <c r="A29" s="6"/>
      <c r="B29" s="8" t="n">
        <v>4</v>
      </c>
      <c r="C29" s="9" t="n">
        <v>75844</v>
      </c>
      <c r="D29" s="6" t="n">
        <f aca="false">+AVERAGE(C27:C30)</f>
        <v>56735.75</v>
      </c>
      <c r="E29" s="6" t="n">
        <f aca="false">+AVERAGE(D29:D30)</f>
        <v>57988</v>
      </c>
      <c r="F29" s="6" t="n">
        <f aca="false">+AVERAGE(C27:C31)</f>
        <v>56227.8</v>
      </c>
      <c r="G29" s="6" t="n">
        <f aca="false">+(C27+2*C28+2*C29+2*C30+C31)/8</f>
        <v>57988</v>
      </c>
    </row>
    <row r="30" customFormat="false" ht="12.75" hidden="false" customHeight="false" outlineLevel="0" collapsed="false">
      <c r="A30" s="6"/>
      <c r="B30" s="6" t="n">
        <v>1</v>
      </c>
      <c r="C30" s="6" t="n">
        <v>51115</v>
      </c>
      <c r="D30" s="6" t="n">
        <f aca="false">+AVERAGE(C28:C31)</f>
        <v>59240.25</v>
      </c>
      <c r="E30" s="6" t="n">
        <f aca="false">+AVERAGE(D30:D31)</f>
        <v>59334.25</v>
      </c>
      <c r="F30" s="6" t="n">
        <f aca="false">+AVERAGE(C28:C32)</f>
        <v>58703.8</v>
      </c>
      <c r="G30" s="6" t="n">
        <f aca="false">+(C28+2*C29+2*C30+2*C31+C32)/8</f>
        <v>59334.25</v>
      </c>
    </row>
    <row r="31" customFormat="false" ht="12.75" hidden="false" customHeight="false" outlineLevel="0" collapsed="false">
      <c r="A31" s="6" t="n">
        <v>2000</v>
      </c>
      <c r="B31" s="6" t="n">
        <v>2</v>
      </c>
      <c r="C31" s="6" t="n">
        <v>54196</v>
      </c>
      <c r="D31" s="6" t="n">
        <f aca="false">+AVERAGE(C29:C32)</f>
        <v>59428.25</v>
      </c>
      <c r="E31" s="6" t="n">
        <f aca="false">+AVERAGE(D31:D32)</f>
        <v>56394.375</v>
      </c>
      <c r="F31" s="6" t="n">
        <f aca="false">+AVERAGE(C29:C33)</f>
        <v>57857.2</v>
      </c>
      <c r="G31" s="6" t="n">
        <f aca="false">+(C29+2*C30+2*C31+2*C32+C33)/8</f>
        <v>56394.375</v>
      </c>
    </row>
    <row r="32" customFormat="false" ht="12.75" hidden="false" customHeight="false" outlineLevel="0" collapsed="false">
      <c r="A32" s="6"/>
      <c r="B32" s="6" t="n">
        <v>3</v>
      </c>
      <c r="C32" s="6" t="n">
        <v>56558</v>
      </c>
      <c r="D32" s="6" t="n">
        <f aca="false">+AVERAGE(C30:C33)</f>
        <v>53360.5</v>
      </c>
      <c r="E32" s="6" t="n">
        <f aca="false">+AVERAGE(D32:D33)</f>
        <v>53218.375</v>
      </c>
      <c r="F32" s="6" t="n">
        <f aca="false">+AVERAGE(C30:C34)</f>
        <v>52684</v>
      </c>
      <c r="G32" s="6" t="n">
        <f aca="false">+(C30+2*C31+2*C32+2*C33+C34)/8</f>
        <v>53218.375</v>
      </c>
    </row>
    <row r="33" customFormat="false" ht="12.75" hidden="false" customHeight="false" outlineLevel="0" collapsed="false">
      <c r="A33" s="6"/>
      <c r="B33" s="6" t="n">
        <v>4</v>
      </c>
      <c r="C33" s="6" t="n">
        <v>51573</v>
      </c>
      <c r="D33" s="6" t="n">
        <f aca="false">+AVERAGE(C31:C34)</f>
        <v>53076.25</v>
      </c>
      <c r="E33" s="6" t="n">
        <f aca="false">+AVERAGE(D33:D34)</f>
        <v>53035.25</v>
      </c>
      <c r="F33" s="6" t="n">
        <f aca="false">+AVERAGE(C31:C35)</f>
        <v>53234.6</v>
      </c>
      <c r="G33" s="6" t="n">
        <f aca="false">+(C31+2*C32+2*C33+2*C34+C35)/8</f>
        <v>53035.25</v>
      </c>
    </row>
    <row r="34" customFormat="false" ht="12.75" hidden="false" customHeight="false" outlineLevel="0" collapsed="false">
      <c r="A34" s="6" t="n">
        <v>2001</v>
      </c>
      <c r="B34" s="6" t="n">
        <v>1</v>
      </c>
      <c r="C34" s="6" t="n">
        <v>49978</v>
      </c>
      <c r="D34" s="6" t="n">
        <f aca="false">+AVERAGE(C32:C35)</f>
        <v>52994.25</v>
      </c>
      <c r="E34" s="6" t="n">
        <f aca="false">+AVERAGE(D34:D35)</f>
        <v>51912.75</v>
      </c>
      <c r="F34" s="6" t="n">
        <f aca="false">+AVERAGE(C32:C36)</f>
        <v>51976.6</v>
      </c>
      <c r="G34" s="6" t="n">
        <f aca="false">+(C32+2*C33+2*C34+2*C35+C36)/8</f>
        <v>51912.75</v>
      </c>
    </row>
    <row r="35" customFormat="false" ht="12.75" hidden="false" customHeight="false" outlineLevel="0" collapsed="false">
      <c r="A35" s="6"/>
      <c r="B35" s="6" t="n">
        <v>2</v>
      </c>
      <c r="C35" s="6" t="n">
        <v>53868</v>
      </c>
      <c r="D35" s="6" t="n">
        <f aca="false">+AVERAGE(C33:C36)</f>
        <v>50831.25</v>
      </c>
      <c r="E35" s="6" t="n">
        <f aca="false">+AVERAGE(D35:D36)</f>
        <v>51084.75</v>
      </c>
      <c r="F35" s="6" t="n">
        <f aca="false">+AVERAGE(C33:C37)</f>
        <v>51385.2</v>
      </c>
      <c r="G35" s="6" t="n">
        <f aca="false">+(C33+2*C34+2*C35+2*C36+C37)/8</f>
        <v>51084.75</v>
      </c>
    </row>
    <row r="36" customFormat="false" ht="12.75" hidden="false" customHeight="false" outlineLevel="0" collapsed="false">
      <c r="A36" s="6"/>
      <c r="B36" s="6" t="n">
        <v>3</v>
      </c>
      <c r="C36" s="6" t="n">
        <v>47906</v>
      </c>
      <c r="D36" s="6" t="n">
        <f aca="false">+AVERAGE(C34:C37)</f>
        <v>51338.25</v>
      </c>
      <c r="E36" s="6" t="n">
        <f aca="false">+AVERAGE(D36:D37)</f>
        <v>51076.375</v>
      </c>
      <c r="F36" s="6" t="n">
        <f aca="false">+AVERAGE(C34:C38)</f>
        <v>50647.2</v>
      </c>
      <c r="G36" s="6" t="n">
        <f aca="false">+(C34+2*C35+2*C36+2*C37+C38)/8</f>
        <v>51076.375</v>
      </c>
    </row>
    <row r="37" customFormat="false" ht="12.75" hidden="false" customHeight="false" outlineLevel="0" collapsed="false">
      <c r="A37" s="6"/>
      <c r="B37" s="6" t="n">
        <v>4</v>
      </c>
      <c r="C37" s="6" t="n">
        <v>53601</v>
      </c>
      <c r="D37" s="6" t="n">
        <f aca="false">+AVERAGE(C35:C38)</f>
        <v>50814.5</v>
      </c>
      <c r="E37" s="6" t="n">
        <f aca="false">+AVERAGE(D37:D38)</f>
        <v>50945.875</v>
      </c>
      <c r="F37" s="6" t="n">
        <f aca="false">+AVERAGE(C35:C39)</f>
        <v>51635.4</v>
      </c>
      <c r="G37" s="6" t="n">
        <f aca="false">+(C35+2*C36+2*C37+2*C38+C39)/8</f>
        <v>50945.875</v>
      </c>
    </row>
    <row r="38" customFormat="false" ht="12.75" hidden="false" customHeight="false" outlineLevel="0" collapsed="false">
      <c r="A38" s="6" t="n">
        <v>2002</v>
      </c>
      <c r="B38" s="6" t="n">
        <v>1</v>
      </c>
      <c r="C38" s="6" t="n">
        <v>47883</v>
      </c>
      <c r="D38" s="6" t="n">
        <f aca="false">+AVERAGE(C36:C39)</f>
        <v>51077.25</v>
      </c>
      <c r="E38" s="6" t="n">
        <f aca="false">+AVERAGE(D38:D39)</f>
        <v>52355.125</v>
      </c>
      <c r="F38" s="6" t="n">
        <f aca="false">+AVERAGE(C36:C40)</f>
        <v>52487.6</v>
      </c>
      <c r="G38" s="6" t="n">
        <f aca="false">+(C36+2*C37+2*C38+2*C39+C40)/8</f>
        <v>52355.125</v>
      </c>
    </row>
    <row r="39" customFormat="false" ht="12.75" hidden="false" customHeight="false" outlineLevel="0" collapsed="false">
      <c r="A39" s="6"/>
      <c r="B39" s="6" t="n">
        <v>2</v>
      </c>
      <c r="C39" s="6" t="n">
        <v>54919</v>
      </c>
      <c r="D39" s="6" t="n">
        <f aca="false">+AVERAGE(C37:C40)</f>
        <v>53633</v>
      </c>
      <c r="E39" s="6" t="n">
        <f aca="false">+AVERAGE(D39:D40)</f>
        <v>53638.3333333333</v>
      </c>
      <c r="F39" s="6" t="n">
        <f aca="false">+AVERAGE(C37:C41)</f>
        <v>53633</v>
      </c>
      <c r="G39" s="6" t="e">
        <f aca="false">+(C37+2*C38+2*C39+2*C40+D42)/8</f>
        <v>#VALUE!</v>
      </c>
    </row>
    <row r="40" customFormat="false" ht="12.75" hidden="false" customHeight="false" outlineLevel="0" collapsed="false">
      <c r="A40" s="6"/>
      <c r="B40" s="6" t="n">
        <v>3</v>
      </c>
      <c r="C40" s="6" t="n">
        <v>58129</v>
      </c>
      <c r="D40" s="6" t="n">
        <f aca="false">+AVERAGE(C38:C41)</f>
        <v>53643.6666666667</v>
      </c>
      <c r="E40" s="6"/>
      <c r="F40" s="6"/>
      <c r="G40" s="6"/>
    </row>
    <row r="41" customFormat="false" ht="12.75" hidden="false" customHeight="false" outlineLevel="0" collapsed="false">
      <c r="A41" s="6"/>
    </row>
    <row r="42" customFormat="false" ht="12.75" hidden="false" customHeight="false" outlineLevel="0" collapsed="false">
      <c r="A42" s="6"/>
      <c r="C42" s="6"/>
      <c r="D42" s="6" t="s">
        <v>0</v>
      </c>
      <c r="E42" s="6" t="s">
        <v>30</v>
      </c>
      <c r="F42" s="6" t="s">
        <v>29</v>
      </c>
      <c r="G42" s="6" t="s">
        <v>31</v>
      </c>
      <c r="H42" s="6"/>
    </row>
    <row r="43" customFormat="false" ht="12.75" hidden="false" customHeight="false" outlineLevel="0" collapsed="false">
      <c r="C43" s="6"/>
      <c r="D43" s="6"/>
      <c r="E43" s="6"/>
      <c r="F43" s="6"/>
      <c r="G43" s="6"/>
      <c r="H43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9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20" min="20" style="0" width="23.56"/>
  </cols>
  <sheetData>
    <row r="1" customFormat="false" ht="12.75" hidden="false" customHeight="false" outlineLevel="0" collapsed="false">
      <c r="C1" s="1" t="s">
        <v>32</v>
      </c>
      <c r="D1" s="0" t="s">
        <v>0</v>
      </c>
      <c r="E1" s="1" t="s">
        <v>32</v>
      </c>
      <c r="F1" s="0" t="s">
        <v>33</v>
      </c>
      <c r="G1" s="0" t="s">
        <v>34</v>
      </c>
      <c r="H1" s="0" t="s">
        <v>35</v>
      </c>
      <c r="I1" s="0" t="s">
        <v>36</v>
      </c>
      <c r="J1" s="0" t="s">
        <v>33</v>
      </c>
      <c r="K1" s="0" t="s">
        <v>37</v>
      </c>
      <c r="L1" s="0" t="s">
        <v>38</v>
      </c>
      <c r="M1" s="0" t="s">
        <v>39</v>
      </c>
      <c r="N1" s="0" t="s">
        <v>40</v>
      </c>
      <c r="O1" s="0" t="s">
        <v>41</v>
      </c>
      <c r="P1" s="0" t="s">
        <v>42</v>
      </c>
      <c r="Q1" s="0" t="s">
        <v>43</v>
      </c>
      <c r="AO1" s="0" t="s">
        <v>44</v>
      </c>
      <c r="AR1" s="0" t="s">
        <v>45</v>
      </c>
      <c r="AU1" s="0" t="s">
        <v>46</v>
      </c>
    </row>
    <row r="2" customFormat="false" ht="13.5" hidden="false" customHeight="false" outlineLevel="0" collapsed="false">
      <c r="B2" s="0" t="n">
        <v>1</v>
      </c>
      <c r="C2" s="2" t="n">
        <v>34505.6931216931</v>
      </c>
      <c r="D2" s="0" t="n">
        <v>25272</v>
      </c>
      <c r="E2" s="2" t="n">
        <v>30332.8136363636</v>
      </c>
      <c r="F2" s="0" t="n">
        <v>1</v>
      </c>
      <c r="G2" s="0" t="n">
        <v>0</v>
      </c>
      <c r="H2" s="0" t="n">
        <v>0</v>
      </c>
      <c r="I2" s="0" t="n">
        <v>0</v>
      </c>
      <c r="J2" s="0" t="n">
        <v>1</v>
      </c>
      <c r="K2" s="0" t="n">
        <v>0</v>
      </c>
      <c r="L2" s="0" t="n">
        <f aca="false">+K2*F2</f>
        <v>0</v>
      </c>
      <c r="M2" s="0" t="n">
        <v>36304</v>
      </c>
      <c r="N2" s="0" t="n">
        <f aca="false">+LN(D2)</f>
        <v>10.1374523424819</v>
      </c>
      <c r="O2" s="0" t="n">
        <f aca="false">+LN(M2)</f>
        <v>10.4996832070196</v>
      </c>
      <c r="P2" s="0" t="n">
        <f aca="false">+N3-N2</f>
        <v>0.456929855560858</v>
      </c>
      <c r="Q2" s="0" t="n">
        <f aca="false">+O3-O2</f>
        <v>0.185420174064058</v>
      </c>
      <c r="T2" s="0" t="s">
        <v>44</v>
      </c>
      <c r="AS2" s="0" t="s">
        <v>47</v>
      </c>
      <c r="AT2" s="0" t="s">
        <v>33</v>
      </c>
      <c r="AW2" s="0" t="s">
        <v>47</v>
      </c>
      <c r="AX2" s="0" t="s">
        <v>33</v>
      </c>
    </row>
    <row r="3" customFormat="false" ht="13.5" hidden="false" customHeight="false" outlineLevel="0" collapsed="false">
      <c r="A3" s="0" t="n">
        <v>1993</v>
      </c>
      <c r="B3" s="0" t="n">
        <v>2</v>
      </c>
      <c r="C3" s="2" t="n">
        <v>35038.0044770045</v>
      </c>
      <c r="D3" s="0" t="n">
        <v>39910</v>
      </c>
      <c r="E3" s="2" t="n">
        <v>34281.4136363636</v>
      </c>
      <c r="F3" s="0" t="n">
        <v>2</v>
      </c>
      <c r="G3" s="0" t="n">
        <v>1</v>
      </c>
      <c r="H3" s="0" t="n">
        <v>0</v>
      </c>
      <c r="I3" s="0" t="n">
        <v>0</v>
      </c>
      <c r="J3" s="0" t="n">
        <v>2</v>
      </c>
      <c r="K3" s="0" t="n">
        <v>0</v>
      </c>
      <c r="L3" s="0" t="n">
        <f aca="false">+K3*F3</f>
        <v>0</v>
      </c>
      <c r="M3" s="0" t="n">
        <v>43700</v>
      </c>
      <c r="N3" s="0" t="n">
        <f aca="false">+LN(D3)</f>
        <v>10.5943821980428</v>
      </c>
      <c r="O3" s="0" t="n">
        <f aca="false">+LN(M3)</f>
        <v>10.6851033810837</v>
      </c>
      <c r="P3" s="0" t="n">
        <f aca="false">+N4-N3</f>
        <v>0.00741419075881034</v>
      </c>
      <c r="Q3" s="0" t="n">
        <f aca="false">+O4-O3</f>
        <v>-0.0568730863978573</v>
      </c>
      <c r="AO3" s="1" t="s">
        <v>48</v>
      </c>
      <c r="AP3" s="1"/>
      <c r="AQ3" s="0" t="s">
        <v>49</v>
      </c>
      <c r="AR3" s="0" t="s">
        <v>50</v>
      </c>
      <c r="AS3" s="0" t="n">
        <f aca="false">+AP17</f>
        <v>29682.5341210813</v>
      </c>
      <c r="AT3" s="0" t="n">
        <f aca="false">+$AP$18</f>
        <v>509.426638126144</v>
      </c>
      <c r="AU3" s="0" t="s">
        <v>49</v>
      </c>
      <c r="AV3" s="0" t="s">
        <v>50</v>
      </c>
      <c r="AW3" s="0" t="n">
        <f aca="false">+AP17+AP22</f>
        <v>68581.1403370616</v>
      </c>
      <c r="AX3" s="0" t="n">
        <f aca="false">+$AP$18+$AP$23</f>
        <v>-552.868524527603</v>
      </c>
    </row>
    <row r="4" customFormat="false" ht="12.75" hidden="false" customHeight="false" outlineLevel="0" collapsed="false">
      <c r="B4" s="0" t="n">
        <v>3</v>
      </c>
      <c r="C4" s="2" t="n">
        <v>35570.3158323158</v>
      </c>
      <c r="D4" s="0" t="n">
        <v>40207</v>
      </c>
      <c r="E4" s="2" t="n">
        <v>36069.3136363636</v>
      </c>
      <c r="F4" s="0" t="n">
        <v>3</v>
      </c>
      <c r="G4" s="0" t="n">
        <v>0</v>
      </c>
      <c r="H4" s="0" t="n">
        <v>1</v>
      </c>
      <c r="I4" s="0" t="n">
        <v>0</v>
      </c>
      <c r="J4" s="0" t="n">
        <v>3</v>
      </c>
      <c r="K4" s="0" t="n">
        <v>0</v>
      </c>
      <c r="L4" s="0" t="n">
        <f aca="false">+K4*F4</f>
        <v>0</v>
      </c>
      <c r="M4" s="0" t="n">
        <v>41284</v>
      </c>
      <c r="N4" s="0" t="n">
        <f aca="false">+LN(D4)</f>
        <v>10.6017963888016</v>
      </c>
      <c r="O4" s="0" t="n">
        <f aca="false">+LN(M4)</f>
        <v>10.6282302946858</v>
      </c>
      <c r="P4" s="0" t="n">
        <f aca="false">+N5-N4</f>
        <v>0.111576389694243</v>
      </c>
      <c r="Q4" s="0" t="n">
        <f aca="false">+O5-O4</f>
        <v>0.232017922278171</v>
      </c>
      <c r="T4" s="1" t="s">
        <v>48</v>
      </c>
      <c r="U4" s="1"/>
      <c r="AO4" s="2" t="s">
        <v>51</v>
      </c>
      <c r="AP4" s="2" t="n">
        <v>0.88455635304004</v>
      </c>
      <c r="AQ4" s="0" t="s">
        <v>52</v>
      </c>
      <c r="AR4" s="0" t="s">
        <v>50</v>
      </c>
      <c r="AS4" s="0" t="n">
        <f aca="false">+AP17+AP19</f>
        <v>33440.3960317512</v>
      </c>
      <c r="AT4" s="0" t="n">
        <f aca="false">+$AP$18</f>
        <v>509.426638126144</v>
      </c>
      <c r="AU4" s="0" t="s">
        <v>52</v>
      </c>
      <c r="AV4" s="0" t="s">
        <v>50</v>
      </c>
      <c r="AW4" s="0" t="n">
        <f aca="false">+AP17+AP22+AP19</f>
        <v>72339.0022477316</v>
      </c>
      <c r="AX4" s="0" t="n">
        <f aca="false">+$AP$18+$AP$23</f>
        <v>-552.868524527603</v>
      </c>
    </row>
    <row r="5" customFormat="false" ht="12.75" hidden="false" customHeight="false" outlineLevel="0" collapsed="false">
      <c r="A5" s="3"/>
      <c r="B5" s="3" t="n">
        <v>4</v>
      </c>
      <c r="C5" s="2" t="n">
        <v>36102.6271876272</v>
      </c>
      <c r="D5" s="0" t="n">
        <v>44953</v>
      </c>
      <c r="E5" s="2" t="n">
        <v>41939.3136363636</v>
      </c>
      <c r="F5" s="0" t="n">
        <v>4</v>
      </c>
      <c r="G5" s="0" t="n">
        <v>0</v>
      </c>
      <c r="H5" s="0" t="n">
        <v>0</v>
      </c>
      <c r="I5" s="0" t="n">
        <v>1</v>
      </c>
      <c r="J5" s="0" t="n">
        <v>4</v>
      </c>
      <c r="K5" s="0" t="n">
        <v>0</v>
      </c>
      <c r="L5" s="0" t="n">
        <f aca="false">+K5*F5</f>
        <v>0</v>
      </c>
      <c r="M5" s="0" t="n">
        <v>52065</v>
      </c>
      <c r="N5" s="0" t="n">
        <f aca="false">+LN(D5)</f>
        <v>10.7133727784958</v>
      </c>
      <c r="O5" s="0" t="n">
        <f aca="false">+LN(M5)</f>
        <v>10.860248216964</v>
      </c>
      <c r="P5" s="0" t="n">
        <f aca="false">+N6-N5</f>
        <v>-0.323546985844985</v>
      </c>
      <c r="Q5" s="0" t="n">
        <f aca="false">+O6-O5</f>
        <v>-0.302302338483035</v>
      </c>
      <c r="T5" s="2" t="s">
        <v>51</v>
      </c>
      <c r="U5" s="2" t="n">
        <v>0.840976237799254</v>
      </c>
      <c r="AO5" s="2" t="s">
        <v>53</v>
      </c>
      <c r="AP5" s="2" t="n">
        <v>0.782439941703495</v>
      </c>
      <c r="AQ5" s="0" t="s">
        <v>54</v>
      </c>
      <c r="AR5" s="0" t="s">
        <v>50</v>
      </c>
      <c r="AS5" s="0" t="n">
        <f aca="false">+AP17+AP20</f>
        <v>35037.5579424212</v>
      </c>
      <c r="AT5" s="0" t="n">
        <f aca="false">+$AP$18</f>
        <v>509.426638126144</v>
      </c>
      <c r="AU5" s="0" t="s">
        <v>54</v>
      </c>
      <c r="AV5" s="0" t="s">
        <v>50</v>
      </c>
      <c r="AW5" s="0" t="n">
        <f aca="false">+AP17+AP22+AP20</f>
        <v>73936.1641584016</v>
      </c>
      <c r="AX5" s="0" t="n">
        <f aca="false">+$AP$18+$AP$23</f>
        <v>-552.868524527603</v>
      </c>
    </row>
    <row r="6" customFormat="false" ht="12.75" hidden="false" customHeight="false" outlineLevel="0" collapsed="false">
      <c r="B6" s="0" t="n">
        <v>1</v>
      </c>
      <c r="C6" s="2" t="n">
        <v>36634.9385429385</v>
      </c>
      <c r="D6" s="0" t="n">
        <v>32527</v>
      </c>
      <c r="E6" s="2" t="n">
        <v>32595.4106060606</v>
      </c>
      <c r="F6" s="0" t="n">
        <v>5</v>
      </c>
      <c r="G6" s="0" t="n">
        <v>0</v>
      </c>
      <c r="H6" s="0" t="n">
        <v>0</v>
      </c>
      <c r="I6" s="0" t="n">
        <v>0</v>
      </c>
      <c r="J6" s="0" t="n">
        <v>5</v>
      </c>
      <c r="K6" s="0" t="n">
        <v>0</v>
      </c>
      <c r="L6" s="0" t="n">
        <f aca="false">+K6*F6</f>
        <v>0</v>
      </c>
      <c r="M6" s="0" t="n">
        <v>38482</v>
      </c>
      <c r="N6" s="0" t="n">
        <f aca="false">+LN(D6)</f>
        <v>10.3898257926508</v>
      </c>
      <c r="O6" s="0" t="n">
        <f aca="false">+LN(M6)</f>
        <v>10.557945878481</v>
      </c>
      <c r="P6" s="0" t="n">
        <f aca="false">+N7-N6</f>
        <v>0.080224788335773</v>
      </c>
      <c r="Q6" s="0" t="n">
        <f aca="false">+O7-O6</f>
        <v>0.0337014381040657</v>
      </c>
      <c r="T6" s="2" t="s">
        <v>53</v>
      </c>
      <c r="U6" s="2" t="n">
        <v>0.707241032542987</v>
      </c>
      <c r="AO6" s="2" t="s">
        <v>55</v>
      </c>
      <c r="AP6" s="2" t="n">
        <v>0.742883567467767</v>
      </c>
      <c r="AQ6" s="0" t="s">
        <v>56</v>
      </c>
      <c r="AR6" s="0" t="s">
        <v>50</v>
      </c>
      <c r="AS6" s="0" t="n">
        <f aca="false">+AP17+AP21</f>
        <v>39801.3856869237</v>
      </c>
      <c r="AT6" s="0" t="n">
        <f aca="false">+$AP$18</f>
        <v>509.426638126144</v>
      </c>
      <c r="AU6" s="0" t="s">
        <v>56</v>
      </c>
      <c r="AV6" s="0" t="s">
        <v>50</v>
      </c>
      <c r="AW6" s="0" t="n">
        <f aca="false">+AP17+AP21+AP22</f>
        <v>78699.991902904</v>
      </c>
      <c r="AX6" s="0" t="n">
        <f aca="false">+$AP$18+$AP$23</f>
        <v>-552.868524527603</v>
      </c>
    </row>
    <row r="7" customFormat="false" ht="12.75" hidden="false" customHeight="false" outlineLevel="0" collapsed="false">
      <c r="A7" s="0" t="n">
        <v>1994</v>
      </c>
      <c r="B7" s="0" t="n">
        <v>2</v>
      </c>
      <c r="C7" s="2" t="n">
        <v>37167.2498982499</v>
      </c>
      <c r="D7" s="0" t="n">
        <v>35244</v>
      </c>
      <c r="E7" s="2" t="n">
        <v>36544.0106060606</v>
      </c>
      <c r="F7" s="0" t="n">
        <v>6</v>
      </c>
      <c r="G7" s="0" t="n">
        <v>1</v>
      </c>
      <c r="H7" s="0" t="n">
        <v>0</v>
      </c>
      <c r="I7" s="0" t="n">
        <v>0</v>
      </c>
      <c r="J7" s="0" t="n">
        <v>6</v>
      </c>
      <c r="K7" s="0" t="n">
        <v>0</v>
      </c>
      <c r="L7" s="0" t="n">
        <f aca="false">+K7*F7</f>
        <v>0</v>
      </c>
      <c r="M7" s="0" t="n">
        <v>39801</v>
      </c>
      <c r="N7" s="0" t="n">
        <f aca="false">+LN(D7)</f>
        <v>10.4700505809866</v>
      </c>
      <c r="O7" s="0" t="n">
        <f aca="false">+LN(M7)</f>
        <v>10.591647316585</v>
      </c>
      <c r="P7" s="0" t="n">
        <f aca="false">+N8-N7</f>
        <v>-0.0537394020218294</v>
      </c>
      <c r="Q7" s="0" t="n">
        <f aca="false">+O8-O7</f>
        <v>0.00698541917371998</v>
      </c>
      <c r="T7" s="2" t="s">
        <v>55</v>
      </c>
      <c r="U7" s="2" t="n">
        <v>0.673782864833614</v>
      </c>
      <c r="AO7" s="2" t="s">
        <v>57</v>
      </c>
      <c r="AP7" s="2" t="n">
        <v>4718.23676682508</v>
      </c>
    </row>
    <row r="8" customFormat="false" ht="13.5" hidden="false" customHeight="false" outlineLevel="0" collapsed="false">
      <c r="B8" s="0" t="n">
        <v>3</v>
      </c>
      <c r="C8" s="2" t="n">
        <v>37699.5612535612</v>
      </c>
      <c r="D8" s="0" t="n">
        <v>33400</v>
      </c>
      <c r="E8" s="2" t="n">
        <v>38331.9106060606</v>
      </c>
      <c r="F8" s="0" t="n">
        <v>7</v>
      </c>
      <c r="G8" s="0" t="n">
        <v>0</v>
      </c>
      <c r="H8" s="0" t="n">
        <v>1</v>
      </c>
      <c r="I8" s="0" t="n">
        <v>0</v>
      </c>
      <c r="J8" s="0" t="n">
        <v>7</v>
      </c>
      <c r="K8" s="0" t="n">
        <v>0</v>
      </c>
      <c r="L8" s="0" t="n">
        <f aca="false">+K8*F8</f>
        <v>0</v>
      </c>
      <c r="M8" s="0" t="n">
        <v>40080</v>
      </c>
      <c r="N8" s="0" t="n">
        <f aca="false">+LN(D8)</f>
        <v>10.4163111789648</v>
      </c>
      <c r="O8" s="0" t="n">
        <f aca="false">+LN(M8)</f>
        <v>10.5986327357587</v>
      </c>
      <c r="P8" s="0" t="n">
        <f aca="false">+N9-N8</f>
        <v>0.128424813340146</v>
      </c>
      <c r="Q8" s="0" t="n">
        <f aca="false">+O9-O8</f>
        <v>0.0850737891686091</v>
      </c>
      <c r="T8" s="2" t="s">
        <v>57</v>
      </c>
      <c r="U8" s="2" t="n">
        <v>5314.57081669138</v>
      </c>
      <c r="AO8" s="4" t="s">
        <v>58</v>
      </c>
      <c r="AP8" s="4" t="n">
        <v>40</v>
      </c>
    </row>
    <row r="9" customFormat="false" ht="13.5" hidden="false" customHeight="false" outlineLevel="0" collapsed="false">
      <c r="B9" s="3" t="n">
        <v>4</v>
      </c>
      <c r="C9" s="2" t="n">
        <v>38231.8726088726</v>
      </c>
      <c r="D9" s="0" t="n">
        <v>37977</v>
      </c>
      <c r="E9" s="2" t="n">
        <v>44201.9106060606</v>
      </c>
      <c r="F9" s="0" t="n">
        <v>8</v>
      </c>
      <c r="G9" s="0" t="n">
        <v>0</v>
      </c>
      <c r="H9" s="0" t="n">
        <v>0</v>
      </c>
      <c r="I9" s="0" t="n">
        <v>1</v>
      </c>
      <c r="J9" s="0" t="n">
        <v>8</v>
      </c>
      <c r="K9" s="0" t="n">
        <v>0</v>
      </c>
      <c r="L9" s="0" t="n">
        <f aca="false">+K9*F9</f>
        <v>0</v>
      </c>
      <c r="M9" s="0" t="n">
        <v>43639</v>
      </c>
      <c r="N9" s="0" t="n">
        <f aca="false">+LN(D9)</f>
        <v>10.5447359923049</v>
      </c>
      <c r="O9" s="0" t="n">
        <f aca="false">+LN(M9)</f>
        <v>10.6837065249274</v>
      </c>
      <c r="P9" s="0" t="n">
        <f aca="false">+N10-N9</f>
        <v>-0.133768406253916</v>
      </c>
      <c r="Q9" s="0" t="n">
        <f aca="false">+O10-O9</f>
        <v>-0.157628385294416</v>
      </c>
      <c r="T9" s="4" t="s">
        <v>58</v>
      </c>
      <c r="U9" s="4" t="n">
        <v>40</v>
      </c>
    </row>
    <row r="10" customFormat="false" ht="13.5" hidden="false" customHeight="false" outlineLevel="0" collapsed="false">
      <c r="B10" s="0" t="n">
        <v>1</v>
      </c>
      <c r="C10" s="2" t="n">
        <v>38764.183964184</v>
      </c>
      <c r="D10" s="0" t="n">
        <v>33222</v>
      </c>
      <c r="E10" s="2" t="n">
        <v>34858.0075757576</v>
      </c>
      <c r="F10" s="0" t="n">
        <v>9</v>
      </c>
      <c r="G10" s="0" t="n">
        <v>0</v>
      </c>
      <c r="H10" s="0" t="n">
        <v>0</v>
      </c>
      <c r="I10" s="0" t="n">
        <v>0</v>
      </c>
      <c r="J10" s="0" t="n">
        <v>9</v>
      </c>
      <c r="K10" s="0" t="n">
        <v>0</v>
      </c>
      <c r="L10" s="0" t="n">
        <f aca="false">+K10*F10</f>
        <v>0</v>
      </c>
      <c r="M10" s="0" t="n">
        <v>37275</v>
      </c>
      <c r="N10" s="0" t="n">
        <f aca="false">+LN(D10)</f>
        <v>10.410967586051</v>
      </c>
      <c r="O10" s="0" t="n">
        <f aca="false">+LN(M10)</f>
        <v>10.5260781396329</v>
      </c>
      <c r="P10" s="0" t="n">
        <f aca="false">+N11-N10</f>
        <v>0.239018322542046</v>
      </c>
      <c r="Q10" s="0" t="n">
        <f aca="false">+O11-O10</f>
        <v>0.0203679518798463</v>
      </c>
      <c r="AO10" s="0" t="s">
        <v>59</v>
      </c>
    </row>
    <row r="11" customFormat="false" ht="13.5" hidden="false" customHeight="false" outlineLevel="0" collapsed="false">
      <c r="A11" s="0" t="n">
        <v>1995</v>
      </c>
      <c r="B11" s="0" t="n">
        <v>2</v>
      </c>
      <c r="C11" s="2" t="n">
        <v>39296.4953194953</v>
      </c>
      <c r="D11" s="0" t="n">
        <v>42192</v>
      </c>
      <c r="E11" s="2" t="n">
        <v>38806.6075757576</v>
      </c>
      <c r="F11" s="0" t="n">
        <v>10</v>
      </c>
      <c r="G11" s="0" t="n">
        <v>1</v>
      </c>
      <c r="H11" s="0" t="n">
        <v>0</v>
      </c>
      <c r="I11" s="0" t="n">
        <v>0</v>
      </c>
      <c r="J11" s="0" t="n">
        <v>10</v>
      </c>
      <c r="K11" s="0" t="n">
        <v>0</v>
      </c>
      <c r="L11" s="0" t="n">
        <f aca="false">+K11*F11</f>
        <v>0</v>
      </c>
      <c r="M11" s="0" t="n">
        <v>38042</v>
      </c>
      <c r="N11" s="0" t="n">
        <f aca="false">+LN(D11)</f>
        <v>10.6499859085931</v>
      </c>
      <c r="O11" s="0" t="n">
        <f aca="false">+LN(M11)</f>
        <v>10.5464460915128</v>
      </c>
      <c r="P11" s="0" t="n">
        <f aca="false">+N12-N11</f>
        <v>-0.0803370405819823</v>
      </c>
      <c r="Q11" s="0" t="n">
        <f aca="false">+O12-O11</f>
        <v>0.0968336494063316</v>
      </c>
      <c r="T11" s="0" t="s">
        <v>59</v>
      </c>
      <c r="AO11" s="1"/>
      <c r="AP11" s="1" t="s">
        <v>60</v>
      </c>
      <c r="AQ11" s="1" t="s">
        <v>61</v>
      </c>
      <c r="AR11" s="1" t="s">
        <v>62</v>
      </c>
      <c r="AS11" s="1" t="s">
        <v>63</v>
      </c>
      <c r="AT11" s="1" t="s">
        <v>64</v>
      </c>
    </row>
    <row r="12" customFormat="false" ht="12.75" hidden="false" customHeight="false" outlineLevel="0" collapsed="false">
      <c r="B12" s="0" t="n">
        <v>3</v>
      </c>
      <c r="C12" s="2" t="n">
        <v>39828.8066748067</v>
      </c>
      <c r="D12" s="0" t="n">
        <v>38935</v>
      </c>
      <c r="E12" s="2" t="n">
        <v>40594.5075757576</v>
      </c>
      <c r="F12" s="0" t="n">
        <v>11</v>
      </c>
      <c r="G12" s="0" t="n">
        <v>0</v>
      </c>
      <c r="H12" s="0" t="n">
        <v>1</v>
      </c>
      <c r="I12" s="0" t="n">
        <v>0</v>
      </c>
      <c r="J12" s="0" t="n">
        <v>11</v>
      </c>
      <c r="K12" s="0" t="n">
        <v>0</v>
      </c>
      <c r="L12" s="0" t="n">
        <f aca="false">+K12*F12</f>
        <v>0</v>
      </c>
      <c r="M12" s="0" t="n">
        <v>41910</v>
      </c>
      <c r="N12" s="0" t="n">
        <f aca="false">+LN(D12)</f>
        <v>10.5696488680111</v>
      </c>
      <c r="O12" s="0" t="n">
        <f aca="false">+LN(M12)</f>
        <v>10.6432797409191</v>
      </c>
      <c r="P12" s="0" t="n">
        <f aca="false">+N13-N12</f>
        <v>0.225611288585471</v>
      </c>
      <c r="Q12" s="0" t="n">
        <f aca="false">+O13-O12</f>
        <v>0.257340931335266</v>
      </c>
      <c r="T12" s="1"/>
      <c r="U12" s="1" t="s">
        <v>60</v>
      </c>
      <c r="V12" s="1" t="s">
        <v>61</v>
      </c>
      <c r="W12" s="1" t="s">
        <v>62</v>
      </c>
      <c r="X12" s="1" t="s">
        <v>63</v>
      </c>
      <c r="Y12" s="1" t="s">
        <v>64</v>
      </c>
      <c r="AO12" s="2" t="s">
        <v>65</v>
      </c>
      <c r="AP12" s="2" t="n">
        <v>6</v>
      </c>
      <c r="AQ12" s="2" t="n">
        <v>2642075637.40194</v>
      </c>
      <c r="AR12" s="2" t="n">
        <v>440345939.56699</v>
      </c>
      <c r="AS12" s="2" t="n">
        <v>19.7803756492115</v>
      </c>
      <c r="AT12" s="2" t="n">
        <v>1.20205712632193E-009</v>
      </c>
    </row>
    <row r="13" customFormat="false" ht="12.75" hidden="false" customHeight="false" outlineLevel="0" collapsed="false">
      <c r="B13" s="3" t="n">
        <v>4</v>
      </c>
      <c r="C13" s="2" t="n">
        <v>40361.118030118</v>
      </c>
      <c r="D13" s="0" t="n">
        <v>48789</v>
      </c>
      <c r="E13" s="2" t="n">
        <v>46464.5075757576</v>
      </c>
      <c r="F13" s="0" t="n">
        <v>12</v>
      </c>
      <c r="G13" s="0" t="n">
        <v>0</v>
      </c>
      <c r="H13" s="0" t="n">
        <v>0</v>
      </c>
      <c r="I13" s="0" t="n">
        <v>1</v>
      </c>
      <c r="J13" s="0" t="n">
        <v>12</v>
      </c>
      <c r="K13" s="0" t="n">
        <v>0</v>
      </c>
      <c r="L13" s="0" t="n">
        <f aca="false">+K13*F13</f>
        <v>0</v>
      </c>
      <c r="M13" s="0" t="n">
        <v>54210</v>
      </c>
      <c r="N13" s="0" t="n">
        <f aca="false">+LN(D13)</f>
        <v>10.7952601565966</v>
      </c>
      <c r="O13" s="0" t="n">
        <f aca="false">+LN(M13)</f>
        <v>10.9006206722544</v>
      </c>
      <c r="P13" s="0" t="n">
        <f aca="false">+N14-N13</f>
        <v>-0.188848374986566</v>
      </c>
      <c r="Q13" s="0" t="n">
        <f aca="false">+O14-O13</f>
        <v>-0.211110539208113</v>
      </c>
      <c r="T13" s="2" t="s">
        <v>65</v>
      </c>
      <c r="U13" s="2" t="n">
        <v>4</v>
      </c>
      <c r="V13" s="2" t="n">
        <v>2388150453.80303</v>
      </c>
      <c r="W13" s="2" t="n">
        <v>597037613.450758</v>
      </c>
      <c r="X13" s="2" t="n">
        <v>21.1380682494715</v>
      </c>
      <c r="Y13" s="2" t="n">
        <v>6.16990095232329E-009</v>
      </c>
      <c r="AO13" s="2" t="s">
        <v>66</v>
      </c>
      <c r="AP13" s="2" t="n">
        <v>33</v>
      </c>
      <c r="AQ13" s="2" t="n">
        <v>734638020.198061</v>
      </c>
      <c r="AR13" s="2" t="n">
        <v>22261758.18782</v>
      </c>
      <c r="AS13" s="2"/>
      <c r="AT13" s="2"/>
    </row>
    <row r="14" customFormat="false" ht="13.5" hidden="false" customHeight="false" outlineLevel="0" collapsed="false">
      <c r="B14" s="0" t="n">
        <v>1</v>
      </c>
      <c r="C14" s="2" t="n">
        <v>40893.4293854294</v>
      </c>
      <c r="D14" s="0" t="n">
        <v>40393</v>
      </c>
      <c r="E14" s="2" t="n">
        <v>37120.6045454545</v>
      </c>
      <c r="F14" s="0" t="n">
        <v>13</v>
      </c>
      <c r="G14" s="0" t="n">
        <v>0</v>
      </c>
      <c r="H14" s="0" t="n">
        <v>0</v>
      </c>
      <c r="I14" s="0" t="n">
        <v>0</v>
      </c>
      <c r="J14" s="0" t="n">
        <v>13</v>
      </c>
      <c r="K14" s="0" t="n">
        <v>0</v>
      </c>
      <c r="L14" s="0" t="n">
        <f aca="false">+K14*F14</f>
        <v>0</v>
      </c>
      <c r="M14" s="0" t="n">
        <v>43893</v>
      </c>
      <c r="N14" s="0" t="n">
        <f aca="false">+LN(D14)</f>
        <v>10.60641178161</v>
      </c>
      <c r="O14" s="0" t="n">
        <f aca="false">+LN(M14)</f>
        <v>10.6895101330463</v>
      </c>
      <c r="P14" s="0" t="n">
        <f aca="false">+N15-N14</f>
        <v>-0.0317159560326719</v>
      </c>
      <c r="Q14" s="0" t="n">
        <f aca="false">+O15-O14</f>
        <v>-0.0497919644163076</v>
      </c>
      <c r="T14" s="2" t="s">
        <v>66</v>
      </c>
      <c r="U14" s="2" t="n">
        <v>35</v>
      </c>
      <c r="V14" s="2" t="n">
        <v>988563203.79697</v>
      </c>
      <c r="W14" s="2" t="n">
        <v>28244662.9656277</v>
      </c>
      <c r="X14" s="2"/>
      <c r="Y14" s="2"/>
      <c r="AO14" s="4" t="s">
        <v>67</v>
      </c>
      <c r="AP14" s="4" t="n">
        <v>39</v>
      </c>
      <c r="AQ14" s="4" t="n">
        <v>3376713657.6</v>
      </c>
      <c r="AR14" s="4"/>
      <c r="AS14" s="4"/>
      <c r="AT14" s="4"/>
    </row>
    <row r="15" customFormat="false" ht="13.5" hidden="false" customHeight="false" outlineLevel="0" collapsed="false">
      <c r="A15" s="0" t="n">
        <v>1996</v>
      </c>
      <c r="B15" s="0" t="n">
        <v>2</v>
      </c>
      <c r="C15" s="2" t="n">
        <v>41425.7407407407</v>
      </c>
      <c r="D15" s="0" t="n">
        <v>39132</v>
      </c>
      <c r="E15" s="2" t="n">
        <v>41069.2045454545</v>
      </c>
      <c r="F15" s="0" t="n">
        <v>14</v>
      </c>
      <c r="G15" s="0" t="n">
        <v>1</v>
      </c>
      <c r="H15" s="0" t="n">
        <v>0</v>
      </c>
      <c r="I15" s="0" t="n">
        <v>0</v>
      </c>
      <c r="J15" s="0" t="n">
        <v>14</v>
      </c>
      <c r="K15" s="0" t="n">
        <v>0</v>
      </c>
      <c r="L15" s="0" t="n">
        <f aca="false">+K15*F15</f>
        <v>0</v>
      </c>
      <c r="M15" s="0" t="n">
        <v>41761</v>
      </c>
      <c r="N15" s="0" t="n">
        <f aca="false">+LN(D15)</f>
        <v>10.5746958255773</v>
      </c>
      <c r="O15" s="0" t="n">
        <f aca="false">+LN(M15)</f>
        <v>10.63971816863</v>
      </c>
      <c r="P15" s="0" t="n">
        <f aca="false">+N16-N15</f>
        <v>0.0248596380297315</v>
      </c>
      <c r="Q15" s="0" t="n">
        <f aca="false">+O16-O15</f>
        <v>0.127039013803067</v>
      </c>
      <c r="T15" s="4" t="s">
        <v>67</v>
      </c>
      <c r="U15" s="4" t="n">
        <v>39</v>
      </c>
      <c r="V15" s="4" t="n">
        <v>3376713657.6</v>
      </c>
      <c r="W15" s="4"/>
      <c r="X15" s="4"/>
      <c r="Y15" s="4"/>
    </row>
    <row r="16" customFormat="false" ht="13.5" hidden="false" customHeight="false" outlineLevel="0" collapsed="false">
      <c r="B16" s="0" t="n">
        <v>3</v>
      </c>
      <c r="C16" s="2" t="n">
        <v>41958.0520960521</v>
      </c>
      <c r="D16" s="0" t="n">
        <v>40117</v>
      </c>
      <c r="E16" s="2" t="n">
        <v>42857.1045454545</v>
      </c>
      <c r="F16" s="0" t="n">
        <v>15</v>
      </c>
      <c r="G16" s="0" t="n">
        <v>0</v>
      </c>
      <c r="H16" s="0" t="n">
        <v>1</v>
      </c>
      <c r="I16" s="0" t="n">
        <v>0</v>
      </c>
      <c r="J16" s="0" t="n">
        <v>15</v>
      </c>
      <c r="K16" s="0" t="n">
        <v>0</v>
      </c>
      <c r="L16" s="0" t="n">
        <f aca="false">+K16*F16</f>
        <v>0</v>
      </c>
      <c r="M16" s="0" t="n">
        <v>47418</v>
      </c>
      <c r="N16" s="0" t="n">
        <f aca="false">+LN(D16)</f>
        <v>10.5995554636071</v>
      </c>
      <c r="O16" s="0" t="n">
        <f aca="false">+LN(M16)</f>
        <v>10.766757182433</v>
      </c>
      <c r="P16" s="0" t="n">
        <f aca="false">+N17-N16</f>
        <v>0.151686987715461</v>
      </c>
      <c r="Q16" s="0" t="n">
        <f aca="false">+O17-O16</f>
        <v>0.215412023282328</v>
      </c>
      <c r="AO16" s="1"/>
      <c r="AP16" s="1" t="s">
        <v>68</v>
      </c>
      <c r="AQ16" s="1" t="s">
        <v>57</v>
      </c>
      <c r="AR16" s="1" t="s">
        <v>69</v>
      </c>
      <c r="AS16" s="1" t="s">
        <v>70</v>
      </c>
      <c r="AT16" s="1" t="s">
        <v>71</v>
      </c>
      <c r="AU16" s="1" t="s">
        <v>72</v>
      </c>
      <c r="AV16" s="1" t="s">
        <v>73</v>
      </c>
      <c r="AW16" s="1" t="s">
        <v>74</v>
      </c>
    </row>
    <row r="17" customFormat="false" ht="12.75" hidden="false" customHeight="false" outlineLevel="0" collapsed="false">
      <c r="B17" s="3" t="n">
        <v>4</v>
      </c>
      <c r="C17" s="2" t="n">
        <v>42490.3634513635</v>
      </c>
      <c r="D17" s="0" t="n">
        <v>46688</v>
      </c>
      <c r="E17" s="2" t="n">
        <v>48727.1045454545</v>
      </c>
      <c r="F17" s="0" t="n">
        <v>16</v>
      </c>
      <c r="G17" s="0" t="n">
        <v>0</v>
      </c>
      <c r="H17" s="0" t="n">
        <v>0</v>
      </c>
      <c r="I17" s="0" t="n">
        <v>1</v>
      </c>
      <c r="J17" s="0" t="n">
        <v>16</v>
      </c>
      <c r="K17" s="0" t="n">
        <v>0</v>
      </c>
      <c r="L17" s="0" t="n">
        <f aca="false">+K17*F17</f>
        <v>0</v>
      </c>
      <c r="M17" s="0" t="n">
        <v>58816</v>
      </c>
      <c r="N17" s="0" t="n">
        <f aca="false">+LN(D17)</f>
        <v>10.7512424513225</v>
      </c>
      <c r="O17" s="0" t="n">
        <f aca="false">+LN(M17)</f>
        <v>10.9821692057154</v>
      </c>
      <c r="P17" s="0" t="n">
        <f aca="false">+N18-N17</f>
        <v>-0.156509525516034</v>
      </c>
      <c r="Q17" s="0" t="n">
        <f aca="false">+O18-O17</f>
        <v>-0.304553743487006</v>
      </c>
      <c r="T17" s="1"/>
      <c r="U17" s="1" t="s">
        <v>68</v>
      </c>
      <c r="V17" s="1" t="s">
        <v>57</v>
      </c>
      <c r="W17" s="1" t="s">
        <v>69</v>
      </c>
      <c r="X17" s="1" t="s">
        <v>70</v>
      </c>
      <c r="Y17" s="1" t="s">
        <v>71</v>
      </c>
      <c r="Z17" s="1" t="s">
        <v>72</v>
      </c>
      <c r="AA17" s="1" t="s">
        <v>73</v>
      </c>
      <c r="AB17" s="1" t="s">
        <v>74</v>
      </c>
      <c r="AO17" s="2" t="s">
        <v>75</v>
      </c>
      <c r="AP17" s="2" t="n">
        <v>29682.5341210813</v>
      </c>
      <c r="AQ17" s="2" t="n">
        <v>2209.91874938772</v>
      </c>
      <c r="AR17" s="2" t="n">
        <v>13.4315047235583</v>
      </c>
      <c r="AS17" s="2" t="n">
        <v>6.2693474020052E-015</v>
      </c>
      <c r="AT17" s="2" t="n">
        <v>25186.4170546243</v>
      </c>
      <c r="AU17" s="2" t="n">
        <v>34178.6511875383</v>
      </c>
      <c r="AV17" s="2" t="n">
        <v>25186.4170546243</v>
      </c>
      <c r="AW17" s="2" t="n">
        <v>34178.6511875383</v>
      </c>
    </row>
    <row r="18" customFormat="false" ht="12.75" hidden="false" customHeight="false" outlineLevel="0" collapsed="false">
      <c r="B18" s="0" t="n">
        <v>1</v>
      </c>
      <c r="C18" s="2" t="n">
        <v>43022.6748066748</v>
      </c>
      <c r="D18" s="0" t="n">
        <v>39924</v>
      </c>
      <c r="E18" s="2" t="n">
        <v>39383.2015151515</v>
      </c>
      <c r="F18" s="0" t="n">
        <v>17</v>
      </c>
      <c r="G18" s="0" t="n">
        <v>0</v>
      </c>
      <c r="H18" s="0" t="n">
        <v>0</v>
      </c>
      <c r="I18" s="0" t="n">
        <v>0</v>
      </c>
      <c r="J18" s="0" t="n">
        <v>17</v>
      </c>
      <c r="K18" s="0" t="n">
        <v>0</v>
      </c>
      <c r="L18" s="0" t="n">
        <f aca="false">+K18*F18</f>
        <v>0</v>
      </c>
      <c r="M18" s="0" t="n">
        <v>43374</v>
      </c>
      <c r="N18" s="0" t="n">
        <f aca="false">+LN(D18)</f>
        <v>10.5947329258065</v>
      </c>
      <c r="O18" s="0" t="n">
        <f aca="false">+LN(M18)</f>
        <v>10.6776154622284</v>
      </c>
      <c r="P18" s="0" t="n">
        <f aca="false">+N19-N18</f>
        <v>-0.0343732485751165</v>
      </c>
      <c r="Q18" s="0" t="n">
        <f aca="false">+O19-O18</f>
        <v>0.108275063514574</v>
      </c>
      <c r="T18" s="2" t="s">
        <v>75</v>
      </c>
      <c r="U18" s="2" t="n">
        <v>29767.1643939394</v>
      </c>
      <c r="V18" s="2" t="n">
        <v>2180.7311020568</v>
      </c>
      <c r="W18" s="2" t="n">
        <v>13.6500847655467</v>
      </c>
      <c r="X18" s="2" t="n">
        <v>1.39691115521903E-015</v>
      </c>
      <c r="Y18" s="2" t="n">
        <v>25340.039485147</v>
      </c>
      <c r="Z18" s="2" t="n">
        <v>34194.2893027318</v>
      </c>
      <c r="AA18" s="2" t="n">
        <v>25340.039485147</v>
      </c>
      <c r="AB18" s="2" t="n">
        <v>34194.2893027318</v>
      </c>
      <c r="AO18" s="2" t="s">
        <v>33</v>
      </c>
      <c r="AP18" s="2" t="n">
        <v>509.426638126144</v>
      </c>
      <c r="AQ18" s="2" t="n">
        <v>116.933489804411</v>
      </c>
      <c r="AR18" s="2" t="n">
        <v>4.35655036874582</v>
      </c>
      <c r="AS18" s="2" t="n">
        <v>0.000121037560561206</v>
      </c>
      <c r="AT18" s="2" t="n">
        <v>271.523475715465</v>
      </c>
      <c r="AU18" s="2" t="n">
        <v>747.329800536822</v>
      </c>
      <c r="AV18" s="2" t="n">
        <v>271.523475715465</v>
      </c>
      <c r="AW18" s="2" t="n">
        <v>747.329800536822</v>
      </c>
    </row>
    <row r="19" customFormat="false" ht="12.75" hidden="false" customHeight="false" outlineLevel="0" collapsed="false">
      <c r="A19" s="0" t="n">
        <v>1997</v>
      </c>
      <c r="B19" s="0" t="n">
        <v>2</v>
      </c>
      <c r="C19" s="2" t="n">
        <v>43554.9861619862</v>
      </c>
      <c r="D19" s="0" t="n">
        <v>38575</v>
      </c>
      <c r="E19" s="2" t="n">
        <v>43331.8015151515</v>
      </c>
      <c r="F19" s="0" t="n">
        <v>18</v>
      </c>
      <c r="G19" s="0" t="n">
        <v>1</v>
      </c>
      <c r="H19" s="0" t="n">
        <v>0</v>
      </c>
      <c r="I19" s="0" t="n">
        <v>0</v>
      </c>
      <c r="J19" s="0" t="n">
        <v>18</v>
      </c>
      <c r="K19" s="0" t="n">
        <v>0</v>
      </c>
      <c r="L19" s="0" t="n">
        <f aca="false">+K19*F19</f>
        <v>0</v>
      </c>
      <c r="M19" s="0" t="n">
        <v>48334</v>
      </c>
      <c r="N19" s="0" t="n">
        <f aca="false">+LN(D19)</f>
        <v>10.5603596772314</v>
      </c>
      <c r="O19" s="0" t="n">
        <f aca="false">+LN(M19)</f>
        <v>10.7858905257429</v>
      </c>
      <c r="P19" s="0" t="n">
        <f aca="false">+N20-N19</f>
        <v>0.190154270277141</v>
      </c>
      <c r="Q19" s="0" t="n">
        <f aca="false">+O20-O19</f>
        <v>0.239486292365804</v>
      </c>
      <c r="T19" s="2" t="s">
        <v>33</v>
      </c>
      <c r="U19" s="2" t="n">
        <v>565.649242424243</v>
      </c>
      <c r="V19" s="2" t="n">
        <v>73.1393737046903</v>
      </c>
      <c r="W19" s="2" t="n">
        <v>7.73385406208324</v>
      </c>
      <c r="X19" s="2" t="n">
        <v>4.42847593355921E-009</v>
      </c>
      <c r="Y19" s="2" t="n">
        <v>417.168238582863</v>
      </c>
      <c r="Z19" s="2" t="n">
        <v>714.130246265623</v>
      </c>
      <c r="AA19" s="2" t="n">
        <v>417.168238582863</v>
      </c>
      <c r="AB19" s="2" t="n">
        <v>714.130246265623</v>
      </c>
      <c r="AO19" s="2" t="s">
        <v>34</v>
      </c>
      <c r="AP19" s="2" t="n">
        <v>3757.86191066998</v>
      </c>
      <c r="AQ19" s="2" t="n">
        <v>2114.30950155379</v>
      </c>
      <c r="AR19" s="2" t="n">
        <v>1.77734712345017</v>
      </c>
      <c r="AS19" s="2" t="n">
        <v>0.0847295531124779</v>
      </c>
      <c r="AT19" s="2" t="n">
        <v>-543.736524268852</v>
      </c>
      <c r="AU19" s="2" t="n">
        <v>8059.46034560881</v>
      </c>
      <c r="AV19" s="2" t="n">
        <v>-543.736524268852</v>
      </c>
      <c r="AW19" s="2" t="n">
        <v>8059.46034560881</v>
      </c>
    </row>
    <row r="20" customFormat="false" ht="12.75" hidden="false" customHeight="false" outlineLevel="0" collapsed="false">
      <c r="B20" s="0" t="n">
        <v>3</v>
      </c>
      <c r="C20" s="2" t="n">
        <v>44087.2975172975</v>
      </c>
      <c r="D20" s="0" t="n">
        <v>46654</v>
      </c>
      <c r="E20" s="2" t="n">
        <v>45119.7015151515</v>
      </c>
      <c r="F20" s="0" t="n">
        <v>19</v>
      </c>
      <c r="G20" s="0" t="n">
        <v>0</v>
      </c>
      <c r="H20" s="0" t="n">
        <v>1</v>
      </c>
      <c r="I20" s="0" t="n">
        <v>0</v>
      </c>
      <c r="J20" s="0" t="n">
        <v>19</v>
      </c>
      <c r="K20" s="0" t="n">
        <v>0</v>
      </c>
      <c r="L20" s="0" t="n">
        <f aca="false">+K20*F20</f>
        <v>0</v>
      </c>
      <c r="M20" s="0" t="n">
        <v>61413</v>
      </c>
      <c r="N20" s="0" t="n">
        <f aca="false">+LN(D20)</f>
        <v>10.7505139475085</v>
      </c>
      <c r="O20" s="0" t="n">
        <f aca="false">+LN(M20)</f>
        <v>11.0253768181087</v>
      </c>
      <c r="P20" s="0" t="n">
        <f aca="false">+N21-N20</f>
        <v>0.176736621205777</v>
      </c>
      <c r="Q20" s="0" t="n">
        <f aca="false">+O21-O20</f>
        <v>0.0522014842714125</v>
      </c>
      <c r="T20" s="2" t="s">
        <v>34</v>
      </c>
      <c r="U20" s="2" t="n">
        <v>3382.95075757576</v>
      </c>
      <c r="V20" s="2" t="n">
        <v>2377.87341149849</v>
      </c>
      <c r="W20" s="2" t="n">
        <v>1.4226790800625</v>
      </c>
      <c r="X20" s="2" t="n">
        <v>0.163681466276199</v>
      </c>
      <c r="Y20" s="2" t="n">
        <v>-1444.39480560317</v>
      </c>
      <c r="Z20" s="2" t="n">
        <v>8210.29632075469</v>
      </c>
      <c r="AA20" s="2" t="n">
        <v>-1444.39480560317</v>
      </c>
      <c r="AB20" s="2" t="n">
        <v>8210.29632075469</v>
      </c>
      <c r="AO20" s="2" t="s">
        <v>35</v>
      </c>
      <c r="AP20" s="2" t="n">
        <v>5355.02382133996</v>
      </c>
      <c r="AQ20" s="2" t="n">
        <v>2127.00817129378</v>
      </c>
      <c r="AR20" s="2" t="n">
        <v>2.51763199296159</v>
      </c>
      <c r="AS20" s="2" t="n">
        <v>0.0168487543545291</v>
      </c>
      <c r="AT20" s="2" t="n">
        <v>1027.58972807427</v>
      </c>
      <c r="AU20" s="2" t="n">
        <v>9682.45791460564</v>
      </c>
      <c r="AV20" s="2" t="n">
        <v>1027.58972807427</v>
      </c>
      <c r="AW20" s="2" t="n">
        <v>9682.45791460564</v>
      </c>
    </row>
    <row r="21" customFormat="false" ht="12.75" hidden="false" customHeight="false" outlineLevel="0" collapsed="false">
      <c r="B21" s="3" t="n">
        <v>4</v>
      </c>
      <c r="C21" s="2" t="n">
        <v>44619.6088726089</v>
      </c>
      <c r="D21" s="0" t="n">
        <v>55673</v>
      </c>
      <c r="E21" s="2" t="n">
        <v>50989.7015151515</v>
      </c>
      <c r="F21" s="0" t="n">
        <v>20</v>
      </c>
      <c r="G21" s="0" t="n">
        <v>0</v>
      </c>
      <c r="H21" s="0" t="n">
        <v>0</v>
      </c>
      <c r="I21" s="0" t="n">
        <v>1</v>
      </c>
      <c r="J21" s="0" t="n">
        <v>20</v>
      </c>
      <c r="K21" s="0" t="n">
        <v>0</v>
      </c>
      <c r="L21" s="0" t="n">
        <f aca="false">+K21*F21</f>
        <v>0</v>
      </c>
      <c r="M21" s="0" t="n">
        <v>64704</v>
      </c>
      <c r="N21" s="0" t="n">
        <f aca="false">+LN(D21)</f>
        <v>10.9272505687143</v>
      </c>
      <c r="O21" s="0" t="n">
        <f aca="false">+LN(M21)</f>
        <v>11.0775783023801</v>
      </c>
      <c r="P21" s="0" t="n">
        <f aca="false">+N22-N21</f>
        <v>-0.236692981341433</v>
      </c>
      <c r="Q21" s="0" t="n">
        <f aca="false">+O22-O21</f>
        <v>-0.412444152859377</v>
      </c>
      <c r="T21" s="2" t="s">
        <v>35</v>
      </c>
      <c r="U21" s="2" t="n">
        <v>4605.20151515152</v>
      </c>
      <c r="V21" s="2" t="n">
        <v>2381.24548609949</v>
      </c>
      <c r="W21" s="2" t="n">
        <v>1.93394655949349</v>
      </c>
      <c r="X21" s="2" t="n">
        <v>0.0612382227920415</v>
      </c>
      <c r="Y21" s="2" t="n">
        <v>-228.989731773718</v>
      </c>
      <c r="Z21" s="2" t="n">
        <v>9439.39276207675</v>
      </c>
      <c r="AA21" s="2" t="n">
        <v>-228.989731773718</v>
      </c>
      <c r="AB21" s="2" t="n">
        <v>9439.39276207675</v>
      </c>
      <c r="AO21" s="2" t="s">
        <v>36</v>
      </c>
      <c r="AP21" s="2" t="n">
        <v>10118.8515658424</v>
      </c>
      <c r="AQ21" s="2" t="n">
        <v>2120.3520689175</v>
      </c>
      <c r="AR21" s="2" t="n">
        <v>4.77225066260263</v>
      </c>
      <c r="AS21" s="2" t="n">
        <v>3.60330270816365E-005</v>
      </c>
      <c r="AT21" s="2" t="n">
        <v>5804.95942541926</v>
      </c>
      <c r="AU21" s="2" t="n">
        <v>14432.7437062655</v>
      </c>
      <c r="AV21" s="2" t="n">
        <v>5804.95942541926</v>
      </c>
      <c r="AW21" s="2" t="n">
        <v>14432.7437062655</v>
      </c>
    </row>
    <row r="22" customFormat="false" ht="13.5" hidden="false" customHeight="false" outlineLevel="0" collapsed="false">
      <c r="B22" s="0" t="n">
        <v>1</v>
      </c>
      <c r="C22" s="2" t="n">
        <v>45151.9202279202</v>
      </c>
      <c r="D22" s="0" t="n">
        <v>43939</v>
      </c>
      <c r="E22" s="2" t="n">
        <v>41645.7984848485</v>
      </c>
      <c r="F22" s="0" t="n">
        <v>21</v>
      </c>
      <c r="G22" s="0" t="n">
        <v>0</v>
      </c>
      <c r="H22" s="0" t="n">
        <v>0</v>
      </c>
      <c r="I22" s="0" t="n">
        <v>0</v>
      </c>
      <c r="J22" s="0" t="n">
        <v>21</v>
      </c>
      <c r="K22" s="0" t="n">
        <v>0</v>
      </c>
      <c r="L22" s="0" t="n">
        <f aca="false">+K22*F22</f>
        <v>0</v>
      </c>
      <c r="M22" s="0" t="n">
        <v>42836</v>
      </c>
      <c r="N22" s="0" t="n">
        <f aca="false">+LN(D22)</f>
        <v>10.6905575873728</v>
      </c>
      <c r="O22" s="0" t="n">
        <f aca="false">+LN(M22)</f>
        <v>10.6651341495208</v>
      </c>
      <c r="P22" s="0" t="n">
        <f aca="false">+N23-N22</f>
        <v>-0.0352530831128952</v>
      </c>
      <c r="Q22" s="0" t="n">
        <f aca="false">+O23-O22</f>
        <v>0.100990161553884</v>
      </c>
      <c r="T22" s="4" t="s">
        <v>36</v>
      </c>
      <c r="U22" s="4" t="n">
        <v>9909.55227272727</v>
      </c>
      <c r="V22" s="4" t="n">
        <v>2386.8550238753</v>
      </c>
      <c r="W22" s="4" t="n">
        <v>4.15171938538525</v>
      </c>
      <c r="X22" s="4" t="n">
        <v>0.000200835597816117</v>
      </c>
      <c r="Y22" s="4" t="n">
        <v>5063.97304477554</v>
      </c>
      <c r="Z22" s="4" t="n">
        <v>14755.131500679</v>
      </c>
      <c r="AA22" s="4" t="n">
        <v>5063.97304477554</v>
      </c>
      <c r="AB22" s="4" t="n">
        <v>14755.131500679</v>
      </c>
      <c r="AO22" s="2" t="s">
        <v>37</v>
      </c>
      <c r="AP22" s="2" t="n">
        <v>38898.6062159804</v>
      </c>
      <c r="AQ22" s="2" t="n">
        <v>12155.4632669775</v>
      </c>
      <c r="AR22" s="2" t="n">
        <v>3.20009244910108</v>
      </c>
      <c r="AS22" s="2" t="n">
        <v>0.00303231504475668</v>
      </c>
      <c r="AT22" s="2" t="n">
        <v>14168.1106443713</v>
      </c>
      <c r="AU22" s="2" t="n">
        <v>63629.1017875895</v>
      </c>
      <c r="AV22" s="2" t="n">
        <v>14168.1106443713</v>
      </c>
      <c r="AW22" s="2" t="n">
        <v>63629.1017875895</v>
      </c>
    </row>
    <row r="23" customFormat="false" ht="13.5" hidden="false" customHeight="false" outlineLevel="0" collapsed="false">
      <c r="A23" s="0" t="n">
        <v>1998</v>
      </c>
      <c r="B23" s="0" t="n">
        <v>2</v>
      </c>
      <c r="C23" s="2" t="n">
        <v>45684.2315832316</v>
      </c>
      <c r="D23" s="0" t="n">
        <v>42417</v>
      </c>
      <c r="E23" s="2" t="n">
        <v>45594.3984848485</v>
      </c>
      <c r="F23" s="0" t="n">
        <v>22</v>
      </c>
      <c r="G23" s="0" t="n">
        <v>1</v>
      </c>
      <c r="H23" s="0" t="n">
        <v>0</v>
      </c>
      <c r="I23" s="0" t="n">
        <v>0</v>
      </c>
      <c r="J23" s="0" t="n">
        <v>22</v>
      </c>
      <c r="K23" s="0" t="n">
        <v>0</v>
      </c>
      <c r="L23" s="0" t="n">
        <f aca="false">+K23*F23</f>
        <v>0</v>
      </c>
      <c r="M23" s="0" t="n">
        <v>47388</v>
      </c>
      <c r="N23" s="0" t="n">
        <f aca="false">+LN(D23)</f>
        <v>10.65530450426</v>
      </c>
      <c r="O23" s="0" t="n">
        <f aca="false">+LN(M23)</f>
        <v>10.7661243110747</v>
      </c>
      <c r="P23" s="0" t="n">
        <f aca="false">+N24-N23</f>
        <v>0.054614270289461</v>
      </c>
      <c r="Q23" s="0" t="n">
        <f aca="false">+O24-O23</f>
        <v>0.0410954440882367</v>
      </c>
      <c r="AO23" s="4" t="s">
        <v>38</v>
      </c>
      <c r="AP23" s="4" t="n">
        <v>-1062.29516265375</v>
      </c>
      <c r="AQ23" s="4" t="n">
        <v>369.57090236692</v>
      </c>
      <c r="AR23" s="4" t="n">
        <v>-2.87440151767975</v>
      </c>
      <c r="AS23" s="4" t="n">
        <v>0.00703230064336047</v>
      </c>
      <c r="AT23" s="4" t="n">
        <v>-1814.19341314743</v>
      </c>
      <c r="AU23" s="4" t="n">
        <v>-310.39691216006</v>
      </c>
      <c r="AV23" s="4" t="n">
        <v>-1814.19341314743</v>
      </c>
      <c r="AW23" s="4" t="n">
        <v>-310.39691216006</v>
      </c>
    </row>
    <row r="24" customFormat="false" ht="12.75" hidden="false" customHeight="false" outlineLevel="0" collapsed="false">
      <c r="B24" s="0" t="n">
        <v>3</v>
      </c>
      <c r="C24" s="2" t="n">
        <v>46216.542938543</v>
      </c>
      <c r="D24" s="0" t="n">
        <v>44798</v>
      </c>
      <c r="E24" s="2" t="n">
        <v>47382.2984848485</v>
      </c>
      <c r="F24" s="0" t="n">
        <v>23</v>
      </c>
      <c r="G24" s="0" t="n">
        <v>0</v>
      </c>
      <c r="H24" s="0" t="n">
        <v>1</v>
      </c>
      <c r="I24" s="0" t="n">
        <v>0</v>
      </c>
      <c r="J24" s="0" t="n">
        <v>23</v>
      </c>
      <c r="K24" s="0" t="n">
        <v>0</v>
      </c>
      <c r="L24" s="0" t="n">
        <f aca="false">+K24*F24</f>
        <v>0</v>
      </c>
      <c r="M24" s="0" t="n">
        <v>49376</v>
      </c>
      <c r="N24" s="0" t="n">
        <f aca="false">+LN(D24)</f>
        <v>10.7099187745494</v>
      </c>
      <c r="O24" s="0" t="n">
        <f aca="false">+LN(M24)</f>
        <v>10.8072197551629</v>
      </c>
      <c r="P24" s="0" t="n">
        <f aca="false">+N25-N24</f>
        <v>0.0411737340723519</v>
      </c>
      <c r="Q24" s="0" t="n">
        <f aca="false">+O25-O24</f>
        <v>0.151206808251381</v>
      </c>
    </row>
    <row r="25" customFormat="false" ht="12.75" hidden="false" customHeight="false" outlineLevel="0" collapsed="false">
      <c r="B25" s="3" t="n">
        <v>4</v>
      </c>
      <c r="C25" s="2" t="n">
        <v>46748.8542938543</v>
      </c>
      <c r="D25" s="0" t="n">
        <v>46681</v>
      </c>
      <c r="E25" s="2" t="n">
        <v>53252.2984848485</v>
      </c>
      <c r="F25" s="0" t="n">
        <v>24</v>
      </c>
      <c r="G25" s="0" t="n">
        <v>0</v>
      </c>
      <c r="H25" s="0" t="n">
        <v>0</v>
      </c>
      <c r="I25" s="0" t="n">
        <v>1</v>
      </c>
      <c r="J25" s="0" t="n">
        <v>24</v>
      </c>
      <c r="K25" s="0" t="n">
        <v>0</v>
      </c>
      <c r="L25" s="0" t="n">
        <f aca="false">+K25*F25</f>
        <v>0</v>
      </c>
      <c r="M25" s="0" t="n">
        <v>57436</v>
      </c>
      <c r="N25" s="0" t="n">
        <f aca="false">+LN(D25)</f>
        <v>10.7510925086218</v>
      </c>
      <c r="O25" s="0" t="n">
        <f aca="false">+LN(M25)</f>
        <v>10.9584265634143</v>
      </c>
      <c r="P25" s="0" t="n">
        <f aca="false">+N26-N25</f>
        <v>-0.132402784744858</v>
      </c>
      <c r="Q25" s="0" t="n">
        <f aca="false">+O26-O25</f>
        <v>-0.365247795291584</v>
      </c>
    </row>
    <row r="26" customFormat="false" ht="12.75" hidden="false" customHeight="false" outlineLevel="0" collapsed="false">
      <c r="B26" s="0" t="n">
        <v>1</v>
      </c>
      <c r="C26" s="2" t="n">
        <v>47281.1656491657</v>
      </c>
      <c r="D26" s="0" t="n">
        <v>40892</v>
      </c>
      <c r="E26" s="2" t="n">
        <v>43908.3954545455</v>
      </c>
      <c r="F26" s="0" t="n">
        <v>25</v>
      </c>
      <c r="G26" s="0" t="n">
        <v>0</v>
      </c>
      <c r="H26" s="0" t="n">
        <v>0</v>
      </c>
      <c r="I26" s="0" t="n">
        <v>0</v>
      </c>
      <c r="J26" s="0" t="n">
        <v>25</v>
      </c>
      <c r="K26" s="0" t="n">
        <v>0</v>
      </c>
      <c r="L26" s="0" t="n">
        <f aca="false">+K26*F26</f>
        <v>0</v>
      </c>
      <c r="M26" s="0" t="n">
        <v>39862</v>
      </c>
      <c r="N26" s="0" t="n">
        <f aca="false">+LN(D26)</f>
        <v>10.6186897238769</v>
      </c>
      <c r="O26" s="0" t="n">
        <f aca="false">+LN(M26)</f>
        <v>10.5931787681227</v>
      </c>
      <c r="P26" s="0" t="n">
        <f aca="false">+N27-N26</f>
        <v>0.0772924827198676</v>
      </c>
      <c r="Q26" s="0" t="n">
        <f aca="false">+O27-O26</f>
        <v>0.272509345796797</v>
      </c>
      <c r="T26" s="0" t="s">
        <v>76</v>
      </c>
    </row>
    <row r="27" customFormat="false" ht="13.5" hidden="false" customHeight="false" outlineLevel="0" collapsed="false">
      <c r="A27" s="0" t="n">
        <v>1999</v>
      </c>
      <c r="B27" s="0" t="n">
        <v>2</v>
      </c>
      <c r="C27" s="2" t="n">
        <v>47813.477004477</v>
      </c>
      <c r="D27" s="0" t="n">
        <v>44178</v>
      </c>
      <c r="E27" s="2" t="n">
        <v>47856.9954545455</v>
      </c>
      <c r="F27" s="0" t="n">
        <v>26</v>
      </c>
      <c r="G27" s="0" t="n">
        <v>1</v>
      </c>
      <c r="H27" s="0" t="n">
        <v>0</v>
      </c>
      <c r="I27" s="0" t="n">
        <v>0</v>
      </c>
      <c r="J27" s="0" t="n">
        <v>26</v>
      </c>
      <c r="K27" s="0" t="n">
        <v>0</v>
      </c>
      <c r="L27" s="0" t="n">
        <f aca="false">+K27*F27</f>
        <v>0</v>
      </c>
      <c r="M27" s="0" t="n">
        <v>52349</v>
      </c>
      <c r="N27" s="0" t="n">
        <f aca="false">+LN(D27)</f>
        <v>10.6959822065968</v>
      </c>
      <c r="O27" s="0" t="n">
        <f aca="false">+LN(M27)</f>
        <v>10.8656881139195</v>
      </c>
      <c r="P27" s="0" t="n">
        <f aca="false">+N28-N27</f>
        <v>0.23365446287375</v>
      </c>
      <c r="Q27" s="0" t="n">
        <f aca="false">+O28-O27</f>
        <v>0.154382612605994</v>
      </c>
      <c r="AO27" s="0" t="s">
        <v>76</v>
      </c>
    </row>
    <row r="28" customFormat="false" ht="13.5" hidden="false" customHeight="false" outlineLevel="0" collapsed="false">
      <c r="B28" s="0" t="n">
        <v>3</v>
      </c>
      <c r="C28" s="2" t="n">
        <v>48345.7883597884</v>
      </c>
      <c r="D28" s="0" t="n">
        <v>55806</v>
      </c>
      <c r="E28" s="2" t="n">
        <v>49644.8954545455</v>
      </c>
      <c r="F28" s="0" t="n">
        <v>27</v>
      </c>
      <c r="G28" s="0" t="n">
        <v>0</v>
      </c>
      <c r="H28" s="0" t="n">
        <v>1</v>
      </c>
      <c r="I28" s="0" t="n">
        <v>0</v>
      </c>
      <c r="J28" s="0" t="n">
        <v>27</v>
      </c>
      <c r="K28" s="0" t="n">
        <v>0</v>
      </c>
      <c r="L28" s="0" t="n">
        <f aca="false">+K28*F28</f>
        <v>0</v>
      </c>
      <c r="M28" s="0" t="n">
        <v>61088</v>
      </c>
      <c r="N28" s="0" t="n">
        <f aca="false">+LN(D28)</f>
        <v>10.9296366694705</v>
      </c>
      <c r="O28" s="0" t="n">
        <f aca="false">+LN(M28)</f>
        <v>11.0200707265255</v>
      </c>
      <c r="P28" s="0" t="n">
        <f aca="false">+N29-N28</f>
        <v>0.306797208683573</v>
      </c>
      <c r="Q28" s="0" t="n">
        <f aca="false">+O29-O28</f>
        <v>0.246685621744525</v>
      </c>
      <c r="T28" s="1" t="s">
        <v>77</v>
      </c>
      <c r="U28" s="1" t="s">
        <v>32</v>
      </c>
      <c r="V28" s="1" t="s">
        <v>78</v>
      </c>
      <c r="Y28" s="0" t="s">
        <v>44</v>
      </c>
    </row>
    <row r="29" customFormat="false" ht="13.5" hidden="false" customHeight="false" outlineLevel="0" collapsed="false">
      <c r="B29" s="3" t="n">
        <v>4</v>
      </c>
      <c r="C29" s="2" t="n">
        <v>57787.6703296705</v>
      </c>
      <c r="D29" s="5" t="n">
        <v>75844</v>
      </c>
      <c r="E29" s="10" t="n">
        <v>55514.8954545455</v>
      </c>
      <c r="F29" s="5" t="n">
        <v>28</v>
      </c>
      <c r="G29" s="5" t="n">
        <v>0</v>
      </c>
      <c r="H29" s="5" t="n">
        <v>0</v>
      </c>
      <c r="I29" s="5" t="n">
        <v>1</v>
      </c>
      <c r="J29" s="5" t="n">
        <v>28</v>
      </c>
      <c r="K29" s="5" t="n">
        <v>1</v>
      </c>
      <c r="L29" s="0" t="n">
        <f aca="false">+K29*F29</f>
        <v>28</v>
      </c>
      <c r="M29" s="5" t="n">
        <v>78179</v>
      </c>
      <c r="N29" s="5" t="n">
        <f aca="false">+LN(D29)</f>
        <v>11.2364338781541</v>
      </c>
      <c r="O29" s="5" t="n">
        <f aca="false">+LN(M29)</f>
        <v>11.26675634827</v>
      </c>
      <c r="P29" s="5" t="n">
        <f aca="false">+N30-N29</f>
        <v>-0.394600602962981</v>
      </c>
      <c r="Q29" s="5" t="n">
        <f aca="false">+O30-O29</f>
        <v>-0.40846914243161</v>
      </c>
      <c r="T29" s="2" t="n">
        <v>1</v>
      </c>
      <c r="U29" s="2" t="n">
        <v>30332.8136363636</v>
      </c>
      <c r="V29" s="2" t="n">
        <v>-5060.81363636363</v>
      </c>
      <c r="AO29" s="1" t="s">
        <v>77</v>
      </c>
      <c r="AP29" s="1" t="s">
        <v>32</v>
      </c>
      <c r="AQ29" s="1" t="s">
        <v>78</v>
      </c>
    </row>
    <row r="30" customFormat="false" ht="12.75" hidden="false" customHeight="false" outlineLevel="0" collapsed="false">
      <c r="B30" s="0" t="n">
        <v>1</v>
      </c>
      <c r="C30" s="2" t="n">
        <v>57323.0714285715</v>
      </c>
      <c r="D30" s="0" t="n">
        <v>51115</v>
      </c>
      <c r="E30" s="2" t="n">
        <v>46170.9924242424</v>
      </c>
      <c r="F30" s="0" t="n">
        <v>29</v>
      </c>
      <c r="G30" s="0" t="n">
        <v>0</v>
      </c>
      <c r="H30" s="0" t="n">
        <v>0</v>
      </c>
      <c r="I30" s="0" t="n">
        <v>0</v>
      </c>
      <c r="J30" s="0" t="n">
        <v>29</v>
      </c>
      <c r="K30" s="5" t="n">
        <v>1</v>
      </c>
      <c r="L30" s="0" t="n">
        <f aca="false">+K30*F30</f>
        <v>29</v>
      </c>
      <c r="M30" s="0" t="n">
        <v>51963</v>
      </c>
      <c r="N30" s="0" t="n">
        <f aca="false">+LN(D30)</f>
        <v>10.8418332751911</v>
      </c>
      <c r="O30" s="0" t="n">
        <f aca="false">+LN(M30)</f>
        <v>10.8582872058384</v>
      </c>
      <c r="P30" s="0" t="n">
        <f aca="false">+N31-N30</f>
        <v>0.0585291087752076</v>
      </c>
      <c r="Q30" s="0" t="n">
        <f aca="false">+O31-O30</f>
        <v>0.0403392268895715</v>
      </c>
      <c r="T30" s="2" t="n">
        <v>2</v>
      </c>
      <c r="U30" s="2" t="n">
        <v>34281.4136363636</v>
      </c>
      <c r="V30" s="2" t="n">
        <v>5628.58636363637</v>
      </c>
      <c r="Y30" s="1" t="s">
        <v>48</v>
      </c>
      <c r="Z30" s="1"/>
      <c r="AO30" s="2" t="n">
        <v>1</v>
      </c>
      <c r="AP30" s="2" t="n">
        <v>30191.9607592074</v>
      </c>
      <c r="AQ30" s="2" t="n">
        <v>-4919.9607592074</v>
      </c>
    </row>
    <row r="31" customFormat="false" ht="12.75" hidden="false" customHeight="false" outlineLevel="0" collapsed="false">
      <c r="A31" s="0" t="n">
        <v>2000</v>
      </c>
      <c r="B31" s="0" t="n">
        <v>2</v>
      </c>
      <c r="C31" s="2" t="n">
        <v>56858.4725274726</v>
      </c>
      <c r="D31" s="0" t="n">
        <v>54196</v>
      </c>
      <c r="E31" s="2" t="n">
        <v>50119.5924242424</v>
      </c>
      <c r="F31" s="0" t="n">
        <v>30</v>
      </c>
      <c r="G31" s="0" t="n">
        <v>1</v>
      </c>
      <c r="H31" s="0" t="n">
        <v>0</v>
      </c>
      <c r="I31" s="0" t="n">
        <v>0</v>
      </c>
      <c r="J31" s="0" t="n">
        <v>30</v>
      </c>
      <c r="K31" s="5" t="n">
        <v>1</v>
      </c>
      <c r="L31" s="0" t="n">
        <f aca="false">+K31*F31</f>
        <v>30</v>
      </c>
      <c r="M31" s="0" t="n">
        <v>54102</v>
      </c>
      <c r="N31" s="0" t="n">
        <f aca="false">+LN(D31)</f>
        <v>10.9003623839663</v>
      </c>
      <c r="O31" s="0" t="n">
        <f aca="false">+LN(M31)</f>
        <v>10.898626432728</v>
      </c>
      <c r="P31" s="0" t="n">
        <f aca="false">+N32-N31</f>
        <v>0.0426595553000038</v>
      </c>
      <c r="Q31" s="0" t="n">
        <f aca="false">+O32-O31</f>
        <v>0.162135321124861</v>
      </c>
      <c r="T31" s="2" t="n">
        <v>3</v>
      </c>
      <c r="U31" s="2" t="n">
        <v>36069.3136363636</v>
      </c>
      <c r="V31" s="2" t="n">
        <v>4137.68636363637</v>
      </c>
      <c r="Y31" s="2" t="s">
        <v>51</v>
      </c>
      <c r="Z31" s="2" t="n">
        <v>0.792417676955601</v>
      </c>
      <c r="AO31" s="2" t="n">
        <v>2</v>
      </c>
      <c r="AP31" s="2" t="n">
        <v>34459.2493080035</v>
      </c>
      <c r="AQ31" s="2" t="n">
        <v>5450.75069199648</v>
      </c>
    </row>
    <row r="32" customFormat="false" ht="12.75" hidden="false" customHeight="false" outlineLevel="0" collapsed="false">
      <c r="B32" s="0" t="n">
        <v>3</v>
      </c>
      <c r="C32" s="2" t="n">
        <v>56393.8736263737</v>
      </c>
      <c r="D32" s="0" t="n">
        <v>56558</v>
      </c>
      <c r="E32" s="2" t="n">
        <v>51907.4924242424</v>
      </c>
      <c r="F32" s="0" t="n">
        <v>31</v>
      </c>
      <c r="G32" s="0" t="n">
        <v>0</v>
      </c>
      <c r="H32" s="0" t="n">
        <v>1</v>
      </c>
      <c r="I32" s="0" t="n">
        <v>0</v>
      </c>
      <c r="J32" s="0" t="n">
        <v>31</v>
      </c>
      <c r="K32" s="5" t="n">
        <v>1</v>
      </c>
      <c r="L32" s="0" t="n">
        <f aca="false">+K32*F32</f>
        <v>31</v>
      </c>
      <c r="M32" s="0" t="n">
        <v>63625</v>
      </c>
      <c r="N32" s="0" t="n">
        <f aca="false">+LN(D32)</f>
        <v>10.9430219392663</v>
      </c>
      <c r="O32" s="0" t="n">
        <f aca="false">+LN(M32)</f>
        <v>11.0607617538528</v>
      </c>
      <c r="P32" s="0" t="n">
        <f aca="false">+N33-N32</f>
        <v>-0.092268380556721</v>
      </c>
      <c r="Q32" s="0" t="n">
        <f aca="false">+O33-O32</f>
        <v>0.115515459006375</v>
      </c>
      <c r="T32" s="2" t="n">
        <v>4</v>
      </c>
      <c r="U32" s="2" t="n">
        <v>41939.3136363636</v>
      </c>
      <c r="V32" s="2" t="n">
        <v>3013.68636363637</v>
      </c>
      <c r="Y32" s="2" t="s">
        <v>53</v>
      </c>
      <c r="Z32" s="2" t="n">
        <v>0.627925774751712</v>
      </c>
      <c r="AO32" s="2" t="n">
        <v>3</v>
      </c>
      <c r="AP32" s="2" t="n">
        <v>36565.8378567996</v>
      </c>
      <c r="AQ32" s="2" t="n">
        <v>3641.16214320036</v>
      </c>
    </row>
    <row r="33" customFormat="false" ht="12.75" hidden="false" customHeight="false" outlineLevel="0" collapsed="false">
      <c r="B33" s="0" t="n">
        <v>4</v>
      </c>
      <c r="C33" s="2" t="n">
        <v>55929.2747252748</v>
      </c>
      <c r="D33" s="0" t="n">
        <v>51573</v>
      </c>
      <c r="E33" s="2" t="n">
        <v>57777.4924242424</v>
      </c>
      <c r="F33" s="0" t="n">
        <v>32</v>
      </c>
      <c r="G33" s="0" t="n">
        <v>0</v>
      </c>
      <c r="H33" s="0" t="n">
        <v>0</v>
      </c>
      <c r="I33" s="0" t="n">
        <v>1</v>
      </c>
      <c r="J33" s="0" t="n">
        <v>32</v>
      </c>
      <c r="K33" s="5" t="n">
        <v>1</v>
      </c>
      <c r="L33" s="0" t="n">
        <f aca="false">+K33*F33</f>
        <v>32</v>
      </c>
      <c r="M33" s="0" t="n">
        <v>71416</v>
      </c>
      <c r="N33" s="0" t="n">
        <f aca="false">+LN(D33)</f>
        <v>10.8507535587096</v>
      </c>
      <c r="O33" s="0" t="n">
        <f aca="false">+LN(M33)</f>
        <v>11.1762772128592</v>
      </c>
      <c r="P33" s="0" t="n">
        <f aca="false">+N34-N33</f>
        <v>-0.031415371127725</v>
      </c>
      <c r="Q33" s="0" t="n">
        <f aca="false">+O34-O33</f>
        <v>-0.249889193390656</v>
      </c>
      <c r="T33" s="2" t="n">
        <v>5</v>
      </c>
      <c r="U33" s="2" t="n">
        <v>32595.4106060606</v>
      </c>
      <c r="V33" s="2" t="n">
        <v>-68.4106060605991</v>
      </c>
      <c r="Y33" s="2" t="s">
        <v>55</v>
      </c>
      <c r="Z33" s="2" t="n">
        <v>0.596919589314354</v>
      </c>
      <c r="AO33" s="2" t="n">
        <v>4</v>
      </c>
      <c r="AP33" s="2" t="n">
        <v>41839.0922394282</v>
      </c>
      <c r="AQ33" s="2" t="n">
        <v>3113.90776057178</v>
      </c>
    </row>
    <row r="34" customFormat="false" ht="12.75" hidden="false" customHeight="false" outlineLevel="0" collapsed="false">
      <c r="A34" s="0" t="n">
        <v>2001</v>
      </c>
      <c r="B34" s="0" t="n">
        <v>1</v>
      </c>
      <c r="C34" s="2" t="n">
        <v>55464.6758241758</v>
      </c>
      <c r="D34" s="0" t="n">
        <v>49978</v>
      </c>
      <c r="E34" s="2" t="n">
        <v>48433.5893939394</v>
      </c>
      <c r="F34" s="0" t="n">
        <v>33</v>
      </c>
      <c r="G34" s="0" t="n">
        <v>0</v>
      </c>
      <c r="H34" s="0" t="n">
        <v>0</v>
      </c>
      <c r="I34" s="0" t="n">
        <v>0</v>
      </c>
      <c r="J34" s="0" t="n">
        <v>33</v>
      </c>
      <c r="K34" s="5" t="n">
        <v>1</v>
      </c>
      <c r="L34" s="0" t="n">
        <f aca="false">+K34*F34</f>
        <v>33</v>
      </c>
      <c r="M34" s="0" t="n">
        <v>55625</v>
      </c>
      <c r="N34" s="0" t="n">
        <f aca="false">+LN(D34)</f>
        <v>10.8193381875819</v>
      </c>
      <c r="O34" s="0" t="n">
        <f aca="false">+LN(M34)</f>
        <v>10.9263880194685</v>
      </c>
      <c r="P34" s="0" t="n">
        <f aca="false">+N35-N34</f>
        <v>0.0749537009880541</v>
      </c>
      <c r="Q34" s="0" t="n">
        <f aca="false">+O35-O34</f>
        <v>0.10337562571817</v>
      </c>
      <c r="T34" s="2" t="n">
        <v>6</v>
      </c>
      <c r="U34" s="2" t="n">
        <v>36544.0106060606</v>
      </c>
      <c r="V34" s="2" t="n">
        <v>-1300.01060606061</v>
      </c>
      <c r="Y34" s="2" t="s">
        <v>57</v>
      </c>
      <c r="Z34" s="2" t="n">
        <v>5907.59426039633</v>
      </c>
      <c r="AO34" s="2" t="n">
        <v>5</v>
      </c>
      <c r="AP34" s="2" t="n">
        <v>32229.667311712</v>
      </c>
      <c r="AQ34" s="2" t="n">
        <v>297.332688288028</v>
      </c>
    </row>
    <row r="35" customFormat="false" ht="13.5" hidden="false" customHeight="false" outlineLevel="0" collapsed="false">
      <c r="B35" s="0" t="n">
        <v>2</v>
      </c>
      <c r="C35" s="2" t="n">
        <v>55000.0769230769</v>
      </c>
      <c r="D35" s="0" t="n">
        <v>53868</v>
      </c>
      <c r="E35" s="2" t="n">
        <v>52382.1893939394</v>
      </c>
      <c r="F35" s="0" t="n">
        <v>34</v>
      </c>
      <c r="G35" s="0" t="n">
        <v>1</v>
      </c>
      <c r="H35" s="0" t="n">
        <v>0</v>
      </c>
      <c r="I35" s="0" t="n">
        <v>0</v>
      </c>
      <c r="J35" s="0" t="n">
        <v>34</v>
      </c>
      <c r="K35" s="5" t="n">
        <v>1</v>
      </c>
      <c r="L35" s="0" t="n">
        <f aca="false">+K35*F35</f>
        <v>34</v>
      </c>
      <c r="M35" s="0" t="n">
        <v>61683</v>
      </c>
      <c r="N35" s="0" t="n">
        <f aca="false">+LN(D35)</f>
        <v>10.8942918885699</v>
      </c>
      <c r="O35" s="0" t="n">
        <f aca="false">+LN(M35)</f>
        <v>11.0297636451867</v>
      </c>
      <c r="P35" s="0" t="n">
        <f aca="false">+N36-N35</f>
        <v>-0.117295852055092</v>
      </c>
      <c r="Q35" s="0" t="n">
        <f aca="false">+O36-O35</f>
        <v>-0.0733238720179994</v>
      </c>
      <c r="T35" s="2" t="n">
        <v>7</v>
      </c>
      <c r="U35" s="2" t="n">
        <v>38331.9106060606</v>
      </c>
      <c r="V35" s="2" t="n">
        <v>-4931.9106060606</v>
      </c>
      <c r="Y35" s="4" t="s">
        <v>58</v>
      </c>
      <c r="Z35" s="4" t="n">
        <v>40</v>
      </c>
      <c r="AO35" s="2" t="n">
        <v>6</v>
      </c>
      <c r="AP35" s="2" t="n">
        <v>36496.9558605081</v>
      </c>
      <c r="AQ35" s="2" t="n">
        <v>-1252.9558605081</v>
      </c>
    </row>
    <row r="36" customFormat="false" ht="12.75" hidden="false" customHeight="false" outlineLevel="0" collapsed="false">
      <c r="B36" s="0" t="n">
        <v>3</v>
      </c>
      <c r="C36" s="2" t="n">
        <v>54535.478021978</v>
      </c>
      <c r="D36" s="0" t="n">
        <v>47906</v>
      </c>
      <c r="E36" s="2" t="n">
        <v>54170.0893939394</v>
      </c>
      <c r="F36" s="0" t="n">
        <v>35</v>
      </c>
      <c r="G36" s="0" t="n">
        <v>0</v>
      </c>
      <c r="H36" s="0" t="n">
        <v>1</v>
      </c>
      <c r="I36" s="0" t="n">
        <v>0</v>
      </c>
      <c r="J36" s="0" t="n">
        <v>35</v>
      </c>
      <c r="K36" s="5" t="n">
        <v>1</v>
      </c>
      <c r="L36" s="0" t="n">
        <f aca="false">+K36*F36</f>
        <v>35</v>
      </c>
      <c r="M36" s="0" t="n">
        <v>57322</v>
      </c>
      <c r="N36" s="0" t="n">
        <f aca="false">+LN(D36)</f>
        <v>10.7769960365148</v>
      </c>
      <c r="O36" s="0" t="n">
        <f aca="false">+LN(M36)</f>
        <v>10.9564397731687</v>
      </c>
      <c r="P36" s="0" t="n">
        <f aca="false">+N37-N36</f>
        <v>0.112326967086435</v>
      </c>
      <c r="Q36" s="0" t="n">
        <f aca="false">+O37-O36</f>
        <v>0.270042851184686</v>
      </c>
      <c r="T36" s="2" t="n">
        <v>8</v>
      </c>
      <c r="U36" s="2" t="n">
        <v>44201.9106060606</v>
      </c>
      <c r="V36" s="2" t="n">
        <v>-6224.9106060606</v>
      </c>
      <c r="AO36" s="2" t="n">
        <v>7</v>
      </c>
      <c r="AP36" s="2" t="n">
        <v>38603.5444093042</v>
      </c>
      <c r="AQ36" s="2" t="n">
        <v>-5203.54440930422</v>
      </c>
    </row>
    <row r="37" customFormat="false" ht="13.5" hidden="false" customHeight="false" outlineLevel="0" collapsed="false">
      <c r="B37" s="0" t="n">
        <v>4</v>
      </c>
      <c r="C37" s="2" t="n">
        <v>54070.8791208791</v>
      </c>
      <c r="D37" s="0" t="n">
        <v>53601</v>
      </c>
      <c r="E37" s="2" t="n">
        <v>60040.0893939394</v>
      </c>
      <c r="F37" s="0" t="n">
        <v>36</v>
      </c>
      <c r="G37" s="0" t="n">
        <v>0</v>
      </c>
      <c r="H37" s="0" t="n">
        <v>0</v>
      </c>
      <c r="I37" s="0" t="n">
        <v>1</v>
      </c>
      <c r="J37" s="0" t="n">
        <v>36</v>
      </c>
      <c r="K37" s="5" t="n">
        <v>1</v>
      </c>
      <c r="L37" s="0" t="n">
        <f aca="false">+K37*F37</f>
        <v>36</v>
      </c>
      <c r="M37" s="0" t="n">
        <v>75093</v>
      </c>
      <c r="N37" s="0" t="n">
        <f aca="false">+LN(D37)</f>
        <v>10.8893230036013</v>
      </c>
      <c r="O37" s="0" t="n">
        <f aca="false">+LN(M37)</f>
        <v>11.2264826243534</v>
      </c>
      <c r="P37" s="0" t="n">
        <f aca="false">+N38-N37</f>
        <v>-0.112807189250608</v>
      </c>
      <c r="Q37" s="0" t="n">
        <f aca="false">+O38-O37</f>
        <v>-0.174513835996025</v>
      </c>
      <c r="T37" s="2" t="n">
        <v>9</v>
      </c>
      <c r="U37" s="2" t="n">
        <v>34858.0075757576</v>
      </c>
      <c r="V37" s="2" t="n">
        <v>-1636.00757575757</v>
      </c>
      <c r="Y37" s="0" t="s">
        <v>59</v>
      </c>
      <c r="AO37" s="2" t="n">
        <v>8</v>
      </c>
      <c r="AP37" s="2" t="n">
        <v>43876.7987919328</v>
      </c>
      <c r="AQ37" s="2" t="n">
        <v>-5899.79879193279</v>
      </c>
    </row>
    <row r="38" customFormat="false" ht="12.75" hidden="false" customHeight="false" outlineLevel="0" collapsed="false">
      <c r="A38" s="0" t="n">
        <v>2002</v>
      </c>
      <c r="B38" s="0" t="n">
        <v>1</v>
      </c>
      <c r="C38" s="2" t="n">
        <v>53606.2802197802</v>
      </c>
      <c r="D38" s="0" t="n">
        <v>47883</v>
      </c>
      <c r="E38" s="2" t="n">
        <v>50696.1863636364</v>
      </c>
      <c r="F38" s="0" t="n">
        <v>37</v>
      </c>
      <c r="G38" s="0" t="n">
        <v>0</v>
      </c>
      <c r="H38" s="0" t="n">
        <v>0</v>
      </c>
      <c r="I38" s="0" t="n">
        <v>0</v>
      </c>
      <c r="J38" s="0" t="n">
        <v>37</v>
      </c>
      <c r="K38" s="5" t="n">
        <v>1</v>
      </c>
      <c r="L38" s="0" t="n">
        <f aca="false">+K38*F38</f>
        <v>37</v>
      </c>
      <c r="M38" s="0" t="n">
        <v>63068</v>
      </c>
      <c r="N38" s="0" t="n">
        <f aca="false">+LN(D38)</f>
        <v>10.7765158143507</v>
      </c>
      <c r="O38" s="0" t="n">
        <f aca="false">+LN(M38)</f>
        <v>11.0519687883574</v>
      </c>
      <c r="P38" s="0" t="n">
        <f aca="false">+N39-N38</f>
        <v>0.13709883706248</v>
      </c>
      <c r="Q38" s="0" t="n">
        <f aca="false">+O39-O38</f>
        <v>0.0208224809693984</v>
      </c>
      <c r="T38" s="2" t="n">
        <v>10</v>
      </c>
      <c r="U38" s="2" t="n">
        <v>38806.6075757576</v>
      </c>
      <c r="V38" s="2" t="n">
        <v>3385.39242424243</v>
      </c>
      <c r="Y38" s="1"/>
      <c r="Z38" s="1" t="s">
        <v>60</v>
      </c>
      <c r="AA38" s="1" t="s">
        <v>61</v>
      </c>
      <c r="AB38" s="1" t="s">
        <v>62</v>
      </c>
      <c r="AC38" s="1" t="s">
        <v>63</v>
      </c>
      <c r="AD38" s="1" t="s">
        <v>64</v>
      </c>
      <c r="AO38" s="2" t="n">
        <v>9</v>
      </c>
      <c r="AP38" s="2" t="n">
        <v>34267.3738642166</v>
      </c>
      <c r="AQ38" s="2" t="n">
        <v>-1045.37386421655</v>
      </c>
    </row>
    <row r="39" customFormat="false" ht="12.75" hidden="false" customHeight="false" outlineLevel="0" collapsed="false">
      <c r="B39" s="0" t="n">
        <v>2</v>
      </c>
      <c r="C39" s="2" t="n">
        <v>53141.6813186812</v>
      </c>
      <c r="D39" s="0" t="n">
        <v>54919</v>
      </c>
      <c r="E39" s="2" t="n">
        <v>54644.7863636364</v>
      </c>
      <c r="F39" s="0" t="n">
        <v>38</v>
      </c>
      <c r="G39" s="0" t="n">
        <v>1</v>
      </c>
      <c r="H39" s="0" t="n">
        <v>0</v>
      </c>
      <c r="I39" s="0" t="n">
        <v>0</v>
      </c>
      <c r="J39" s="0" t="n">
        <v>38</v>
      </c>
      <c r="K39" s="5" t="n">
        <v>1</v>
      </c>
      <c r="L39" s="0" t="n">
        <f aca="false">+K39*F39</f>
        <v>38</v>
      </c>
      <c r="M39" s="0" t="n">
        <v>64395</v>
      </c>
      <c r="N39" s="0" t="n">
        <f aca="false">+LN(D39)</f>
        <v>10.9136146514131</v>
      </c>
      <c r="O39" s="0" t="n">
        <f aca="false">+LN(M39)</f>
        <v>11.0727912693268</v>
      </c>
      <c r="P39" s="0" t="n">
        <f aca="false">+N40-N39</f>
        <v>0.0568053063130147</v>
      </c>
      <c r="Q39" s="0" t="n">
        <f aca="false">+O40-O39</f>
        <v>0.01943869164025</v>
      </c>
      <c r="T39" s="2" t="n">
        <v>11</v>
      </c>
      <c r="U39" s="2" t="n">
        <v>40594.5075757576</v>
      </c>
      <c r="V39" s="2" t="n">
        <v>-1659.50757575757</v>
      </c>
      <c r="Y39" s="2" t="s">
        <v>65</v>
      </c>
      <c r="Z39" s="2" t="n">
        <v>3</v>
      </c>
      <c r="AA39" s="2" t="n">
        <v>2120325539.56317</v>
      </c>
      <c r="AB39" s="2" t="n">
        <v>706775179.854389</v>
      </c>
      <c r="AC39" s="2" t="n">
        <v>20.2516293408722</v>
      </c>
      <c r="AD39" s="2" t="n">
        <v>7.34322184730582E-008</v>
      </c>
      <c r="AO39" s="2" t="n">
        <v>10</v>
      </c>
      <c r="AP39" s="2" t="n">
        <v>38534.6624130127</v>
      </c>
      <c r="AQ39" s="2" t="n">
        <v>3657.33758698733</v>
      </c>
    </row>
    <row r="40" customFormat="false" ht="12.75" hidden="false" customHeight="false" outlineLevel="0" collapsed="false">
      <c r="B40" s="0" t="n">
        <v>3</v>
      </c>
      <c r="C40" s="2" t="n">
        <v>52677.0824175823</v>
      </c>
      <c r="D40" s="0" t="n">
        <v>58129</v>
      </c>
      <c r="E40" s="2" t="n">
        <v>56432.6863636364</v>
      </c>
      <c r="F40" s="0" t="n">
        <v>39</v>
      </c>
      <c r="G40" s="0" t="n">
        <v>0</v>
      </c>
      <c r="H40" s="0" t="n">
        <v>1</v>
      </c>
      <c r="I40" s="0" t="n">
        <v>0</v>
      </c>
      <c r="J40" s="0" t="n">
        <v>39</v>
      </c>
      <c r="K40" s="5" t="n">
        <v>1</v>
      </c>
      <c r="L40" s="0" t="n">
        <f aca="false">+K40*F40</f>
        <v>39</v>
      </c>
      <c r="M40" s="0" t="n">
        <v>65659</v>
      </c>
      <c r="N40" s="0" t="n">
        <f aca="false">+LN(D40)</f>
        <v>10.9704199577262</v>
      </c>
      <c r="O40" s="0" t="n">
        <f aca="false">+LN(M40)</f>
        <v>11.092229960967</v>
      </c>
      <c r="P40" s="0" t="n">
        <f aca="false">+N41-N40</f>
        <v>0.0221512970115718</v>
      </c>
      <c r="Q40" s="0" t="n">
        <f aca="false">+O41-O40</f>
        <v>0.183478382957638</v>
      </c>
      <c r="T40" s="2" t="n">
        <v>12</v>
      </c>
      <c r="U40" s="2" t="n">
        <v>46464.5075757576</v>
      </c>
      <c r="V40" s="2" t="n">
        <v>2324.49242424243</v>
      </c>
      <c r="Y40" s="2" t="s">
        <v>66</v>
      </c>
      <c r="Z40" s="2" t="n">
        <v>36</v>
      </c>
      <c r="AA40" s="2" t="n">
        <v>1256388118.03683</v>
      </c>
      <c r="AB40" s="2" t="n">
        <v>34899669.9454676</v>
      </c>
      <c r="AC40" s="2"/>
      <c r="AD40" s="2"/>
      <c r="AO40" s="2" t="n">
        <v>11</v>
      </c>
      <c r="AP40" s="2" t="n">
        <v>40641.2509618088</v>
      </c>
      <c r="AQ40" s="2" t="n">
        <v>-1706.25096180879</v>
      </c>
    </row>
    <row r="41" customFormat="false" ht="13.5" hidden="false" customHeight="false" outlineLevel="0" collapsed="false">
      <c r="B41" s="0" t="n">
        <v>4</v>
      </c>
      <c r="C41" s="4" t="n">
        <v>52212.4835164834</v>
      </c>
      <c r="D41" s="0" t="n">
        <v>59431</v>
      </c>
      <c r="E41" s="4" t="n">
        <v>62302.6863636364</v>
      </c>
      <c r="F41" s="0" t="n">
        <v>40</v>
      </c>
      <c r="G41" s="0" t="n">
        <v>0</v>
      </c>
      <c r="H41" s="0" t="n">
        <v>0</v>
      </c>
      <c r="I41" s="0" t="n">
        <v>1</v>
      </c>
      <c r="J41" s="0" t="n">
        <v>40</v>
      </c>
      <c r="K41" s="5" t="n">
        <v>1</v>
      </c>
      <c r="L41" s="0" t="n">
        <f aca="false">+K41*F41</f>
        <v>40</v>
      </c>
      <c r="M41" s="0" t="n">
        <v>78882</v>
      </c>
      <c r="N41" s="0" t="n">
        <f aca="false">+LN(D41)</f>
        <v>10.9925712547377</v>
      </c>
      <c r="O41" s="0" t="n">
        <f aca="false">+LN(M41)</f>
        <v>11.2757083439247</v>
      </c>
      <c r="T41" s="2" t="n">
        <v>13</v>
      </c>
      <c r="U41" s="2" t="n">
        <v>37120.6045454545</v>
      </c>
      <c r="V41" s="2" t="n">
        <v>3272.39545454546</v>
      </c>
      <c r="Y41" s="4" t="s">
        <v>67</v>
      </c>
      <c r="Z41" s="4" t="n">
        <v>39</v>
      </c>
      <c r="AA41" s="4" t="n">
        <v>3376713657.6</v>
      </c>
      <c r="AB41" s="4"/>
      <c r="AC41" s="4"/>
      <c r="AD41" s="4"/>
      <c r="AO41" s="2" t="n">
        <v>12</v>
      </c>
      <c r="AP41" s="2" t="n">
        <v>45914.5053444374</v>
      </c>
      <c r="AQ41" s="2" t="n">
        <v>2874.49465556263</v>
      </c>
    </row>
    <row r="42" customFormat="false" ht="13.5" hidden="false" customHeight="false" outlineLevel="0" collapsed="false">
      <c r="T42" s="2" t="n">
        <v>14</v>
      </c>
      <c r="U42" s="2" t="n">
        <v>41069.2045454545</v>
      </c>
      <c r="V42" s="2" t="n">
        <v>-1937.20454545454</v>
      </c>
      <c r="AO42" s="2" t="n">
        <v>13</v>
      </c>
      <c r="AP42" s="2" t="n">
        <v>36305.0804167211</v>
      </c>
      <c r="AQ42" s="2" t="n">
        <v>4087.91958327888</v>
      </c>
    </row>
    <row r="43" customFormat="false" ht="12.75" hidden="false" customHeight="false" outlineLevel="0" collapsed="false">
      <c r="T43" s="2" t="n">
        <v>15</v>
      </c>
      <c r="U43" s="2" t="n">
        <v>42857.1045454545</v>
      </c>
      <c r="V43" s="2" t="n">
        <v>-2740.10454545455</v>
      </c>
      <c r="Y43" s="1"/>
      <c r="Z43" s="1" t="s">
        <v>68</v>
      </c>
      <c r="AA43" s="1" t="s">
        <v>57</v>
      </c>
      <c r="AB43" s="1" t="s">
        <v>69</v>
      </c>
      <c r="AC43" s="1" t="s">
        <v>70</v>
      </c>
      <c r="AD43" s="1" t="s">
        <v>71</v>
      </c>
      <c r="AE43" s="1" t="s">
        <v>72</v>
      </c>
      <c r="AF43" s="1" t="s">
        <v>73</v>
      </c>
      <c r="AG43" s="1" t="s">
        <v>74</v>
      </c>
      <c r="AO43" s="2" t="n">
        <v>14</v>
      </c>
      <c r="AP43" s="2" t="n">
        <v>40572.3689655172</v>
      </c>
      <c r="AQ43" s="2" t="n">
        <v>-1440.36896551724</v>
      </c>
    </row>
    <row r="44" customFormat="false" ht="12.75" hidden="false" customHeight="false" outlineLevel="0" collapsed="false">
      <c r="T44" s="2" t="n">
        <v>16</v>
      </c>
      <c r="U44" s="2" t="n">
        <v>48727.1045454545</v>
      </c>
      <c r="V44" s="2" t="n">
        <v>-2039.10454545454</v>
      </c>
      <c r="Y44" s="2" t="s">
        <v>75</v>
      </c>
      <c r="Z44" s="2" t="n">
        <v>33973.3817663817</v>
      </c>
      <c r="AA44" s="2" t="n">
        <v>2338.50577307697</v>
      </c>
      <c r="AB44" s="2" t="n">
        <v>14.52781607705</v>
      </c>
      <c r="AC44" s="2" t="n">
        <v>1.24774204251229E-016</v>
      </c>
      <c r="AD44" s="2" t="n">
        <v>29230.6784818427</v>
      </c>
      <c r="AE44" s="2" t="n">
        <v>38716.0850509207</v>
      </c>
      <c r="AF44" s="2" t="n">
        <v>29230.6784818427</v>
      </c>
      <c r="AG44" s="2" t="n">
        <v>38716.0850509207</v>
      </c>
      <c r="AO44" s="2" t="n">
        <v>15</v>
      </c>
      <c r="AP44" s="2" t="n">
        <v>42678.9575143134</v>
      </c>
      <c r="AQ44" s="2" t="n">
        <v>-2561.95751431337</v>
      </c>
    </row>
    <row r="45" customFormat="false" ht="12.75" hidden="false" customHeight="false" outlineLevel="0" collapsed="false">
      <c r="T45" s="2" t="n">
        <v>17</v>
      </c>
      <c r="U45" s="2" t="n">
        <v>39383.2015151515</v>
      </c>
      <c r="V45" s="2" t="n">
        <v>540.798484848492</v>
      </c>
      <c r="Y45" s="2" t="s">
        <v>33</v>
      </c>
      <c r="Z45" s="2" t="n">
        <v>532.311355311358</v>
      </c>
      <c r="AA45" s="2" t="n">
        <v>145.966673620994</v>
      </c>
      <c r="AB45" s="2" t="n">
        <v>3.64680061623872</v>
      </c>
      <c r="AC45" s="2" t="n">
        <v>0.000833104188246168</v>
      </c>
      <c r="AD45" s="2" t="n">
        <v>236.277610008846</v>
      </c>
      <c r="AE45" s="2" t="n">
        <v>828.34510061387</v>
      </c>
      <c r="AF45" s="2" t="n">
        <v>236.277610008846</v>
      </c>
      <c r="AG45" s="2" t="n">
        <v>828.34510061387</v>
      </c>
      <c r="AO45" s="2" t="n">
        <v>16</v>
      </c>
      <c r="AP45" s="2" t="n">
        <v>47952.2118969419</v>
      </c>
      <c r="AQ45" s="2" t="n">
        <v>-1264.21189694195</v>
      </c>
    </row>
    <row r="46" customFormat="false" ht="12.75" hidden="false" customHeight="false" outlineLevel="0" collapsed="false">
      <c r="T46" s="2" t="n">
        <v>18</v>
      </c>
      <c r="U46" s="2" t="n">
        <v>43331.8015151515</v>
      </c>
      <c r="V46" s="2" t="n">
        <v>-4756.80151515151</v>
      </c>
      <c r="Y46" s="2" t="s">
        <v>37</v>
      </c>
      <c r="Z46" s="2" t="n">
        <v>36823.0577940586</v>
      </c>
      <c r="AA46" s="2" t="n">
        <v>15159.9350370878</v>
      </c>
      <c r="AB46" s="2" t="n">
        <v>2.42897200442967</v>
      </c>
      <c r="AC46" s="2" t="n">
        <v>0.0202624870389574</v>
      </c>
      <c r="AD46" s="2" t="n">
        <v>6077.32497545175</v>
      </c>
      <c r="AE46" s="2" t="n">
        <v>67568.7906126654</v>
      </c>
      <c r="AF46" s="2" t="n">
        <v>6077.32497545175</v>
      </c>
      <c r="AG46" s="2" t="n">
        <v>67568.7906126654</v>
      </c>
      <c r="AO46" s="2" t="n">
        <v>17</v>
      </c>
      <c r="AP46" s="2" t="n">
        <v>38342.7869692257</v>
      </c>
      <c r="AQ46" s="2" t="n">
        <v>1581.21303077431</v>
      </c>
    </row>
    <row r="47" customFormat="false" ht="13.5" hidden="false" customHeight="false" outlineLevel="0" collapsed="false">
      <c r="T47" s="2" t="n">
        <v>19</v>
      </c>
      <c r="U47" s="2" t="n">
        <v>45119.7015151515</v>
      </c>
      <c r="V47" s="2" t="n">
        <v>1534.29848484848</v>
      </c>
      <c r="Y47" s="4" t="s">
        <v>38</v>
      </c>
      <c r="Z47" s="4" t="n">
        <v>-996.910256410281</v>
      </c>
      <c r="AA47" s="4" t="n">
        <v>461.587151120759</v>
      </c>
      <c r="AB47" s="4" t="n">
        <v>-2.15974438194332</v>
      </c>
      <c r="AC47" s="4" t="n">
        <v>0.0375290519106262</v>
      </c>
      <c r="AD47" s="4" t="n">
        <v>-1933.05115583639</v>
      </c>
      <c r="AE47" s="4" t="n">
        <v>-60.7693569841695</v>
      </c>
      <c r="AF47" s="4" t="n">
        <v>-1933.05115583639</v>
      </c>
      <c r="AG47" s="4" t="n">
        <v>-60.7693569841695</v>
      </c>
      <c r="AO47" s="2" t="n">
        <v>18</v>
      </c>
      <c r="AP47" s="2" t="n">
        <v>42610.0755180218</v>
      </c>
      <c r="AQ47" s="2" t="n">
        <v>-4035.07551802182</v>
      </c>
    </row>
    <row r="48" customFormat="false" ht="12.75" hidden="false" customHeight="false" outlineLevel="0" collapsed="false">
      <c r="T48" s="2" t="n">
        <v>20</v>
      </c>
      <c r="U48" s="2" t="n">
        <v>50989.7015151515</v>
      </c>
      <c r="V48" s="2" t="n">
        <v>4683.29848484849</v>
      </c>
      <c r="AO48" s="2" t="n">
        <v>19</v>
      </c>
      <c r="AP48" s="2" t="n">
        <v>44716.6640668179</v>
      </c>
      <c r="AQ48" s="2" t="n">
        <v>1937.33593318206</v>
      </c>
    </row>
    <row r="49" customFormat="false" ht="12.75" hidden="false" customHeight="false" outlineLevel="0" collapsed="false">
      <c r="T49" s="2" t="n">
        <v>21</v>
      </c>
      <c r="U49" s="2" t="n">
        <v>41645.7984848485</v>
      </c>
      <c r="V49" s="2" t="n">
        <v>2293.20151515152</v>
      </c>
      <c r="AO49" s="2" t="n">
        <v>20</v>
      </c>
      <c r="AP49" s="2" t="n">
        <v>49989.9184494465</v>
      </c>
      <c r="AQ49" s="2" t="n">
        <v>5683.08155055348</v>
      </c>
    </row>
    <row r="50" customFormat="false" ht="12.75" hidden="false" customHeight="false" outlineLevel="0" collapsed="false">
      <c r="T50" s="2" t="n">
        <v>22</v>
      </c>
      <c r="U50" s="2" t="n">
        <v>45594.3984848485</v>
      </c>
      <c r="V50" s="2" t="n">
        <v>-3177.39848484848</v>
      </c>
      <c r="AO50" s="2" t="n">
        <v>21</v>
      </c>
      <c r="AP50" s="2" t="n">
        <v>40380.4935217303</v>
      </c>
      <c r="AQ50" s="2" t="n">
        <v>3558.50647826973</v>
      </c>
    </row>
    <row r="51" customFormat="false" ht="12.75" hidden="false" customHeight="false" outlineLevel="0" collapsed="false">
      <c r="T51" s="2" t="n">
        <v>23</v>
      </c>
      <c r="U51" s="2" t="n">
        <v>47382.2984848485</v>
      </c>
      <c r="V51" s="2" t="n">
        <v>-2584.29848484849</v>
      </c>
      <c r="Y51" s="0" t="s">
        <v>76</v>
      </c>
      <c r="AO51" s="2" t="n">
        <v>22</v>
      </c>
      <c r="AP51" s="2" t="n">
        <v>44647.7820705264</v>
      </c>
      <c r="AQ51" s="2" t="n">
        <v>-2230.78207052639</v>
      </c>
    </row>
    <row r="52" customFormat="false" ht="13.5" hidden="false" customHeight="false" outlineLevel="0" collapsed="false">
      <c r="T52" s="2" t="n">
        <v>24</v>
      </c>
      <c r="U52" s="2" t="n">
        <v>53252.2984848485</v>
      </c>
      <c r="V52" s="2" t="n">
        <v>-6571.29848484848</v>
      </c>
      <c r="AO52" s="2" t="n">
        <v>23</v>
      </c>
      <c r="AP52" s="2" t="n">
        <v>46754.3706193225</v>
      </c>
      <c r="AQ52" s="2" t="n">
        <v>-1956.37061932252</v>
      </c>
    </row>
    <row r="53" customFormat="false" ht="12.75" hidden="false" customHeight="false" outlineLevel="0" collapsed="false">
      <c r="T53" s="2" t="n">
        <v>25</v>
      </c>
      <c r="U53" s="2" t="n">
        <v>43908.3954545455</v>
      </c>
      <c r="V53" s="2" t="n">
        <v>-3016.39545454545</v>
      </c>
      <c r="Y53" s="1" t="s">
        <v>77</v>
      </c>
      <c r="Z53" s="1" t="s">
        <v>32</v>
      </c>
      <c r="AA53" s="1" t="s">
        <v>78</v>
      </c>
      <c r="AO53" s="2" t="n">
        <v>24</v>
      </c>
      <c r="AP53" s="2" t="n">
        <v>52027.6250019511</v>
      </c>
      <c r="AQ53" s="2" t="n">
        <v>-5346.62500195109</v>
      </c>
    </row>
    <row r="54" customFormat="false" ht="12.75" hidden="false" customHeight="false" outlineLevel="0" collapsed="false">
      <c r="T54" s="2" t="n">
        <v>26</v>
      </c>
      <c r="U54" s="2" t="n">
        <v>47856.9954545455</v>
      </c>
      <c r="V54" s="2" t="n">
        <v>-3678.99545454545</v>
      </c>
      <c r="Y54" s="2" t="n">
        <v>1</v>
      </c>
      <c r="Z54" s="2" t="n">
        <v>34505.6931216931</v>
      </c>
      <c r="AA54" s="2" t="n">
        <v>-9233.69312169309</v>
      </c>
      <c r="AO54" s="2" t="n">
        <v>25</v>
      </c>
      <c r="AP54" s="2" t="n">
        <v>42418.2000742349</v>
      </c>
      <c r="AQ54" s="2" t="n">
        <v>-1526.20007423485</v>
      </c>
    </row>
    <row r="55" customFormat="false" ht="12.75" hidden="false" customHeight="false" outlineLevel="0" collapsed="false">
      <c r="T55" s="2" t="n">
        <v>27</v>
      </c>
      <c r="U55" s="2" t="n">
        <v>49644.8954545455</v>
      </c>
      <c r="V55" s="2" t="n">
        <v>6161.10454545455</v>
      </c>
      <c r="Y55" s="2" t="n">
        <v>2</v>
      </c>
      <c r="Z55" s="2" t="n">
        <v>35038.0044770045</v>
      </c>
      <c r="AA55" s="2" t="n">
        <v>4871.99552299555</v>
      </c>
      <c r="AO55" s="2" t="n">
        <v>26</v>
      </c>
      <c r="AP55" s="2" t="n">
        <v>46685.488623031</v>
      </c>
      <c r="AQ55" s="2" t="n">
        <v>-2507.48862303096</v>
      </c>
    </row>
    <row r="56" customFormat="false" ht="12.75" hidden="false" customHeight="false" outlineLevel="0" collapsed="false">
      <c r="T56" s="2" t="n">
        <v>28</v>
      </c>
      <c r="U56" s="2" t="n">
        <v>55514.8954545455</v>
      </c>
      <c r="V56" s="2" t="n">
        <v>20329.1045454545</v>
      </c>
      <c r="Y56" s="2" t="n">
        <v>3</v>
      </c>
      <c r="Z56" s="2" t="n">
        <v>35570.3158323158</v>
      </c>
      <c r="AA56" s="2" t="n">
        <v>4636.68416768419</v>
      </c>
      <c r="AO56" s="2" t="n">
        <v>27</v>
      </c>
      <c r="AP56" s="2" t="n">
        <v>48792.0771718271</v>
      </c>
      <c r="AQ56" s="2" t="n">
        <v>7013.92282817292</v>
      </c>
    </row>
    <row r="57" customFormat="false" ht="12.75" hidden="false" customHeight="false" outlineLevel="0" collapsed="false">
      <c r="T57" s="2" t="n">
        <v>29</v>
      </c>
      <c r="U57" s="2" t="n">
        <v>46170.9924242424</v>
      </c>
      <c r="V57" s="2" t="n">
        <v>4944.00757575758</v>
      </c>
      <c r="Y57" s="2" t="n">
        <v>4</v>
      </c>
      <c r="Z57" s="2" t="n">
        <v>36102.6271876272</v>
      </c>
      <c r="AA57" s="2" t="n">
        <v>8850.37281237284</v>
      </c>
      <c r="AO57" s="2" t="n">
        <v>28</v>
      </c>
      <c r="AP57" s="2" t="n">
        <v>63219.6732161311</v>
      </c>
      <c r="AQ57" s="2" t="n">
        <v>12624.3267838689</v>
      </c>
    </row>
    <row r="58" customFormat="false" ht="12.75" hidden="false" customHeight="false" outlineLevel="0" collapsed="false">
      <c r="T58" s="2" t="n">
        <v>30</v>
      </c>
      <c r="U58" s="2" t="n">
        <v>50119.5924242424</v>
      </c>
      <c r="V58" s="2" t="n">
        <v>4076.40757575758</v>
      </c>
      <c r="Y58" s="2" t="n">
        <v>5</v>
      </c>
      <c r="Z58" s="2" t="n">
        <v>36634.9385429385</v>
      </c>
      <c r="AA58" s="2" t="n">
        <v>-4107.93854293852</v>
      </c>
      <c r="AO58" s="2" t="n">
        <v>29</v>
      </c>
      <c r="AP58" s="2" t="n">
        <v>52547.9531257611</v>
      </c>
      <c r="AQ58" s="2" t="n">
        <v>-1432.95312576114</v>
      </c>
    </row>
    <row r="59" customFormat="false" ht="12.75" hidden="false" customHeight="false" outlineLevel="0" collapsed="false">
      <c r="T59" s="2" t="n">
        <v>31</v>
      </c>
      <c r="U59" s="2" t="n">
        <v>51907.4924242424</v>
      </c>
      <c r="V59" s="2" t="n">
        <v>4650.50757575758</v>
      </c>
      <c r="Y59" s="2" t="n">
        <v>6</v>
      </c>
      <c r="Z59" s="2" t="n">
        <v>37167.2498982499</v>
      </c>
      <c r="AA59" s="2" t="n">
        <v>-1923.24989824988</v>
      </c>
      <c r="AO59" s="2" t="n">
        <v>30</v>
      </c>
      <c r="AP59" s="2" t="n">
        <v>55752.9465119035</v>
      </c>
      <c r="AQ59" s="2" t="n">
        <v>-1556.94651190351</v>
      </c>
    </row>
    <row r="60" customFormat="false" ht="12.75" hidden="false" customHeight="false" outlineLevel="0" collapsed="false">
      <c r="T60" s="2" t="n">
        <v>32</v>
      </c>
      <c r="U60" s="2" t="n">
        <v>57777.4924242424</v>
      </c>
      <c r="V60" s="2" t="n">
        <v>-6204.49242424243</v>
      </c>
      <c r="Y60" s="2" t="n">
        <v>7</v>
      </c>
      <c r="Z60" s="2" t="n">
        <v>37699.5612535612</v>
      </c>
      <c r="AA60" s="2" t="n">
        <v>-4299.56125356124</v>
      </c>
      <c r="AO60" s="2" t="n">
        <v>31</v>
      </c>
      <c r="AP60" s="2" t="n">
        <v>56797.2398980459</v>
      </c>
      <c r="AQ60" s="2" t="n">
        <v>-239.239898045897</v>
      </c>
    </row>
    <row r="61" customFormat="false" ht="12.75" hidden="false" customHeight="false" outlineLevel="0" collapsed="false">
      <c r="T61" s="2" t="n">
        <v>33</v>
      </c>
      <c r="U61" s="2" t="n">
        <v>48433.5893939394</v>
      </c>
      <c r="V61" s="2" t="n">
        <v>1544.41060606061</v>
      </c>
      <c r="Y61" s="2" t="n">
        <v>8</v>
      </c>
      <c r="Z61" s="2" t="n">
        <v>38231.8726088726</v>
      </c>
      <c r="AA61" s="2" t="n">
        <v>-254.872608872596</v>
      </c>
      <c r="AO61" s="2" t="n">
        <v>32</v>
      </c>
      <c r="AP61" s="2" t="n">
        <v>61008.1991180207</v>
      </c>
      <c r="AQ61" s="2" t="n">
        <v>-9435.19911802072</v>
      </c>
    </row>
    <row r="62" customFormat="false" ht="12.75" hidden="false" customHeight="false" outlineLevel="0" collapsed="false">
      <c r="T62" s="2" t="n">
        <v>34</v>
      </c>
      <c r="U62" s="2" t="n">
        <v>52382.1893939394</v>
      </c>
      <c r="V62" s="2" t="n">
        <v>1485.81060606061</v>
      </c>
      <c r="Y62" s="2" t="n">
        <v>9</v>
      </c>
      <c r="Z62" s="2" t="n">
        <v>38764.183964184</v>
      </c>
      <c r="AA62" s="2" t="n">
        <v>-5542.18396418395</v>
      </c>
      <c r="AO62" s="2" t="n">
        <v>33</v>
      </c>
      <c r="AP62" s="2" t="n">
        <v>50336.4790276507</v>
      </c>
      <c r="AQ62" s="2" t="n">
        <v>-358.479027650727</v>
      </c>
    </row>
    <row r="63" customFormat="false" ht="12.75" hidden="false" customHeight="false" outlineLevel="0" collapsed="false">
      <c r="T63" s="2" t="n">
        <v>35</v>
      </c>
      <c r="U63" s="2" t="n">
        <v>54170.0893939394</v>
      </c>
      <c r="V63" s="2" t="n">
        <v>-6264.08939393939</v>
      </c>
      <c r="Y63" s="2" t="n">
        <v>10</v>
      </c>
      <c r="Z63" s="2" t="n">
        <v>39296.4953194953</v>
      </c>
      <c r="AA63" s="2" t="n">
        <v>2895.5046805047</v>
      </c>
      <c r="AO63" s="2" t="n">
        <v>34</v>
      </c>
      <c r="AP63" s="2" t="n">
        <v>53541.4724137931</v>
      </c>
      <c r="AQ63" s="2" t="n">
        <v>326.527586206888</v>
      </c>
    </row>
    <row r="64" customFormat="false" ht="12.75" hidden="false" customHeight="false" outlineLevel="0" collapsed="false">
      <c r="T64" s="2" t="n">
        <v>36</v>
      </c>
      <c r="U64" s="2" t="n">
        <v>60040.0893939394</v>
      </c>
      <c r="V64" s="2" t="n">
        <v>-6439.0893939394</v>
      </c>
      <c r="Y64" s="2" t="n">
        <v>11</v>
      </c>
      <c r="Z64" s="2" t="n">
        <v>39828.8066748067</v>
      </c>
      <c r="AA64" s="2" t="n">
        <v>-893.806674806663</v>
      </c>
      <c r="AO64" s="2" t="n">
        <v>35</v>
      </c>
      <c r="AP64" s="2" t="n">
        <v>54585.7657999355</v>
      </c>
      <c r="AQ64" s="2" t="n">
        <v>-6679.76579993547</v>
      </c>
    </row>
    <row r="65" customFormat="false" ht="12.75" hidden="false" customHeight="false" outlineLevel="0" collapsed="false">
      <c r="T65" s="2" t="n">
        <v>37</v>
      </c>
      <c r="U65" s="2" t="n">
        <v>50696.1863636364</v>
      </c>
      <c r="V65" s="2" t="n">
        <v>-2813.18636363636</v>
      </c>
      <c r="Y65" s="2" t="n">
        <v>12</v>
      </c>
      <c r="Z65" s="2" t="n">
        <v>40361.118030118</v>
      </c>
      <c r="AA65" s="2" t="n">
        <v>8427.88196988198</v>
      </c>
      <c r="AO65" s="2" t="n">
        <v>36</v>
      </c>
      <c r="AP65" s="2" t="n">
        <v>58796.7250199103</v>
      </c>
      <c r="AQ65" s="2" t="n">
        <v>-5195.72501991031</v>
      </c>
    </row>
    <row r="66" customFormat="false" ht="12.75" hidden="false" customHeight="false" outlineLevel="0" collapsed="false">
      <c r="T66" s="2" t="n">
        <v>38</v>
      </c>
      <c r="U66" s="2" t="n">
        <v>54644.7863636364</v>
      </c>
      <c r="V66" s="2" t="n">
        <v>274.213636363638</v>
      </c>
      <c r="Y66" s="2" t="n">
        <v>13</v>
      </c>
      <c r="Z66" s="2" t="n">
        <v>40893.4293854294</v>
      </c>
      <c r="AA66" s="2" t="n">
        <v>-500.429385429379</v>
      </c>
      <c r="AO66" s="2" t="n">
        <v>37</v>
      </c>
      <c r="AP66" s="2" t="n">
        <v>48125.0049295403</v>
      </c>
      <c r="AQ66" s="2" t="n">
        <v>-242.004929540315</v>
      </c>
    </row>
    <row r="67" customFormat="false" ht="12.75" hidden="false" customHeight="false" outlineLevel="0" collapsed="false">
      <c r="T67" s="2" t="n">
        <v>39</v>
      </c>
      <c r="U67" s="2" t="n">
        <v>56432.6863636364</v>
      </c>
      <c r="V67" s="2" t="n">
        <v>1696.31363636364</v>
      </c>
      <c r="Y67" s="2" t="n">
        <v>14</v>
      </c>
      <c r="Z67" s="2" t="n">
        <v>41425.7407407407</v>
      </c>
      <c r="AA67" s="2" t="n">
        <v>-2293.74074074074</v>
      </c>
      <c r="AO67" s="2" t="n">
        <v>38</v>
      </c>
      <c r="AP67" s="2" t="n">
        <v>51329.9983156827</v>
      </c>
      <c r="AQ67" s="2" t="n">
        <v>3589.00168431731</v>
      </c>
    </row>
    <row r="68" customFormat="false" ht="13.5" hidden="false" customHeight="false" outlineLevel="0" collapsed="false">
      <c r="T68" s="4" t="n">
        <v>40</v>
      </c>
      <c r="U68" s="4" t="n">
        <v>62302.6863636364</v>
      </c>
      <c r="V68" s="4" t="n">
        <v>-2871.68636363637</v>
      </c>
      <c r="Y68" s="2" t="n">
        <v>15</v>
      </c>
      <c r="Z68" s="2" t="n">
        <v>41958.0520960521</v>
      </c>
      <c r="AA68" s="2" t="n">
        <v>-1841.0520960521</v>
      </c>
      <c r="AO68" s="2" t="n">
        <v>39</v>
      </c>
      <c r="AP68" s="2" t="n">
        <v>52374.2917018251</v>
      </c>
      <c r="AQ68" s="2" t="n">
        <v>5754.70829817493</v>
      </c>
    </row>
    <row r="69" customFormat="false" ht="13.5" hidden="false" customHeight="false" outlineLevel="0" collapsed="false">
      <c r="Y69" s="2" t="n">
        <v>16</v>
      </c>
      <c r="Z69" s="2" t="n">
        <v>42490.3634513635</v>
      </c>
      <c r="AA69" s="2" t="n">
        <v>4197.63654863655</v>
      </c>
      <c r="AO69" s="4" t="n">
        <v>40</v>
      </c>
      <c r="AP69" s="4" t="n">
        <v>56585.2509217999</v>
      </c>
      <c r="AQ69" s="4" t="n">
        <v>2845.7490782001</v>
      </c>
    </row>
    <row r="70" customFormat="false" ht="12.75" hidden="false" customHeight="false" outlineLevel="0" collapsed="false">
      <c r="Y70" s="2" t="n">
        <v>17</v>
      </c>
      <c r="Z70" s="2" t="n">
        <v>43022.6748066748</v>
      </c>
      <c r="AA70" s="2" t="n">
        <v>-3098.67480667481</v>
      </c>
    </row>
    <row r="71" customFormat="false" ht="12.75" hidden="false" customHeight="false" outlineLevel="0" collapsed="false">
      <c r="Y71" s="2" t="n">
        <v>18</v>
      </c>
      <c r="Z71" s="2" t="n">
        <v>43554.9861619862</v>
      </c>
      <c r="AA71" s="2" t="n">
        <v>-4979.98616198617</v>
      </c>
    </row>
    <row r="72" customFormat="false" ht="12.75" hidden="false" customHeight="false" outlineLevel="0" collapsed="false">
      <c r="Y72" s="2" t="n">
        <v>19</v>
      </c>
      <c r="Z72" s="2" t="n">
        <v>44087.2975172975</v>
      </c>
      <c r="AA72" s="2" t="n">
        <v>2566.70248270247</v>
      </c>
    </row>
    <row r="73" customFormat="false" ht="12.75" hidden="false" customHeight="false" outlineLevel="0" collapsed="false">
      <c r="Y73" s="2" t="n">
        <v>20</v>
      </c>
      <c r="Z73" s="2" t="n">
        <v>44619.6088726089</v>
      </c>
      <c r="AA73" s="2" t="n">
        <v>11053.3911273911</v>
      </c>
    </row>
    <row r="74" customFormat="false" ht="12.75" hidden="false" customHeight="false" outlineLevel="0" collapsed="false">
      <c r="Y74" s="2" t="n">
        <v>21</v>
      </c>
      <c r="Z74" s="2" t="n">
        <v>45151.9202279202</v>
      </c>
      <c r="AA74" s="2" t="n">
        <v>-1212.92022792024</v>
      </c>
    </row>
    <row r="75" customFormat="false" ht="12.75" hidden="false" customHeight="false" outlineLevel="0" collapsed="false">
      <c r="Y75" s="2" t="n">
        <v>22</v>
      </c>
      <c r="Z75" s="2" t="n">
        <v>45684.2315832316</v>
      </c>
      <c r="AA75" s="2" t="n">
        <v>-3267.23158323159</v>
      </c>
    </row>
    <row r="76" customFormat="false" ht="12.75" hidden="false" customHeight="false" outlineLevel="0" collapsed="false">
      <c r="Y76" s="2" t="n">
        <v>23</v>
      </c>
      <c r="Z76" s="2" t="n">
        <v>46216.542938543</v>
      </c>
      <c r="AA76" s="2" t="n">
        <v>-1418.54293854296</v>
      </c>
    </row>
    <row r="77" customFormat="false" ht="12.75" hidden="false" customHeight="false" outlineLevel="0" collapsed="false">
      <c r="Y77" s="2" t="n">
        <v>24</v>
      </c>
      <c r="Z77" s="2" t="n">
        <v>46748.8542938543</v>
      </c>
      <c r="AA77" s="2" t="n">
        <v>-67.8542938543105</v>
      </c>
    </row>
    <row r="78" customFormat="false" ht="12.75" hidden="false" customHeight="false" outlineLevel="0" collapsed="false">
      <c r="Y78" s="2" t="n">
        <v>25</v>
      </c>
      <c r="Z78" s="2" t="n">
        <v>47281.1656491657</v>
      </c>
      <c r="AA78" s="2" t="n">
        <v>-6389.16564916568</v>
      </c>
    </row>
    <row r="79" customFormat="false" ht="12.75" hidden="false" customHeight="false" outlineLevel="0" collapsed="false">
      <c r="Y79" s="2" t="n">
        <v>26</v>
      </c>
      <c r="Z79" s="2" t="n">
        <v>47813.477004477</v>
      </c>
      <c r="AA79" s="2" t="n">
        <v>-3635.47700447703</v>
      </c>
    </row>
    <row r="80" customFormat="false" ht="12.75" hidden="false" customHeight="false" outlineLevel="0" collapsed="false">
      <c r="Y80" s="2" t="n">
        <v>27</v>
      </c>
      <c r="Z80" s="2" t="n">
        <v>48345.7883597884</v>
      </c>
      <c r="AA80" s="2" t="n">
        <v>7460.21164021162</v>
      </c>
    </row>
    <row r="81" customFormat="false" ht="12.75" hidden="false" customHeight="false" outlineLevel="0" collapsed="false">
      <c r="Y81" s="2" t="n">
        <v>28</v>
      </c>
      <c r="Z81" s="2" t="n">
        <v>57787.6703296705</v>
      </c>
      <c r="AA81" s="2" t="n">
        <v>18056.3296703296</v>
      </c>
    </row>
    <row r="82" customFormat="false" ht="12.75" hidden="false" customHeight="false" outlineLevel="0" collapsed="false">
      <c r="Y82" s="2" t="n">
        <v>29</v>
      </c>
      <c r="Z82" s="2" t="n">
        <v>57323.0714285715</v>
      </c>
      <c r="AA82" s="2" t="n">
        <v>-6208.07142857154</v>
      </c>
    </row>
    <row r="83" customFormat="false" ht="12.75" hidden="false" customHeight="false" outlineLevel="0" collapsed="false">
      <c r="Y83" s="2" t="n">
        <v>30</v>
      </c>
      <c r="Z83" s="2" t="n">
        <v>56858.4725274726</v>
      </c>
      <c r="AA83" s="2" t="n">
        <v>-2662.47252747262</v>
      </c>
    </row>
    <row r="84" customFormat="false" ht="12.75" hidden="false" customHeight="false" outlineLevel="0" collapsed="false">
      <c r="Y84" s="2" t="n">
        <v>31</v>
      </c>
      <c r="Z84" s="2" t="n">
        <v>56393.8736263737</v>
      </c>
      <c r="AA84" s="2" t="n">
        <v>164.126373626306</v>
      </c>
    </row>
    <row r="85" customFormat="false" ht="12.75" hidden="false" customHeight="false" outlineLevel="0" collapsed="false">
      <c r="Y85" s="2" t="n">
        <v>32</v>
      </c>
      <c r="Z85" s="2" t="n">
        <v>55929.2747252748</v>
      </c>
      <c r="AA85" s="2" t="n">
        <v>-4356.27472527477</v>
      </c>
    </row>
    <row r="86" customFormat="false" ht="12.75" hidden="false" customHeight="false" outlineLevel="0" collapsed="false">
      <c r="Y86" s="2" t="n">
        <v>33</v>
      </c>
      <c r="Z86" s="2" t="n">
        <v>55464.6758241758</v>
      </c>
      <c r="AA86" s="2" t="n">
        <v>-5486.67582417584</v>
      </c>
    </row>
    <row r="87" customFormat="false" ht="12.75" hidden="false" customHeight="false" outlineLevel="0" collapsed="false">
      <c r="Y87" s="2" t="n">
        <v>34</v>
      </c>
      <c r="Z87" s="2" t="n">
        <v>55000.0769230769</v>
      </c>
      <c r="AA87" s="2" t="n">
        <v>-1132.07692307693</v>
      </c>
    </row>
    <row r="88" customFormat="false" ht="12.75" hidden="false" customHeight="false" outlineLevel="0" collapsed="false">
      <c r="Y88" s="2" t="n">
        <v>35</v>
      </c>
      <c r="Z88" s="2" t="n">
        <v>54535.478021978</v>
      </c>
      <c r="AA88" s="2" t="n">
        <v>-6629.478021978</v>
      </c>
    </row>
    <row r="89" customFormat="false" ht="12.75" hidden="false" customHeight="false" outlineLevel="0" collapsed="false">
      <c r="Y89" s="2" t="n">
        <v>36</v>
      </c>
      <c r="Z89" s="2" t="n">
        <v>54070.8791208791</v>
      </c>
      <c r="AA89" s="2" t="n">
        <v>-469.879120879072</v>
      </c>
    </row>
    <row r="90" customFormat="false" ht="12.75" hidden="false" customHeight="false" outlineLevel="0" collapsed="false">
      <c r="Y90" s="2" t="n">
        <v>37</v>
      </c>
      <c r="Z90" s="2" t="n">
        <v>53606.2802197802</v>
      </c>
      <c r="AA90" s="2" t="n">
        <v>-5723.28021978016</v>
      </c>
    </row>
    <row r="91" customFormat="false" ht="12.75" hidden="false" customHeight="false" outlineLevel="0" collapsed="false">
      <c r="Y91" s="2" t="n">
        <v>38</v>
      </c>
      <c r="Z91" s="2" t="n">
        <v>53141.6813186812</v>
      </c>
      <c r="AA91" s="2" t="n">
        <v>1777.31868131876</v>
      </c>
    </row>
    <row r="92" customFormat="false" ht="12.75" hidden="false" customHeight="false" outlineLevel="0" collapsed="false">
      <c r="Y92" s="2" t="n">
        <v>39</v>
      </c>
      <c r="Z92" s="2" t="n">
        <v>52677.0824175823</v>
      </c>
      <c r="AA92" s="2" t="n">
        <v>5451.9175824177</v>
      </c>
    </row>
    <row r="93" customFormat="false" ht="13.5" hidden="false" customHeight="false" outlineLevel="0" collapsed="false">
      <c r="Y93" s="4" t="n">
        <v>40</v>
      </c>
      <c r="Z93" s="4" t="n">
        <v>52212.4835164834</v>
      </c>
      <c r="AA93" s="4" t="n">
        <v>7218.51648351662</v>
      </c>
    </row>
  </sheetData>
  <mergeCells count="3">
    <mergeCell ref="AO3:AP3"/>
    <mergeCell ref="T4:U4"/>
    <mergeCell ref="Y30:Z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5T06:27:46Z</dcterms:created>
  <dc:creator>FVS</dc:creator>
  <dc:description/>
  <dc:language>en-US</dc:language>
  <cp:lastModifiedBy>Sojkova</cp:lastModifiedBy>
  <cp:lastPrinted>2004-03-29T13:07:58Z</cp:lastPrinted>
  <dcterms:modified xsi:type="dcterms:W3CDTF">2007-11-10T12:06:43Z</dcterms:modified>
  <cp:revision>0</cp:revision>
  <dc:subject/>
  <dc:title/>
</cp:coreProperties>
</file>