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3" sheetId="2" state="visible" r:id="rId3"/>
    <sheet name="Sheet4" sheetId="3" state="visible" r:id="rId4"/>
    <sheet name="Sheet5" sheetId="4" state="visible" r:id="rId5"/>
    <sheet name="Sheet6" sheetId="5" state="visible" r:id="rId6"/>
    <sheet name="Sheet7" sheetId="6" state="visible" r:id="rId7"/>
    <sheet name="Sheet8" sheetId="7" state="visible" r:id="rId8"/>
    <sheet name="Sheet9" sheetId="8" state="visible" r:id="rId9"/>
    <sheet name="Sheet10" sheetId="9" state="visible" r:id="rId10"/>
    <sheet name="Sheet11" sheetId="10" state="visible" r:id="rId11"/>
    <sheet name="Sheet12" sheetId="11" state="visible" r:id="rId12"/>
    <sheet name="Sheet13" sheetId="12" state="visible" r:id="rId13"/>
    <sheet name="Sheet14" sheetId="13" state="visible" r:id="rId14"/>
    <sheet name="Sheet15" sheetId="14" state="visible" r:id="rId15"/>
    <sheet name="Sheet16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date</t>
  </si>
  <si>
    <t xml:space="preserve">S&amp;P 500</t>
  </si>
  <si>
    <t xml:space="preserve">TBILL</t>
  </si>
  <si>
    <t xml:space="preserve">AMBRND</t>
  </si>
  <si>
    <t xml:space="preserve">AMEXP</t>
  </si>
  <si>
    <t xml:space="preserve">CBS</t>
  </si>
  <si>
    <t xml:space="preserve">EXXON</t>
  </si>
  <si>
    <t xml:space="preserve">GAPAC</t>
  </si>
  <si>
    <t xml:space="preserve">GE</t>
  </si>
  <si>
    <t xml:space="preserve">GM</t>
  </si>
  <si>
    <t xml:space="preserve">GRACE</t>
  </si>
  <si>
    <t xml:space="preserve">GYEAR</t>
  </si>
  <si>
    <t xml:space="preserve">IBM</t>
  </si>
  <si>
    <t xml:space="preserve">KODAK</t>
  </si>
  <si>
    <t xml:space="preserve">KROGER</t>
  </si>
  <si>
    <t xml:space="preserve">LILLY</t>
  </si>
  <si>
    <t xml:space="preserve">MERCK</t>
  </si>
  <si>
    <t xml:space="preserve">MOBIL</t>
  </si>
  <si>
    <t xml:space="preserve">PEPSI</t>
  </si>
  <si>
    <t xml:space="preserve">SEARS</t>
  </si>
  <si>
    <t xml:space="preserve">WASTE</t>
  </si>
  <si>
    <t xml:space="preserve">k=3</t>
  </si>
  <si>
    <t xml:space="preserve">k=4</t>
  </si>
  <si>
    <t xml:space="preserve">centrovan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3!$C$4:$C$121</c:f>
              <c:numCache>
                <c:formatCode>General</c:formatCode>
                <c:ptCount val="118"/>
                <c:pt idx="0">
                  <c:v>-0.74</c:v>
                </c:pt>
                <c:pt idx="1">
                  <c:v>-0.293333333333333</c:v>
                </c:pt>
                <c:pt idx="2">
                  <c:v>-0.98</c:v>
                </c:pt>
                <c:pt idx="3">
                  <c:v>-0.813333333333333</c:v>
                </c:pt>
                <c:pt idx="4">
                  <c:v>-1.52</c:v>
                </c:pt>
                <c:pt idx="5">
                  <c:v>4.01</c:v>
                </c:pt>
                <c:pt idx="6">
                  <c:v>3.28</c:v>
                </c:pt>
                <c:pt idx="7">
                  <c:v>3.84333333333333</c:v>
                </c:pt>
                <c:pt idx="8">
                  <c:v>-0.243333333333333</c:v>
                </c:pt>
                <c:pt idx="9">
                  <c:v>-0.466666666666667</c:v>
                </c:pt>
                <c:pt idx="10">
                  <c:v>2.00666666666667</c:v>
                </c:pt>
                <c:pt idx="11">
                  <c:v>2.8</c:v>
                </c:pt>
                <c:pt idx="12">
                  <c:v>3.07666666666667</c:v>
                </c:pt>
                <c:pt idx="13">
                  <c:v>0.41</c:v>
                </c:pt>
                <c:pt idx="14">
                  <c:v>2.00333333333333</c:v>
                </c:pt>
                <c:pt idx="15">
                  <c:v>2.47333333333333</c:v>
                </c:pt>
                <c:pt idx="16">
                  <c:v>2.49333333333333</c:v>
                </c:pt>
                <c:pt idx="17">
                  <c:v>0.24</c:v>
                </c:pt>
                <c:pt idx="18">
                  <c:v>-1.36</c:v>
                </c:pt>
                <c:pt idx="19">
                  <c:v>0.216666666666667</c:v>
                </c:pt>
                <c:pt idx="20">
                  <c:v>2.80666666666667</c:v>
                </c:pt>
                <c:pt idx="21">
                  <c:v>5.43333333333333</c:v>
                </c:pt>
                <c:pt idx="22">
                  <c:v>4.09</c:v>
                </c:pt>
                <c:pt idx="23">
                  <c:v>4.24</c:v>
                </c:pt>
                <c:pt idx="24">
                  <c:v>4.53</c:v>
                </c:pt>
                <c:pt idx="25">
                  <c:v>3.97</c:v>
                </c:pt>
                <c:pt idx="26">
                  <c:v>3.26333333333333</c:v>
                </c:pt>
                <c:pt idx="27">
                  <c:v>1.97</c:v>
                </c:pt>
                <c:pt idx="28">
                  <c:v>0.486666666666667</c:v>
                </c:pt>
                <c:pt idx="29">
                  <c:v>1.15</c:v>
                </c:pt>
                <c:pt idx="30">
                  <c:v>-2.14333333333333</c:v>
                </c:pt>
                <c:pt idx="31">
                  <c:v>1.60666666666667</c:v>
                </c:pt>
                <c:pt idx="32">
                  <c:v>-0.0333333333333337</c:v>
                </c:pt>
                <c:pt idx="33">
                  <c:v>1.82666666666667</c:v>
                </c:pt>
                <c:pt idx="34">
                  <c:v>4.45</c:v>
                </c:pt>
                <c:pt idx="35">
                  <c:v>4.97333333333333</c:v>
                </c:pt>
                <c:pt idx="36">
                  <c:v>6.76</c:v>
                </c:pt>
                <c:pt idx="37">
                  <c:v>1.99</c:v>
                </c:pt>
                <c:pt idx="38">
                  <c:v>0.956666666666667</c:v>
                </c:pt>
                <c:pt idx="39">
                  <c:v>1.71333333333333</c:v>
                </c:pt>
                <c:pt idx="40">
                  <c:v>3.66666666666667</c:v>
                </c:pt>
                <c:pt idx="41">
                  <c:v>4.60666666666667</c:v>
                </c:pt>
                <c:pt idx="42">
                  <c:v>2.21</c:v>
                </c:pt>
                <c:pt idx="43">
                  <c:v>-6.62333333333333</c:v>
                </c:pt>
                <c:pt idx="44">
                  <c:v>-10.6366666666667</c:v>
                </c:pt>
                <c:pt idx="45">
                  <c:v>-7.44333333333333</c:v>
                </c:pt>
                <c:pt idx="46">
                  <c:v>1.06333333333333</c:v>
                </c:pt>
                <c:pt idx="47">
                  <c:v>5.36</c:v>
                </c:pt>
                <c:pt idx="48">
                  <c:v>1.89333333333333</c:v>
                </c:pt>
                <c:pt idx="49">
                  <c:v>0.92</c:v>
                </c:pt>
                <c:pt idx="50">
                  <c:v>-0.386666666666667</c:v>
                </c:pt>
                <c:pt idx="51">
                  <c:v>2.16666666666667</c:v>
                </c:pt>
                <c:pt idx="52">
                  <c:v>1.67333333333333</c:v>
                </c:pt>
                <c:pt idx="53">
                  <c:v>0.31</c:v>
                </c:pt>
                <c:pt idx="54">
                  <c:v>0.176666666666667</c:v>
                </c:pt>
                <c:pt idx="55">
                  <c:v>1.22</c:v>
                </c:pt>
                <c:pt idx="56">
                  <c:v>1.85</c:v>
                </c:pt>
                <c:pt idx="57">
                  <c:v>1.04</c:v>
                </c:pt>
                <c:pt idx="58">
                  <c:v>2.54</c:v>
                </c:pt>
                <c:pt idx="59">
                  <c:v>2.18333333333333</c:v>
                </c:pt>
                <c:pt idx="60">
                  <c:v>2.36666666666667</c:v>
                </c:pt>
                <c:pt idx="61">
                  <c:v>1.67666666666667</c:v>
                </c:pt>
                <c:pt idx="62">
                  <c:v>3.84666666666667</c:v>
                </c:pt>
                <c:pt idx="63">
                  <c:v>2.88</c:v>
                </c:pt>
                <c:pt idx="64">
                  <c:v>4.15333333333333</c:v>
                </c:pt>
                <c:pt idx="65">
                  <c:v>3.45666666666667</c:v>
                </c:pt>
                <c:pt idx="66">
                  <c:v>3.50666666666667</c:v>
                </c:pt>
                <c:pt idx="67">
                  <c:v>-0.263333333333333</c:v>
                </c:pt>
                <c:pt idx="68">
                  <c:v>-0.213333333333333</c:v>
                </c:pt>
                <c:pt idx="69">
                  <c:v>0.703333333333333</c:v>
                </c:pt>
                <c:pt idx="70">
                  <c:v>-0.756666666666667</c:v>
                </c:pt>
                <c:pt idx="71">
                  <c:v>-1.02</c:v>
                </c:pt>
                <c:pt idx="72">
                  <c:v>-0.93</c:v>
                </c:pt>
                <c:pt idx="73">
                  <c:v>0.483333333333333</c:v>
                </c:pt>
                <c:pt idx="74">
                  <c:v>3.30333333333333</c:v>
                </c:pt>
                <c:pt idx="75">
                  <c:v>2.19333333333333</c:v>
                </c:pt>
                <c:pt idx="76">
                  <c:v>2.91</c:v>
                </c:pt>
                <c:pt idx="77">
                  <c:v>-3.35</c:v>
                </c:pt>
                <c:pt idx="78">
                  <c:v>-4.75666666666667</c:v>
                </c:pt>
                <c:pt idx="79">
                  <c:v>-4.77333333333333</c:v>
                </c:pt>
                <c:pt idx="80">
                  <c:v>0.383333333333333</c:v>
                </c:pt>
                <c:pt idx="81">
                  <c:v>2.93666666666667</c:v>
                </c:pt>
                <c:pt idx="82">
                  <c:v>4.53333333333333</c:v>
                </c:pt>
                <c:pt idx="83">
                  <c:v>4.77333333333333</c:v>
                </c:pt>
                <c:pt idx="84">
                  <c:v>4.65333333333333</c:v>
                </c:pt>
                <c:pt idx="85">
                  <c:v>3.27333333333333</c:v>
                </c:pt>
                <c:pt idx="86">
                  <c:v>2.31333333333333</c:v>
                </c:pt>
                <c:pt idx="87">
                  <c:v>-0.00333333333333334</c:v>
                </c:pt>
                <c:pt idx="88">
                  <c:v>1.46333333333333</c:v>
                </c:pt>
                <c:pt idx="89">
                  <c:v>0.82</c:v>
                </c:pt>
                <c:pt idx="90">
                  <c:v>1.79666666666667</c:v>
                </c:pt>
                <c:pt idx="91">
                  <c:v>0.683333333333334</c:v>
                </c:pt>
                <c:pt idx="92">
                  <c:v>-1.44666666666667</c:v>
                </c:pt>
                <c:pt idx="93">
                  <c:v>2.91</c:v>
                </c:pt>
                <c:pt idx="94">
                  <c:v>1.84333333333333</c:v>
                </c:pt>
                <c:pt idx="95">
                  <c:v>3.61666666666667</c:v>
                </c:pt>
                <c:pt idx="96">
                  <c:v>-0.846666666666667</c:v>
                </c:pt>
                <c:pt idx="97">
                  <c:v>0.743333333333334</c:v>
                </c:pt>
                <c:pt idx="98">
                  <c:v>0.496666666666667</c:v>
                </c:pt>
                <c:pt idx="99">
                  <c:v>0.666666666666667</c:v>
                </c:pt>
                <c:pt idx="100">
                  <c:v>1.04</c:v>
                </c:pt>
                <c:pt idx="101">
                  <c:v>0.186666666666667</c:v>
                </c:pt>
                <c:pt idx="102">
                  <c:v>1.05333333333333</c:v>
                </c:pt>
                <c:pt idx="103">
                  <c:v>-0.17</c:v>
                </c:pt>
                <c:pt idx="104">
                  <c:v>1.62666666666667</c:v>
                </c:pt>
                <c:pt idx="105">
                  <c:v>1.68</c:v>
                </c:pt>
                <c:pt idx="106">
                  <c:v>1.80333333333333</c:v>
                </c:pt>
                <c:pt idx="107">
                  <c:v>1.13</c:v>
                </c:pt>
                <c:pt idx="108">
                  <c:v>1.41</c:v>
                </c:pt>
                <c:pt idx="109">
                  <c:v>0.35</c:v>
                </c:pt>
                <c:pt idx="110">
                  <c:v>0.8</c:v>
                </c:pt>
                <c:pt idx="111">
                  <c:v>0.193333333333333</c:v>
                </c:pt>
                <c:pt idx="112">
                  <c:v>0.853333333333333</c:v>
                </c:pt>
                <c:pt idx="113">
                  <c:v>1.22333333333333</c:v>
                </c:pt>
                <c:pt idx="114">
                  <c:v>0.866666666666667</c:v>
                </c:pt>
                <c:pt idx="115">
                  <c:v>1.7</c:v>
                </c:pt>
                <c:pt idx="116">
                  <c:v>0.116666666666667</c:v>
                </c:pt>
                <c:pt idx="117">
                  <c:v>0.77333333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341402"/>
        <c:axId val="13284630"/>
      </c:lineChart>
      <c:catAx>
        <c:axId val="283414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284630"/>
        <c:crossesAt val="0"/>
        <c:auto val="1"/>
        <c:lblAlgn val="ctr"/>
        <c:lblOffset val="100"/>
        <c:noMultiLvlLbl val="0"/>
      </c:catAx>
      <c:valAx>
        <c:axId val="132846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3414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89080</xdr:colOff>
      <xdr:row>14</xdr:row>
      <xdr:rowOff>142920</xdr:rowOff>
    </xdr:from>
    <xdr:to>
      <xdr:col>21</xdr:col>
      <xdr:colOff>239760</xdr:colOff>
      <xdr:row>30</xdr:row>
      <xdr:rowOff>114480</xdr:rowOff>
    </xdr:to>
    <xdr:graphicFrame>
      <xdr:nvGraphicFramePr>
        <xdr:cNvPr id="0" name="Chart 1"/>
        <xdr:cNvGraphicFramePr/>
      </xdr:nvGraphicFramePr>
      <xdr:xfrm>
        <a:off x="8585280" y="2409840"/>
        <a:ext cx="505620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1638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</row>
    <row r="2" customFormat="false" ht="12.75" hidden="false" customHeight="false" outlineLevel="0" collapsed="false">
      <c r="A2" s="1" t="n">
        <v>8401</v>
      </c>
      <c r="B2" s="1" t="n">
        <v>-0.65</v>
      </c>
      <c r="C2" s="1" t="n">
        <v>0.759</v>
      </c>
      <c r="D2" s="1" t="n">
        <v>4.43</v>
      </c>
      <c r="E2" s="1" t="n">
        <v>-8.046</v>
      </c>
      <c r="F2" s="1" t="n">
        <v>-0.755</v>
      </c>
      <c r="G2" s="1" t="n">
        <v>6.355</v>
      </c>
      <c r="H2" s="1" t="n">
        <v>-5.051</v>
      </c>
      <c r="I2" s="1" t="n">
        <v>-7.249</v>
      </c>
      <c r="J2" s="1" t="n">
        <v>-2.521</v>
      </c>
      <c r="K2" s="1" t="n">
        <v>-2.044</v>
      </c>
      <c r="L2" s="1" t="n">
        <v>-6.173</v>
      </c>
      <c r="M2" s="1" t="n">
        <v>-6.455</v>
      </c>
      <c r="N2" s="1" t="n">
        <v>-4.269</v>
      </c>
      <c r="O2" s="1" t="n">
        <v>-6.081</v>
      </c>
      <c r="P2" s="1" t="n">
        <v>7.991</v>
      </c>
      <c r="Q2" s="1" t="n">
        <v>-2.213</v>
      </c>
      <c r="R2" s="1" t="n">
        <v>8.435</v>
      </c>
      <c r="S2" s="1" t="n">
        <v>-4.248</v>
      </c>
      <c r="T2" s="1" t="n">
        <v>-0.673</v>
      </c>
      <c r="U2" s="1" t="n">
        <v>-30.189</v>
      </c>
    </row>
    <row r="3" customFormat="false" ht="12.75" hidden="false" customHeight="false" outlineLevel="0" collapsed="false">
      <c r="A3" s="1" t="n">
        <v>8402</v>
      </c>
      <c r="B3" s="1" t="n">
        <v>-3.28</v>
      </c>
      <c r="C3" s="1" t="n">
        <v>0.714</v>
      </c>
      <c r="D3" s="1" t="n">
        <v>-7.434</v>
      </c>
      <c r="E3" s="1" t="n">
        <v>-4.167</v>
      </c>
      <c r="F3" s="1" t="n">
        <v>-3.498</v>
      </c>
      <c r="G3" s="1" t="n">
        <v>-1.132</v>
      </c>
      <c r="H3" s="1" t="n">
        <v>-5.745</v>
      </c>
      <c r="I3" s="1" t="n">
        <v>-4.368</v>
      </c>
      <c r="J3" s="1" t="n">
        <v>-3.276</v>
      </c>
      <c r="K3" s="1" t="n">
        <v>-10.029</v>
      </c>
      <c r="L3" s="1" t="n">
        <v>-7.105</v>
      </c>
      <c r="M3" s="1" t="n">
        <v>-2.563</v>
      </c>
      <c r="N3" s="1" t="n">
        <v>-5.832</v>
      </c>
      <c r="O3" s="1" t="n">
        <v>-6.204</v>
      </c>
      <c r="P3" s="1" t="n">
        <v>3.16</v>
      </c>
      <c r="Q3" s="1" t="n">
        <v>6.506</v>
      </c>
      <c r="R3" s="1" t="n">
        <v>2.449</v>
      </c>
      <c r="S3" s="1" t="n">
        <v>0.341</v>
      </c>
      <c r="T3" s="1" t="n">
        <v>-5.925</v>
      </c>
      <c r="U3" s="1" t="n">
        <v>8.494</v>
      </c>
    </row>
    <row r="4" customFormat="false" ht="12.75" hidden="false" customHeight="false" outlineLevel="0" collapsed="false">
      <c r="A4" s="1" t="n">
        <v>8403</v>
      </c>
      <c r="B4" s="1" t="n">
        <v>1.71</v>
      </c>
      <c r="C4" s="1" t="n">
        <v>0.728</v>
      </c>
      <c r="D4" s="1" t="n">
        <v>-3.326</v>
      </c>
      <c r="E4" s="1" t="n">
        <v>10</v>
      </c>
      <c r="F4" s="1" t="n">
        <v>13.745</v>
      </c>
      <c r="G4" s="1" t="n">
        <v>0.325</v>
      </c>
      <c r="H4" s="1" t="n">
        <v>9.091</v>
      </c>
      <c r="I4" s="1" t="n">
        <v>6.49</v>
      </c>
      <c r="J4" s="1" t="n">
        <v>-5.967</v>
      </c>
      <c r="K4" s="1" t="n">
        <v>5.732</v>
      </c>
      <c r="L4" s="1" t="n">
        <v>0.957</v>
      </c>
      <c r="M4" s="1" t="n">
        <v>3.401</v>
      </c>
      <c r="N4" s="1" t="n">
        <v>-6.262</v>
      </c>
      <c r="O4" s="1" t="n">
        <v>-6.615</v>
      </c>
      <c r="P4" s="1" t="n">
        <v>-1.961</v>
      </c>
      <c r="Q4" s="1" t="n">
        <v>0.797</v>
      </c>
      <c r="R4" s="1" t="n">
        <v>-2.789</v>
      </c>
      <c r="S4" s="1" t="n">
        <v>6.204</v>
      </c>
      <c r="T4" s="1" t="n">
        <v>-1.095</v>
      </c>
      <c r="U4" s="1" t="n">
        <v>1.196</v>
      </c>
    </row>
    <row r="5" customFormat="false" ht="12.75" hidden="false" customHeight="false" outlineLevel="0" collapsed="false">
      <c r="A5" s="1" t="n">
        <v>8404</v>
      </c>
      <c r="B5" s="1" t="n">
        <v>0.69</v>
      </c>
      <c r="C5" s="1" t="n">
        <v>0.814</v>
      </c>
      <c r="D5" s="1" t="n">
        <v>4.014</v>
      </c>
      <c r="E5" s="1" t="n">
        <v>-4.917</v>
      </c>
      <c r="F5" s="1" t="n">
        <v>1.926</v>
      </c>
      <c r="G5" s="1" t="n">
        <v>10.356</v>
      </c>
      <c r="H5" s="1" t="n">
        <v>-3.646</v>
      </c>
      <c r="I5" s="1" t="n">
        <v>1.139</v>
      </c>
      <c r="J5" s="1" t="n">
        <v>2.885</v>
      </c>
      <c r="K5" s="1" t="n">
        <v>1.386</v>
      </c>
      <c r="L5" s="1" t="n">
        <v>1.422</v>
      </c>
      <c r="M5" s="1" t="n">
        <v>-0.219</v>
      </c>
      <c r="N5" s="1" t="n">
        <v>-4.715</v>
      </c>
      <c r="O5" s="1" t="n">
        <v>13.333</v>
      </c>
      <c r="P5" s="1" t="n">
        <v>0.4</v>
      </c>
      <c r="Q5" s="1" t="n">
        <v>-2.258</v>
      </c>
      <c r="R5" s="1" t="n">
        <v>2.869</v>
      </c>
      <c r="S5" s="1" t="n">
        <v>5.502</v>
      </c>
      <c r="T5" s="1" t="n">
        <v>0.369</v>
      </c>
      <c r="U5" s="1" t="n">
        <v>0</v>
      </c>
    </row>
    <row r="6" customFormat="false" ht="12.75" hidden="false" customHeight="false" outlineLevel="0" collapsed="false">
      <c r="A6" s="1" t="n">
        <v>8405</v>
      </c>
      <c r="B6" s="1" t="n">
        <v>-5.34</v>
      </c>
      <c r="C6" s="1" t="n">
        <v>0.784</v>
      </c>
      <c r="D6" s="1" t="n">
        <v>-4.26</v>
      </c>
      <c r="E6" s="1" t="n">
        <v>-12.605</v>
      </c>
      <c r="F6" s="1" t="n">
        <v>0.275</v>
      </c>
      <c r="G6" s="1" t="n">
        <v>-4.457</v>
      </c>
      <c r="H6" s="1" t="n">
        <v>-17.189</v>
      </c>
      <c r="I6" s="1" t="n">
        <v>-4.279</v>
      </c>
      <c r="J6" s="1" t="n">
        <v>-5.047</v>
      </c>
      <c r="K6" s="1" t="n">
        <v>-10.272</v>
      </c>
      <c r="L6" s="1" t="n">
        <v>-10.374</v>
      </c>
      <c r="M6" s="1" t="n">
        <v>-4.44</v>
      </c>
      <c r="N6" s="1" t="n">
        <v>10.515</v>
      </c>
      <c r="O6" s="1" t="n">
        <v>-11.194</v>
      </c>
      <c r="P6" s="1" t="n">
        <v>-6.414</v>
      </c>
      <c r="Q6" s="1" t="n">
        <v>-6.386</v>
      </c>
      <c r="R6" s="1" t="n">
        <v>-14.582</v>
      </c>
      <c r="S6" s="1" t="n">
        <v>-0.613</v>
      </c>
      <c r="T6" s="1" t="n">
        <v>-10.103</v>
      </c>
      <c r="U6" s="1" t="n">
        <v>-19.435</v>
      </c>
    </row>
    <row r="7" customFormat="false" ht="12.75" hidden="false" customHeight="false" outlineLevel="0" collapsed="false">
      <c r="A7" s="1" t="n">
        <v>8406</v>
      </c>
      <c r="B7" s="1" t="n">
        <v>2.21</v>
      </c>
      <c r="C7" s="1" t="n">
        <v>0.753</v>
      </c>
      <c r="D7" s="1" t="n">
        <v>3.747</v>
      </c>
      <c r="E7" s="1" t="n">
        <v>11.808</v>
      </c>
      <c r="F7" s="1" t="n">
        <v>8.304</v>
      </c>
      <c r="G7" s="1" t="n">
        <v>2.194</v>
      </c>
      <c r="H7" s="1" t="n">
        <v>0</v>
      </c>
      <c r="I7" s="1" t="n">
        <v>-0.235</v>
      </c>
      <c r="J7" s="1" t="n">
        <v>5.02</v>
      </c>
      <c r="K7" s="1" t="n">
        <v>16.498</v>
      </c>
      <c r="L7" s="1" t="n">
        <v>8.995</v>
      </c>
      <c r="M7" s="1" t="n">
        <v>-1.856</v>
      </c>
      <c r="N7" s="1" t="n">
        <v>4.528</v>
      </c>
      <c r="O7" s="1" t="n">
        <v>11.345</v>
      </c>
      <c r="P7" s="1" t="n">
        <v>4.526</v>
      </c>
      <c r="Q7" s="1" t="n">
        <v>8.346</v>
      </c>
      <c r="R7" s="1" t="n">
        <v>0.952</v>
      </c>
      <c r="S7" s="1" t="n">
        <v>4.123</v>
      </c>
      <c r="T7" s="1" t="n">
        <v>4.564</v>
      </c>
      <c r="U7" s="1" t="n">
        <v>15.175</v>
      </c>
    </row>
    <row r="8" customFormat="false" ht="12.75" hidden="false" customHeight="false" outlineLevel="0" collapsed="false">
      <c r="A8" s="1" t="n">
        <v>8407</v>
      </c>
      <c r="B8" s="1" t="n">
        <v>-1.43</v>
      </c>
      <c r="C8" s="1" t="n">
        <v>0.819</v>
      </c>
      <c r="D8" s="1" t="n">
        <v>1.129</v>
      </c>
      <c r="E8" s="1" t="n">
        <v>-3.478</v>
      </c>
      <c r="F8" s="1" t="n">
        <v>1.118</v>
      </c>
      <c r="G8" s="1" t="n">
        <v>-5.828</v>
      </c>
      <c r="H8" s="1" t="n">
        <v>3.947</v>
      </c>
      <c r="I8" s="1" t="n">
        <v>0</v>
      </c>
      <c r="J8" s="1" t="n">
        <v>5.736</v>
      </c>
      <c r="K8" s="1" t="n">
        <v>-3.584</v>
      </c>
      <c r="L8" s="1" t="n">
        <v>-6.796</v>
      </c>
      <c r="M8" s="1" t="n">
        <v>4.728</v>
      </c>
      <c r="N8" s="1" t="n">
        <v>6.679</v>
      </c>
      <c r="O8" s="1" t="n">
        <v>4.528</v>
      </c>
      <c r="P8" s="1" t="n">
        <v>-9.485</v>
      </c>
      <c r="Q8" s="1" t="n">
        <v>-10.135</v>
      </c>
      <c r="R8" s="1" t="n">
        <v>-9.245</v>
      </c>
      <c r="S8" s="1" t="n">
        <v>4.192</v>
      </c>
      <c r="T8" s="1" t="n">
        <v>4.365</v>
      </c>
      <c r="U8" s="1" t="n">
        <v>8.046</v>
      </c>
    </row>
    <row r="9" customFormat="false" ht="12.75" hidden="false" customHeight="false" outlineLevel="0" collapsed="false">
      <c r="A9" s="1" t="n">
        <v>8408</v>
      </c>
      <c r="B9" s="1" t="n">
        <v>11.25</v>
      </c>
      <c r="C9" s="1" t="n">
        <v>0.831</v>
      </c>
      <c r="D9" s="1" t="n">
        <v>9.487</v>
      </c>
      <c r="E9" s="1" t="n">
        <v>18.018</v>
      </c>
      <c r="F9" s="1" t="n">
        <v>5.308</v>
      </c>
      <c r="G9" s="1" t="n">
        <v>14.267</v>
      </c>
      <c r="H9" s="1" t="n">
        <v>14.304</v>
      </c>
      <c r="I9" s="1" t="n">
        <v>7.857</v>
      </c>
      <c r="J9" s="1" t="n">
        <v>8.137</v>
      </c>
      <c r="K9" s="1" t="n">
        <v>2.744</v>
      </c>
      <c r="L9" s="1" t="n">
        <v>15.208</v>
      </c>
      <c r="M9" s="1" t="n">
        <v>12.731</v>
      </c>
      <c r="N9" s="1" t="n">
        <v>2.707</v>
      </c>
      <c r="O9" s="1" t="n">
        <v>7.326</v>
      </c>
      <c r="P9" s="1" t="n">
        <v>7.016</v>
      </c>
      <c r="Q9" s="1" t="n">
        <v>1.805</v>
      </c>
      <c r="R9" s="1" t="n">
        <v>26.064</v>
      </c>
      <c r="S9" s="1" t="n">
        <v>0</v>
      </c>
      <c r="T9" s="1" t="n">
        <v>10.084</v>
      </c>
      <c r="U9" s="1" t="n">
        <v>15.957</v>
      </c>
    </row>
    <row r="10" customFormat="false" ht="12.75" hidden="false" customHeight="false" outlineLevel="0" collapsed="false">
      <c r="A10" s="1" t="n">
        <v>8409</v>
      </c>
      <c r="B10" s="1" t="n">
        <v>0.02</v>
      </c>
      <c r="C10" s="1" t="n">
        <v>0.859</v>
      </c>
      <c r="D10" s="1" t="n">
        <v>2.277</v>
      </c>
      <c r="E10" s="1" t="n">
        <v>5.344</v>
      </c>
      <c r="F10" s="1" t="n">
        <v>-0.756</v>
      </c>
      <c r="G10" s="1" t="n">
        <v>4.07</v>
      </c>
      <c r="H10" s="1" t="n">
        <v>-3.911</v>
      </c>
      <c r="I10" s="1" t="n">
        <v>-0.662</v>
      </c>
      <c r="J10" s="1" t="n">
        <v>4.932</v>
      </c>
      <c r="K10" s="1" t="n">
        <v>1.484</v>
      </c>
      <c r="L10" s="1" t="n">
        <v>-1.835</v>
      </c>
      <c r="M10" s="1" t="n">
        <v>0.404</v>
      </c>
      <c r="N10" s="1" t="n">
        <v>-5.324</v>
      </c>
      <c r="O10" s="1" t="n">
        <v>3.754</v>
      </c>
      <c r="P10" s="1" t="n">
        <v>-2.586</v>
      </c>
      <c r="Q10" s="1" t="n">
        <v>-1.49</v>
      </c>
      <c r="R10" s="1" t="n">
        <v>1.266</v>
      </c>
      <c r="S10" s="1" t="n">
        <v>1.54</v>
      </c>
      <c r="T10" s="1" t="n">
        <v>-3.147</v>
      </c>
      <c r="U10" s="1" t="n">
        <v>6.911</v>
      </c>
    </row>
    <row r="11" customFormat="false" ht="12.75" hidden="false" customHeight="false" outlineLevel="0" collapsed="false">
      <c r="A11" s="1" t="n">
        <v>8410</v>
      </c>
      <c r="B11" s="1" t="n">
        <v>0.26</v>
      </c>
      <c r="C11" s="1" t="n">
        <v>0.996</v>
      </c>
      <c r="D11" s="1" t="n">
        <v>3.543</v>
      </c>
      <c r="E11" s="1" t="n">
        <v>8.174</v>
      </c>
      <c r="F11" s="1" t="n">
        <v>-5.488</v>
      </c>
      <c r="G11" s="1" t="n">
        <v>-2.235</v>
      </c>
      <c r="H11" s="1" t="n">
        <v>5.233</v>
      </c>
      <c r="I11" s="1" t="n">
        <v>3.139</v>
      </c>
      <c r="J11" s="1" t="n">
        <v>3.89</v>
      </c>
      <c r="K11" s="1" t="n">
        <v>3.392</v>
      </c>
      <c r="L11" s="1" t="n">
        <v>1.402</v>
      </c>
      <c r="M11" s="1" t="n">
        <v>1.187</v>
      </c>
      <c r="N11" s="1" t="n">
        <v>0.527</v>
      </c>
      <c r="O11" s="1" t="n">
        <v>-0.329</v>
      </c>
      <c r="P11" s="1" t="n">
        <v>7.301</v>
      </c>
      <c r="Q11" s="1" t="n">
        <v>4.992</v>
      </c>
      <c r="R11" s="1" t="n">
        <v>1.417</v>
      </c>
      <c r="S11" s="1" t="n">
        <v>1.714</v>
      </c>
      <c r="T11" s="1" t="n">
        <v>-6.498</v>
      </c>
      <c r="U11" s="1" t="n">
        <v>-4.31</v>
      </c>
    </row>
    <row r="12" customFormat="false" ht="12.75" hidden="false" customHeight="false" outlineLevel="0" collapsed="false">
      <c r="A12" s="1" t="n">
        <v>8411</v>
      </c>
      <c r="B12" s="1" t="n">
        <v>-1.01</v>
      </c>
      <c r="C12" s="1" t="n">
        <v>0.733</v>
      </c>
      <c r="D12" s="1" t="n">
        <v>0.397</v>
      </c>
      <c r="E12" s="1" t="n">
        <v>-4.392</v>
      </c>
      <c r="F12" s="1" t="n">
        <v>-7.097</v>
      </c>
      <c r="G12" s="1" t="n">
        <v>0.8</v>
      </c>
      <c r="H12" s="1" t="n">
        <v>7.514</v>
      </c>
      <c r="I12" s="1" t="n">
        <v>-2.739</v>
      </c>
      <c r="J12" s="1" t="n">
        <v>-3.077</v>
      </c>
      <c r="K12" s="1" t="n">
        <v>-4.885</v>
      </c>
      <c r="L12" s="1" t="n">
        <v>-6.82</v>
      </c>
      <c r="M12" s="1" t="n">
        <v>-2.307</v>
      </c>
      <c r="N12" s="1" t="n">
        <v>1.014</v>
      </c>
      <c r="O12" s="1" t="n">
        <v>1.338</v>
      </c>
      <c r="P12" s="1" t="n">
        <v>5.856</v>
      </c>
      <c r="Q12" s="1" t="n">
        <v>2.305</v>
      </c>
      <c r="R12" s="1" t="n">
        <v>-4.184</v>
      </c>
      <c r="S12" s="1" t="n">
        <v>-3.09</v>
      </c>
      <c r="T12" s="1" t="n">
        <v>-2.502</v>
      </c>
      <c r="U12" s="1" t="n">
        <v>4.505</v>
      </c>
    </row>
    <row r="13" customFormat="false" ht="12.75" hidden="false" customHeight="false" outlineLevel="0" collapsed="false">
      <c r="A13" s="1" t="n">
        <v>8412</v>
      </c>
      <c r="B13" s="1" t="n">
        <v>2.53</v>
      </c>
      <c r="C13" s="1" t="n">
        <v>0.643</v>
      </c>
      <c r="D13" s="1" t="n">
        <v>1.581</v>
      </c>
      <c r="E13" s="1" t="n">
        <v>7.265</v>
      </c>
      <c r="F13" s="1" t="n">
        <v>1.579</v>
      </c>
      <c r="G13" s="1" t="n">
        <v>4.046</v>
      </c>
      <c r="H13" s="1" t="n">
        <v>3.627</v>
      </c>
      <c r="I13" s="1" t="n">
        <v>2.257</v>
      </c>
      <c r="J13" s="1" t="n">
        <v>5.025</v>
      </c>
      <c r="K13" s="1" t="n">
        <v>-3.927</v>
      </c>
      <c r="L13" s="1" t="n">
        <v>4.523</v>
      </c>
      <c r="M13" s="1" t="n">
        <v>1.129</v>
      </c>
      <c r="N13" s="1" t="n">
        <v>1.411</v>
      </c>
      <c r="O13" s="1" t="n">
        <v>3.63</v>
      </c>
      <c r="P13" s="1" t="n">
        <v>4.142</v>
      </c>
      <c r="Q13" s="1" t="n">
        <v>6.817</v>
      </c>
      <c r="R13" s="1" t="n">
        <v>-5.24</v>
      </c>
      <c r="S13" s="1" t="n">
        <v>0.394</v>
      </c>
      <c r="T13" s="1" t="n">
        <v>2.008</v>
      </c>
      <c r="U13" s="1" t="n">
        <v>1.322</v>
      </c>
    </row>
    <row r="14" customFormat="false" ht="12.75" hidden="false" customHeight="false" outlineLevel="0" collapsed="false">
      <c r="A14" s="1" t="n">
        <v>8501</v>
      </c>
      <c r="B14" s="1" t="n">
        <v>7.68</v>
      </c>
      <c r="C14" s="1" t="n">
        <v>0.647</v>
      </c>
      <c r="D14" s="1" t="n">
        <v>0.739</v>
      </c>
      <c r="E14" s="1" t="n">
        <v>13.953</v>
      </c>
      <c r="F14" s="1" t="n">
        <v>2.591</v>
      </c>
      <c r="G14" s="1" t="n">
        <v>6.667</v>
      </c>
      <c r="H14" s="1" t="n">
        <v>4</v>
      </c>
      <c r="I14" s="1" t="n">
        <v>12.804</v>
      </c>
      <c r="J14" s="1" t="n">
        <v>6.061</v>
      </c>
      <c r="K14" s="1" t="n">
        <v>6.164</v>
      </c>
      <c r="L14" s="1" t="n">
        <v>10.577</v>
      </c>
      <c r="M14" s="1" t="n">
        <v>10.761</v>
      </c>
      <c r="N14" s="1" t="n">
        <v>1.913</v>
      </c>
      <c r="O14" s="1" t="n">
        <v>0.318</v>
      </c>
      <c r="P14" s="1" t="n">
        <v>8.144</v>
      </c>
      <c r="Q14" s="1" t="n">
        <v>2.128</v>
      </c>
      <c r="R14" s="1" t="n">
        <v>5.253</v>
      </c>
      <c r="S14" s="1" t="n">
        <v>0.875</v>
      </c>
      <c r="T14" s="1" t="n">
        <v>13.386</v>
      </c>
      <c r="U14" s="1" t="n">
        <v>10.541</v>
      </c>
    </row>
    <row r="15" customFormat="false" ht="12.75" hidden="false" customHeight="false" outlineLevel="0" collapsed="false">
      <c r="A15" s="1" t="n">
        <v>8502</v>
      </c>
      <c r="B15" s="1" t="n">
        <v>1.37</v>
      </c>
      <c r="C15" s="1" t="n">
        <v>0.578</v>
      </c>
      <c r="D15" s="1" t="n">
        <v>6.863</v>
      </c>
      <c r="E15" s="1" t="n">
        <v>-0.292</v>
      </c>
      <c r="F15" s="1" t="n">
        <v>14.815</v>
      </c>
      <c r="G15" s="1" t="n">
        <v>0.729</v>
      </c>
      <c r="H15" s="1" t="n">
        <v>-1.154</v>
      </c>
      <c r="I15" s="1" t="n">
        <v>0.47</v>
      </c>
      <c r="J15" s="1" t="n">
        <v>-2.857</v>
      </c>
      <c r="K15" s="1" t="n">
        <v>-1.807</v>
      </c>
      <c r="L15" s="1" t="n">
        <v>0.087</v>
      </c>
      <c r="M15" s="1" t="n">
        <v>-0.935</v>
      </c>
      <c r="N15" s="1" t="n">
        <v>-3.345</v>
      </c>
      <c r="O15" s="1" t="n">
        <v>2.894</v>
      </c>
      <c r="P15" s="1" t="n">
        <v>9.352</v>
      </c>
      <c r="Q15" s="1" t="n">
        <v>4.87</v>
      </c>
      <c r="R15" s="1" t="n">
        <v>7.143</v>
      </c>
      <c r="S15" s="1" t="n">
        <v>10.983</v>
      </c>
      <c r="T15" s="1" t="n">
        <v>0.181</v>
      </c>
      <c r="U15" s="1" t="n">
        <v>5.155</v>
      </c>
    </row>
    <row r="16" customFormat="false" ht="12.75" hidden="false" customHeight="false" outlineLevel="0" collapsed="false">
      <c r="A16" s="1" t="n">
        <v>8503</v>
      </c>
      <c r="B16" s="1" t="n">
        <v>0.18</v>
      </c>
      <c r="C16" s="1" t="n">
        <v>0.616</v>
      </c>
      <c r="D16" s="1" t="n">
        <v>1.835</v>
      </c>
      <c r="E16" s="1" t="n">
        <v>-2.468</v>
      </c>
      <c r="F16" s="1" t="n">
        <v>29.882</v>
      </c>
      <c r="G16" s="1" t="n">
        <v>5.789</v>
      </c>
      <c r="H16" s="1" t="n">
        <v>-13.235</v>
      </c>
      <c r="I16" s="1" t="n">
        <v>-7.073</v>
      </c>
      <c r="J16" s="1" t="n">
        <v>-8.176</v>
      </c>
      <c r="K16" s="1" t="n">
        <v>2.761</v>
      </c>
      <c r="L16" s="1" t="n">
        <v>-5.286</v>
      </c>
      <c r="M16" s="1" t="n">
        <v>-5.224</v>
      </c>
      <c r="N16" s="1" t="n">
        <v>-2.143</v>
      </c>
      <c r="O16" s="1" t="n">
        <v>-0.313</v>
      </c>
      <c r="P16" s="1" t="n">
        <v>0.647</v>
      </c>
      <c r="Q16" s="1" t="n">
        <v>5.006</v>
      </c>
      <c r="R16" s="1" t="n">
        <v>0</v>
      </c>
      <c r="S16" s="1" t="n">
        <v>14.677</v>
      </c>
      <c r="T16" s="1" t="n">
        <v>-4.211</v>
      </c>
      <c r="U16" s="1" t="n">
        <v>5.294</v>
      </c>
    </row>
    <row r="17" customFormat="false" ht="12.75" hidden="false" customHeight="false" outlineLevel="0" collapsed="false">
      <c r="A17" s="1" t="n">
        <v>8504</v>
      </c>
      <c r="B17" s="1" t="n">
        <v>-0.32</v>
      </c>
      <c r="C17" s="1" t="n">
        <v>0.716</v>
      </c>
      <c r="D17" s="1" t="n">
        <v>-7.207</v>
      </c>
      <c r="E17" s="1" t="n">
        <v>4.23</v>
      </c>
      <c r="F17" s="1" t="n">
        <v>-2.278</v>
      </c>
      <c r="G17" s="1" t="n">
        <v>2.488</v>
      </c>
      <c r="H17" s="1" t="n">
        <v>-4.52</v>
      </c>
      <c r="I17" s="1" t="n">
        <v>0</v>
      </c>
      <c r="J17" s="1" t="n">
        <v>-7.363</v>
      </c>
      <c r="K17" s="1" t="n">
        <v>-6.09</v>
      </c>
      <c r="L17" s="1" t="n">
        <v>-3.721</v>
      </c>
      <c r="M17" s="1" t="n">
        <v>-0.394</v>
      </c>
      <c r="N17" s="1" t="n">
        <v>-2.737</v>
      </c>
      <c r="O17" s="1" t="n">
        <v>7.837</v>
      </c>
      <c r="P17" s="1" t="n">
        <v>-1.608</v>
      </c>
      <c r="Q17" s="1" t="n">
        <v>-2.98</v>
      </c>
      <c r="R17" s="1" t="n">
        <v>2.667</v>
      </c>
      <c r="S17" s="1" t="n">
        <v>-1.144</v>
      </c>
      <c r="T17" s="1" t="n">
        <v>-0.733</v>
      </c>
      <c r="U17" s="1" t="n">
        <v>-2.57</v>
      </c>
    </row>
    <row r="18" customFormat="false" ht="12.75" hidden="false" customHeight="false" outlineLevel="0" collapsed="false">
      <c r="A18" s="1" t="n">
        <v>8505</v>
      </c>
      <c r="B18" s="1" t="n">
        <v>6.15</v>
      </c>
      <c r="C18" s="1" t="n">
        <v>0.663</v>
      </c>
      <c r="D18" s="1" t="n">
        <v>5.204</v>
      </c>
      <c r="E18" s="1" t="n">
        <v>6.667</v>
      </c>
      <c r="F18" s="1" t="n">
        <v>10.023</v>
      </c>
      <c r="G18" s="1" t="n">
        <v>6.505</v>
      </c>
      <c r="H18" s="1" t="n">
        <v>8.639</v>
      </c>
      <c r="I18" s="1" t="n">
        <v>3.467</v>
      </c>
      <c r="J18" s="1" t="n">
        <v>7.763</v>
      </c>
      <c r="K18" s="1" t="n">
        <v>10.356</v>
      </c>
      <c r="L18" s="1" t="n">
        <v>16.039</v>
      </c>
      <c r="M18" s="1" t="n">
        <v>2.549</v>
      </c>
      <c r="N18" s="1" t="n">
        <v>1.707</v>
      </c>
      <c r="O18" s="1" t="n">
        <v>2.941</v>
      </c>
      <c r="P18" s="1" t="n">
        <v>12.81</v>
      </c>
      <c r="Q18" s="1" t="n">
        <v>6.757</v>
      </c>
      <c r="R18" s="1" t="n">
        <v>2.893</v>
      </c>
      <c r="S18" s="1" t="n">
        <v>7.87</v>
      </c>
      <c r="T18" s="1" t="n">
        <v>15.321</v>
      </c>
      <c r="U18" s="1" t="n">
        <v>9.353</v>
      </c>
    </row>
    <row r="19" customFormat="false" ht="12.75" hidden="false" customHeight="false" outlineLevel="0" collapsed="false">
      <c r="A19" s="1" t="n">
        <v>8506</v>
      </c>
      <c r="B19" s="1" t="n">
        <v>1.59</v>
      </c>
      <c r="C19" s="1" t="n">
        <v>0.555</v>
      </c>
      <c r="D19" s="1" t="n">
        <v>-0.187</v>
      </c>
      <c r="E19" s="1" t="n">
        <v>3.957</v>
      </c>
      <c r="F19" s="1" t="n">
        <v>-0.853</v>
      </c>
      <c r="G19" s="1" t="n">
        <v>-0.231</v>
      </c>
      <c r="H19" s="1" t="n">
        <v>4.396</v>
      </c>
      <c r="I19" s="1" t="n">
        <v>2.062</v>
      </c>
      <c r="J19" s="1" t="n">
        <v>0.524</v>
      </c>
      <c r="K19" s="1" t="n">
        <v>-5.279</v>
      </c>
      <c r="L19" s="1" t="n">
        <v>-0.422</v>
      </c>
      <c r="M19" s="1" t="n">
        <v>-3.79</v>
      </c>
      <c r="N19" s="1" t="n">
        <v>-0.84</v>
      </c>
      <c r="O19" s="1" t="n">
        <v>3.714</v>
      </c>
      <c r="P19" s="1" t="n">
        <v>1.17</v>
      </c>
      <c r="Q19" s="1" t="n">
        <v>4.419</v>
      </c>
      <c r="R19" s="1" t="n">
        <v>-3.213</v>
      </c>
      <c r="S19" s="1" t="n">
        <v>3.983</v>
      </c>
      <c r="T19" s="1" t="n">
        <v>-0.647</v>
      </c>
      <c r="U19" s="1" t="n">
        <v>6.982</v>
      </c>
    </row>
    <row r="20" customFormat="false" ht="12.75" hidden="false" customHeight="false" outlineLevel="0" collapsed="false">
      <c r="A20" s="1" t="n">
        <v>8507</v>
      </c>
      <c r="B20" s="1" t="n">
        <v>-0.26</v>
      </c>
      <c r="C20" s="1" t="n">
        <v>0.625</v>
      </c>
      <c r="D20" s="1" t="n">
        <v>-4.128</v>
      </c>
      <c r="E20" s="1" t="n">
        <v>-6.842</v>
      </c>
      <c r="F20" s="1" t="n">
        <v>-0.538</v>
      </c>
      <c r="G20" s="1" t="n">
        <v>-2.552</v>
      </c>
      <c r="H20" s="1" t="n">
        <v>5.789</v>
      </c>
      <c r="I20" s="1" t="n">
        <v>3.636</v>
      </c>
      <c r="J20" s="1" t="n">
        <v>-1.736</v>
      </c>
      <c r="K20" s="1" t="n">
        <v>6.687</v>
      </c>
      <c r="L20" s="1" t="n">
        <v>-2.119</v>
      </c>
      <c r="M20" s="1" t="n">
        <v>6.162</v>
      </c>
      <c r="N20" s="1" t="n">
        <v>1.977</v>
      </c>
      <c r="O20" s="1" t="n">
        <v>-5.785</v>
      </c>
      <c r="P20" s="1" t="n">
        <v>-1.879</v>
      </c>
      <c r="Q20" s="1" t="n">
        <v>0.222</v>
      </c>
      <c r="R20" s="1" t="n">
        <v>0.166</v>
      </c>
      <c r="S20" s="1" t="n">
        <v>-4.782</v>
      </c>
      <c r="T20" s="1" t="n">
        <v>-6.84</v>
      </c>
      <c r="U20" s="1" t="n">
        <v>-0.412</v>
      </c>
    </row>
    <row r="21" customFormat="false" ht="12.75" hidden="false" customHeight="false" outlineLevel="0" collapsed="false">
      <c r="A21" s="1" t="n">
        <v>8508</v>
      </c>
      <c r="B21" s="1" t="n">
        <v>-0.61</v>
      </c>
      <c r="C21" s="1" t="n">
        <v>0.55</v>
      </c>
      <c r="D21" s="1" t="n">
        <v>-4.344</v>
      </c>
      <c r="E21" s="1" t="n">
        <v>-6.78</v>
      </c>
      <c r="F21" s="1" t="n">
        <v>-0.973</v>
      </c>
      <c r="G21" s="1" t="n">
        <v>2.095</v>
      </c>
      <c r="H21" s="1" t="n">
        <v>-7.662</v>
      </c>
      <c r="I21" s="1" t="n">
        <v>-4.873</v>
      </c>
      <c r="J21" s="1" t="n">
        <v>-3.004</v>
      </c>
      <c r="K21" s="1" t="n">
        <v>0.59</v>
      </c>
      <c r="L21" s="1" t="n">
        <v>-2.078</v>
      </c>
      <c r="M21" s="1" t="n">
        <v>-2.778</v>
      </c>
      <c r="N21" s="1" t="n">
        <v>-2.105</v>
      </c>
      <c r="O21" s="1" t="n">
        <v>0.296</v>
      </c>
      <c r="P21" s="1" t="n">
        <v>3.004</v>
      </c>
      <c r="Q21" s="1" t="n">
        <v>1.816</v>
      </c>
      <c r="R21" s="1" t="n">
        <v>-1.266</v>
      </c>
      <c r="S21" s="1" t="n">
        <v>3.93</v>
      </c>
      <c r="T21" s="1" t="n">
        <v>-2.615</v>
      </c>
      <c r="U21" s="1" t="n">
        <v>1.653</v>
      </c>
    </row>
    <row r="22" customFormat="false" ht="12.75" hidden="false" customHeight="false" outlineLevel="0" collapsed="false">
      <c r="A22" s="1" t="n">
        <v>8509</v>
      </c>
      <c r="B22" s="1" t="n">
        <v>-3.21</v>
      </c>
      <c r="C22" s="1" t="n">
        <v>0.605</v>
      </c>
      <c r="D22" s="1" t="n">
        <v>-8.316</v>
      </c>
      <c r="E22" s="1" t="n">
        <v>1.43</v>
      </c>
      <c r="F22" s="1" t="n">
        <v>-3.077</v>
      </c>
      <c r="G22" s="1" t="n">
        <v>-1.659</v>
      </c>
      <c r="H22" s="1" t="n">
        <v>-7.065</v>
      </c>
      <c r="I22" s="1" t="n">
        <v>-4.836</v>
      </c>
      <c r="J22" s="1" t="n">
        <v>-0.557</v>
      </c>
      <c r="K22" s="1" t="n">
        <v>-8.798</v>
      </c>
      <c r="L22" s="1" t="n">
        <v>-1.794</v>
      </c>
      <c r="M22" s="1" t="n">
        <v>-2.172</v>
      </c>
      <c r="N22" s="1" t="n">
        <v>0</v>
      </c>
      <c r="O22" s="1" t="n">
        <v>0</v>
      </c>
      <c r="P22" s="1" t="n">
        <v>-0.144</v>
      </c>
      <c r="Q22" s="1" t="n">
        <v>-5.148</v>
      </c>
      <c r="R22" s="1" t="n">
        <v>0.427</v>
      </c>
      <c r="S22" s="1" t="n">
        <v>1.378</v>
      </c>
      <c r="T22" s="1" t="n">
        <v>-4.364</v>
      </c>
      <c r="U22" s="1" t="n">
        <v>-6.13</v>
      </c>
    </row>
    <row r="23" customFormat="false" ht="12.75" hidden="false" customHeight="false" outlineLevel="0" collapsed="false">
      <c r="A23" s="1" t="n">
        <v>8510</v>
      </c>
      <c r="B23" s="1" t="n">
        <v>4.47</v>
      </c>
      <c r="C23" s="1" t="n">
        <v>0.649</v>
      </c>
      <c r="D23" s="1" t="n">
        <v>3.401</v>
      </c>
      <c r="E23" s="1" t="n">
        <v>9.639</v>
      </c>
      <c r="F23" s="1" t="n">
        <v>7.483</v>
      </c>
      <c r="G23" s="1" t="n">
        <v>6.024</v>
      </c>
      <c r="H23" s="1" t="n">
        <v>0.585</v>
      </c>
      <c r="I23" s="1" t="n">
        <v>0.217</v>
      </c>
      <c r="J23" s="1" t="n">
        <v>-0.373</v>
      </c>
      <c r="K23" s="1" t="n">
        <v>-0.45</v>
      </c>
      <c r="L23" s="1" t="n">
        <v>-2.74</v>
      </c>
      <c r="M23" s="1" t="n">
        <v>4.844</v>
      </c>
      <c r="N23" s="1" t="n">
        <v>0</v>
      </c>
      <c r="O23" s="1" t="n">
        <v>6.785</v>
      </c>
      <c r="P23" s="1" t="n">
        <v>8.382</v>
      </c>
      <c r="Q23" s="1" t="n">
        <v>7.621</v>
      </c>
      <c r="R23" s="1" t="n">
        <v>9.957</v>
      </c>
      <c r="S23" s="1" t="n">
        <v>5.01</v>
      </c>
      <c r="T23" s="1" t="n">
        <v>4.943</v>
      </c>
      <c r="U23" s="1" t="n">
        <v>6.522</v>
      </c>
    </row>
    <row r="24" customFormat="false" ht="12.75" hidden="false" customHeight="false" outlineLevel="0" collapsed="false">
      <c r="A24" s="1" t="n">
        <v>8511</v>
      </c>
      <c r="B24" s="1" t="n">
        <v>7.16</v>
      </c>
      <c r="C24" s="1" t="n">
        <v>0.608</v>
      </c>
      <c r="D24" s="1" t="n">
        <v>9.386</v>
      </c>
      <c r="E24" s="1" t="n">
        <v>7.418</v>
      </c>
      <c r="F24" s="1" t="n">
        <v>-4.114</v>
      </c>
      <c r="G24" s="1" t="n">
        <v>-1.318</v>
      </c>
      <c r="H24" s="1" t="n">
        <v>16.628</v>
      </c>
      <c r="I24" s="1" t="n">
        <v>13.883</v>
      </c>
      <c r="J24" s="1" t="n">
        <v>6.929</v>
      </c>
      <c r="K24" s="1" t="n">
        <v>7.237</v>
      </c>
      <c r="L24" s="1" t="n">
        <v>9.484</v>
      </c>
      <c r="M24" s="1" t="n">
        <v>8.45</v>
      </c>
      <c r="N24" s="1" t="n">
        <v>15.587</v>
      </c>
      <c r="O24" s="1" t="n">
        <v>5.587</v>
      </c>
      <c r="P24" s="1" t="n">
        <v>11.52</v>
      </c>
      <c r="Q24" s="1" t="n">
        <v>11.588</v>
      </c>
      <c r="R24" s="1" t="n">
        <v>-0.787</v>
      </c>
      <c r="S24" s="1" t="n">
        <v>8.748</v>
      </c>
      <c r="T24" s="1" t="n">
        <v>8.159</v>
      </c>
      <c r="U24" s="1" t="n">
        <v>11.224</v>
      </c>
    </row>
    <row r="25" customFormat="false" ht="12.75" hidden="false" customHeight="false" outlineLevel="0" collapsed="false">
      <c r="A25" s="1" t="n">
        <v>8512</v>
      </c>
      <c r="B25" s="1" t="n">
        <v>4.67</v>
      </c>
      <c r="C25" s="1" t="n">
        <v>0.65</v>
      </c>
      <c r="D25" s="1" t="n">
        <v>7.332</v>
      </c>
      <c r="E25" s="1" t="n">
        <v>9.136</v>
      </c>
      <c r="F25" s="1" t="n">
        <v>2.658</v>
      </c>
      <c r="G25" s="1" t="n">
        <v>3.279</v>
      </c>
      <c r="H25" s="1" t="n">
        <v>6.533</v>
      </c>
      <c r="I25" s="1" t="n">
        <v>11.741</v>
      </c>
      <c r="J25" s="1" t="n">
        <v>3.084</v>
      </c>
      <c r="K25" s="1" t="n">
        <v>17.485</v>
      </c>
      <c r="L25" s="1" t="n">
        <v>8.696</v>
      </c>
      <c r="M25" s="1" t="n">
        <v>11.27</v>
      </c>
      <c r="N25" s="1" t="n">
        <v>2.015</v>
      </c>
      <c r="O25" s="1" t="n">
        <v>1.323</v>
      </c>
      <c r="P25" s="1" t="n">
        <v>7.47</v>
      </c>
      <c r="Q25" s="1" t="n">
        <v>6.077</v>
      </c>
      <c r="R25" s="1" t="n">
        <v>-3.968</v>
      </c>
      <c r="S25" s="1" t="n">
        <v>7.049</v>
      </c>
      <c r="T25" s="1" t="n">
        <v>5.763</v>
      </c>
      <c r="U25" s="1" t="n">
        <v>4.572</v>
      </c>
    </row>
    <row r="26" customFormat="false" ht="12.75" hidden="false" customHeight="false" outlineLevel="0" collapsed="false">
      <c r="A26" s="1" t="n">
        <v>8601</v>
      </c>
      <c r="B26" s="1" t="n">
        <v>0.44</v>
      </c>
      <c r="C26" s="1" t="n">
        <v>0.559</v>
      </c>
      <c r="D26" s="1" t="n">
        <v>3.814</v>
      </c>
      <c r="E26" s="1" t="n">
        <v>6.132</v>
      </c>
      <c r="F26" s="1" t="n">
        <v>-1.402</v>
      </c>
      <c r="G26" s="1" t="n">
        <v>-6.122</v>
      </c>
      <c r="H26" s="1" t="n">
        <v>0.943</v>
      </c>
      <c r="I26" s="1" t="n">
        <v>-2.577</v>
      </c>
      <c r="J26" s="1" t="n">
        <v>5.151</v>
      </c>
      <c r="K26" s="1" t="n">
        <v>7.99</v>
      </c>
      <c r="L26" s="1" t="n">
        <v>5.2</v>
      </c>
      <c r="M26" s="1" t="n">
        <v>-2.572</v>
      </c>
      <c r="N26" s="1" t="n">
        <v>-4.691</v>
      </c>
      <c r="O26" s="1" t="n">
        <v>-6.266</v>
      </c>
      <c r="P26" s="1" t="n">
        <v>-2.242</v>
      </c>
      <c r="Q26" s="1" t="n">
        <v>0.456</v>
      </c>
      <c r="R26" s="1" t="n">
        <v>-2.066</v>
      </c>
      <c r="S26" s="1" t="n">
        <v>-2.405</v>
      </c>
      <c r="T26" s="1" t="n">
        <v>1.282</v>
      </c>
      <c r="U26" s="1" t="n">
        <v>9.507</v>
      </c>
    </row>
    <row r="27" customFormat="false" ht="12.75" hidden="false" customHeight="false" outlineLevel="0" collapsed="false">
      <c r="A27" s="1" t="n">
        <v>8602</v>
      </c>
      <c r="B27" s="1" t="n">
        <v>7.61</v>
      </c>
      <c r="C27" s="1" t="n">
        <v>0.53</v>
      </c>
      <c r="D27" s="1" t="n">
        <v>13.544</v>
      </c>
      <c r="E27" s="1" t="n">
        <v>16.889</v>
      </c>
      <c r="F27" s="1" t="n">
        <v>21.882</v>
      </c>
      <c r="G27" s="1" t="n">
        <v>2.705</v>
      </c>
      <c r="H27" s="1" t="n">
        <v>11.495</v>
      </c>
      <c r="I27" s="1" t="n">
        <v>10.166</v>
      </c>
      <c r="J27" s="1" t="n">
        <v>6.757</v>
      </c>
      <c r="K27" s="1" t="n">
        <v>-3.922</v>
      </c>
      <c r="L27" s="1" t="n">
        <v>9.202</v>
      </c>
      <c r="M27" s="1" t="n">
        <v>0.314</v>
      </c>
      <c r="N27" s="1" t="n">
        <v>17.202</v>
      </c>
      <c r="O27" s="1" t="n">
        <v>4.178</v>
      </c>
      <c r="P27" s="1" t="n">
        <v>10.917</v>
      </c>
      <c r="Q27" s="1" t="n">
        <v>10.1</v>
      </c>
      <c r="R27" s="1" t="n">
        <v>-0.253</v>
      </c>
      <c r="S27" s="1" t="n">
        <v>8.803</v>
      </c>
      <c r="T27" s="1" t="n">
        <v>13.772</v>
      </c>
      <c r="U27" s="1" t="n">
        <v>14.148</v>
      </c>
    </row>
    <row r="28" customFormat="false" ht="12.75" hidden="false" customHeight="false" outlineLevel="0" collapsed="false">
      <c r="A28" s="1" t="n">
        <v>8603</v>
      </c>
      <c r="B28" s="1" t="n">
        <v>5.54</v>
      </c>
      <c r="C28" s="1" t="n">
        <v>0.595</v>
      </c>
      <c r="D28" s="1" t="n">
        <v>9.804</v>
      </c>
      <c r="E28" s="1" t="n">
        <v>5.08</v>
      </c>
      <c r="F28" s="1" t="n">
        <v>6.408</v>
      </c>
      <c r="G28" s="1" t="n">
        <v>6.699</v>
      </c>
      <c r="H28" s="1" t="n">
        <v>10.97</v>
      </c>
      <c r="I28" s="1" t="n">
        <v>1.29</v>
      </c>
      <c r="J28" s="1" t="n">
        <v>10.932</v>
      </c>
      <c r="K28" s="1" t="n">
        <v>6.122</v>
      </c>
      <c r="L28" s="1" t="n">
        <v>-0.352</v>
      </c>
      <c r="M28" s="1" t="n">
        <v>0.414</v>
      </c>
      <c r="N28" s="1" t="n">
        <v>11.607</v>
      </c>
      <c r="O28" s="1" t="n">
        <v>2.162</v>
      </c>
      <c r="P28" s="1" t="n">
        <v>24.167</v>
      </c>
      <c r="Q28" s="1" t="n">
        <v>15.685</v>
      </c>
      <c r="R28" s="1" t="n">
        <v>-2.586</v>
      </c>
      <c r="S28" s="1" t="n">
        <v>11.579</v>
      </c>
      <c r="T28" s="1" t="n">
        <v>11.236</v>
      </c>
      <c r="U28" s="1" t="n">
        <v>6.186</v>
      </c>
    </row>
    <row r="29" customFormat="false" ht="12.75" hidden="false" customHeight="false" outlineLevel="0" collapsed="false">
      <c r="A29" s="1" t="n">
        <v>8604</v>
      </c>
      <c r="B29" s="1" t="n">
        <v>-1.24</v>
      </c>
      <c r="C29" s="1" t="n">
        <v>0.521</v>
      </c>
      <c r="D29" s="1" t="n">
        <v>12.946</v>
      </c>
      <c r="E29" s="1" t="n">
        <v>-12.545</v>
      </c>
      <c r="F29" s="1" t="n">
        <v>-10.348</v>
      </c>
      <c r="G29" s="1" t="n">
        <v>1.57</v>
      </c>
      <c r="H29" s="1" t="n">
        <v>-6.084</v>
      </c>
      <c r="I29" s="1" t="n">
        <v>-0.478</v>
      </c>
      <c r="J29" s="1" t="n">
        <v>-7.246</v>
      </c>
      <c r="K29" s="1" t="n">
        <v>8.077</v>
      </c>
      <c r="L29" s="1" t="n">
        <v>-11.661</v>
      </c>
      <c r="M29" s="1" t="n">
        <v>3.135</v>
      </c>
      <c r="N29" s="1" t="n">
        <v>-6.8</v>
      </c>
      <c r="O29" s="1" t="n">
        <v>8.73</v>
      </c>
      <c r="P29" s="1" t="n">
        <v>-9.564</v>
      </c>
      <c r="Q29" s="1" t="n">
        <v>-0.43</v>
      </c>
      <c r="R29" s="1" t="n">
        <v>4.159</v>
      </c>
      <c r="S29" s="1" t="n">
        <v>2.915</v>
      </c>
      <c r="T29" s="1" t="n">
        <v>-12.121</v>
      </c>
      <c r="U29" s="1" t="n">
        <v>-10.904</v>
      </c>
    </row>
    <row r="30" customFormat="false" ht="12.75" hidden="false" customHeight="false" outlineLevel="0" collapsed="false">
      <c r="A30" s="1" t="n">
        <v>8605</v>
      </c>
      <c r="B30" s="1" t="n">
        <v>5.49</v>
      </c>
      <c r="C30" s="1" t="n">
        <v>0.493</v>
      </c>
      <c r="D30" s="1" t="n">
        <v>-7.892</v>
      </c>
      <c r="E30" s="1" t="n">
        <v>3.95</v>
      </c>
      <c r="F30" s="1" t="n">
        <v>2.46</v>
      </c>
      <c r="G30" s="1" t="n">
        <v>7.329</v>
      </c>
      <c r="H30" s="1" t="n">
        <v>6.316</v>
      </c>
      <c r="I30" s="1" t="n">
        <v>2.08</v>
      </c>
      <c r="J30" s="1" t="n">
        <v>1.25</v>
      </c>
      <c r="K30" s="1" t="n">
        <v>5.631</v>
      </c>
      <c r="L30" s="1" t="n">
        <v>0.48</v>
      </c>
      <c r="M30" s="1" t="n">
        <v>-1.776</v>
      </c>
      <c r="N30" s="1" t="n">
        <v>4.73</v>
      </c>
      <c r="O30" s="1" t="n">
        <v>3.686</v>
      </c>
      <c r="P30" s="1" t="n">
        <v>13.098</v>
      </c>
      <c r="Q30" s="1" t="n">
        <v>11.239</v>
      </c>
      <c r="R30" s="1" t="n">
        <v>8.225</v>
      </c>
      <c r="S30" s="1" t="n">
        <v>15.156</v>
      </c>
      <c r="T30" s="1" t="n">
        <v>10.494</v>
      </c>
      <c r="U30" s="1" t="n">
        <v>8.657</v>
      </c>
    </row>
    <row r="31" customFormat="false" ht="12.75" hidden="false" customHeight="false" outlineLevel="0" collapsed="false">
      <c r="A31" s="1" t="n">
        <v>8606</v>
      </c>
      <c r="B31" s="1" t="n">
        <v>1.66</v>
      </c>
      <c r="C31" s="1" t="n">
        <v>0.525</v>
      </c>
      <c r="D31" s="1" t="n">
        <v>7.959</v>
      </c>
      <c r="E31" s="1" t="n">
        <v>0.544</v>
      </c>
      <c r="F31" s="1" t="n">
        <v>7.335</v>
      </c>
      <c r="G31" s="1" t="n">
        <v>1.67</v>
      </c>
      <c r="H31" s="1" t="n">
        <v>-3.831</v>
      </c>
      <c r="I31" s="1" t="n">
        <v>2.295</v>
      </c>
      <c r="J31" s="1" t="n">
        <v>-2.665</v>
      </c>
      <c r="K31" s="1" t="n">
        <v>-8.102</v>
      </c>
      <c r="L31" s="1" t="n">
        <v>6.452</v>
      </c>
      <c r="M31" s="1" t="n">
        <v>-3.856</v>
      </c>
      <c r="N31" s="1" t="n">
        <v>-2.899</v>
      </c>
      <c r="O31" s="1" t="n">
        <v>13.507</v>
      </c>
      <c r="P31" s="1" t="n">
        <v>6.766</v>
      </c>
      <c r="Q31" s="1" t="n">
        <v>8.756</v>
      </c>
      <c r="R31" s="1" t="n">
        <v>1.2</v>
      </c>
      <c r="S31" s="1" t="n">
        <v>0.103</v>
      </c>
      <c r="T31" s="1" t="n">
        <v>1.837</v>
      </c>
      <c r="U31" s="1" t="n">
        <v>10.198</v>
      </c>
    </row>
    <row r="32" customFormat="false" ht="12.75" hidden="false" customHeight="false" outlineLevel="0" collapsed="false">
      <c r="A32" s="1" t="n">
        <v>8607</v>
      </c>
      <c r="B32" s="1" t="n">
        <v>-5.69</v>
      </c>
      <c r="C32" s="1" t="n">
        <v>0.52</v>
      </c>
      <c r="D32" s="1" t="n">
        <v>0.268</v>
      </c>
      <c r="E32" s="1" t="n">
        <v>-4</v>
      </c>
      <c r="F32" s="1" t="n">
        <v>-10.035</v>
      </c>
      <c r="G32" s="1" t="n">
        <v>-0.205</v>
      </c>
      <c r="H32" s="1" t="n">
        <v>-1.594</v>
      </c>
      <c r="I32" s="1" t="n">
        <v>-9.877</v>
      </c>
      <c r="J32" s="1" t="n">
        <v>-12.238</v>
      </c>
      <c r="K32" s="1" t="n">
        <v>-9.374</v>
      </c>
      <c r="L32" s="1" t="n">
        <v>-7.955</v>
      </c>
      <c r="M32" s="1" t="n">
        <v>-9.556</v>
      </c>
      <c r="N32" s="1" t="n">
        <v>-3.625</v>
      </c>
      <c r="O32" s="1" t="n">
        <v>4.217</v>
      </c>
      <c r="P32" s="1" t="n">
        <v>-6.955</v>
      </c>
      <c r="Q32" s="1" t="n">
        <v>1.914</v>
      </c>
      <c r="R32" s="1" t="n">
        <v>-2.213</v>
      </c>
      <c r="S32" s="1" t="n">
        <v>-9.259</v>
      </c>
      <c r="T32" s="1" t="n">
        <v>-11.34</v>
      </c>
      <c r="U32" s="1" t="n">
        <v>-3.5</v>
      </c>
    </row>
    <row r="33" customFormat="false" ht="12.75" hidden="false" customHeight="false" outlineLevel="0" collapsed="false">
      <c r="A33" s="1" t="n">
        <v>8608</v>
      </c>
      <c r="B33" s="1" t="n">
        <v>7.48</v>
      </c>
      <c r="C33" s="1" t="n">
        <v>0.46</v>
      </c>
      <c r="D33" s="1" t="n">
        <v>0.682</v>
      </c>
      <c r="E33" s="1" t="n">
        <v>9.792</v>
      </c>
      <c r="F33" s="1" t="n">
        <v>9.615</v>
      </c>
      <c r="G33" s="1" t="n">
        <v>14.856</v>
      </c>
      <c r="H33" s="1" t="n">
        <v>11.174</v>
      </c>
      <c r="I33" s="1" t="n">
        <v>7.705</v>
      </c>
      <c r="J33" s="1" t="n">
        <v>7.523</v>
      </c>
      <c r="K33" s="1" t="n">
        <v>5.455</v>
      </c>
      <c r="L33" s="1" t="n">
        <v>15.72</v>
      </c>
      <c r="M33" s="1" t="n">
        <v>5.547</v>
      </c>
      <c r="N33" s="1" t="n">
        <v>1.779</v>
      </c>
      <c r="O33" s="1" t="n">
        <v>2.02</v>
      </c>
      <c r="P33" s="1" t="n">
        <v>4.252</v>
      </c>
      <c r="Q33" s="1" t="n">
        <v>8.568</v>
      </c>
      <c r="R33" s="1" t="n">
        <v>17.284</v>
      </c>
      <c r="S33" s="1" t="n">
        <v>4.082</v>
      </c>
      <c r="T33" s="1" t="n">
        <v>7.419</v>
      </c>
      <c r="U33" s="1" t="n">
        <v>14.508</v>
      </c>
    </row>
    <row r="34" customFormat="false" ht="12.75" hidden="false" customHeight="false" outlineLevel="0" collapsed="false">
      <c r="A34" s="1" t="n">
        <v>8609</v>
      </c>
      <c r="B34" s="1" t="n">
        <v>-8.22</v>
      </c>
      <c r="C34" s="1" t="n">
        <v>0.45</v>
      </c>
      <c r="D34" s="1" t="n">
        <v>-9.799</v>
      </c>
      <c r="E34" s="1" t="n">
        <v>-14.095</v>
      </c>
      <c r="F34" s="1" t="n">
        <v>-13.228</v>
      </c>
      <c r="G34" s="1" t="n">
        <v>-2.359</v>
      </c>
      <c r="H34" s="1" t="n">
        <v>3.663</v>
      </c>
      <c r="I34" s="1" t="n">
        <v>-7.847</v>
      </c>
      <c r="J34" s="1" t="n">
        <v>-5.903</v>
      </c>
      <c r="K34" s="1" t="n">
        <v>-8.128</v>
      </c>
      <c r="L34" s="1" t="n">
        <v>0.36</v>
      </c>
      <c r="M34" s="1" t="n">
        <v>-3.063</v>
      </c>
      <c r="N34" s="1" t="n">
        <v>-6.374</v>
      </c>
      <c r="O34" s="1" t="n">
        <v>-1.782</v>
      </c>
      <c r="P34" s="1" t="n">
        <v>-16.186</v>
      </c>
      <c r="Q34" s="1" t="n">
        <v>-14.335</v>
      </c>
      <c r="R34" s="1" t="n">
        <v>5.263</v>
      </c>
      <c r="S34" s="1" t="n">
        <v>-16.361</v>
      </c>
      <c r="T34" s="1" t="n">
        <v>-12.568</v>
      </c>
      <c r="U34" s="1" t="n">
        <v>-12.416</v>
      </c>
    </row>
    <row r="35" customFormat="false" ht="12.75" hidden="false" customHeight="false" outlineLevel="0" collapsed="false">
      <c r="A35" s="1" t="n">
        <v>8610</v>
      </c>
      <c r="B35" s="1" t="n">
        <v>5.56</v>
      </c>
      <c r="C35" s="1" t="n">
        <v>0.465</v>
      </c>
      <c r="D35" s="1" t="n">
        <v>14.333</v>
      </c>
      <c r="E35" s="1" t="n">
        <v>4.222</v>
      </c>
      <c r="F35" s="1" t="n">
        <v>7.012</v>
      </c>
      <c r="G35" s="1" t="n">
        <v>1.115</v>
      </c>
      <c r="H35" s="1" t="n">
        <v>13.781</v>
      </c>
      <c r="I35" s="1" t="n">
        <v>6.087</v>
      </c>
      <c r="J35" s="1" t="n">
        <v>4.982</v>
      </c>
      <c r="K35" s="1" t="n">
        <v>23.753</v>
      </c>
      <c r="L35" s="1" t="n">
        <v>39.427</v>
      </c>
      <c r="M35" s="1" t="n">
        <v>-8.086</v>
      </c>
      <c r="N35" s="1" t="n">
        <v>14.789</v>
      </c>
      <c r="O35" s="1" t="n">
        <v>10.121</v>
      </c>
      <c r="P35" s="1" t="n">
        <v>14.723</v>
      </c>
      <c r="Q35" s="1" t="n">
        <v>10.279</v>
      </c>
      <c r="R35" s="1" t="n">
        <v>2</v>
      </c>
      <c r="S35" s="1" t="n">
        <v>3.774</v>
      </c>
      <c r="T35" s="1" t="n">
        <v>8.438</v>
      </c>
      <c r="U35" s="1" t="n">
        <v>15.026</v>
      </c>
    </row>
    <row r="36" customFormat="false" ht="12.75" hidden="false" customHeight="false" outlineLevel="0" collapsed="false">
      <c r="A36" s="1" t="n">
        <v>8611</v>
      </c>
      <c r="B36" s="1" t="n">
        <v>2.56</v>
      </c>
      <c r="C36" s="1" t="n">
        <v>0.39</v>
      </c>
      <c r="D36" s="1" t="n">
        <v>-5.526</v>
      </c>
      <c r="E36" s="1" t="n">
        <v>-1.919</v>
      </c>
      <c r="F36" s="1" t="n">
        <v>2.754</v>
      </c>
      <c r="G36" s="1" t="n">
        <v>3.162</v>
      </c>
      <c r="H36" s="1" t="n">
        <v>-1.863</v>
      </c>
      <c r="I36" s="1" t="n">
        <v>8.852</v>
      </c>
      <c r="J36" s="1" t="n">
        <v>4.218</v>
      </c>
      <c r="K36" s="1" t="n">
        <v>-7.456</v>
      </c>
      <c r="L36" s="1" t="n">
        <v>-10.746</v>
      </c>
      <c r="M36" s="1" t="n">
        <v>3.721</v>
      </c>
      <c r="N36" s="1" t="n">
        <v>12.074</v>
      </c>
      <c r="O36" s="1" t="n">
        <v>-8.118</v>
      </c>
      <c r="P36" s="1" t="n">
        <v>0.767</v>
      </c>
      <c r="Q36" s="1" t="n">
        <v>1.726</v>
      </c>
      <c r="R36" s="1" t="n">
        <v>4.379</v>
      </c>
      <c r="S36" s="1" t="n">
        <v>0.455</v>
      </c>
      <c r="T36" s="1" t="n">
        <v>2.455</v>
      </c>
      <c r="U36" s="1" t="n">
        <v>0.45</v>
      </c>
    </row>
    <row r="37" customFormat="false" ht="12.75" hidden="false" customHeight="false" outlineLevel="0" collapsed="false">
      <c r="A37" s="1" t="n">
        <v>8612</v>
      </c>
      <c r="B37" s="1" t="n">
        <v>-2.64</v>
      </c>
      <c r="C37" s="1" t="n">
        <v>0.487</v>
      </c>
      <c r="D37" s="1" t="n">
        <v>-5.292</v>
      </c>
      <c r="E37" s="1" t="n">
        <v>-0.896</v>
      </c>
      <c r="F37" s="1" t="n">
        <v>-5.576</v>
      </c>
      <c r="G37" s="1" t="n">
        <v>1.264</v>
      </c>
      <c r="H37" s="1" t="n">
        <v>-5.732</v>
      </c>
      <c r="I37" s="1" t="n">
        <v>4.373</v>
      </c>
      <c r="J37" s="1" t="n">
        <v>-9.434</v>
      </c>
      <c r="K37" s="1" t="n">
        <v>-8.294</v>
      </c>
      <c r="L37" s="1" t="n">
        <v>-2.616</v>
      </c>
      <c r="M37" s="1" t="n">
        <v>-5.605</v>
      </c>
      <c r="N37" s="1" t="n">
        <v>1.105</v>
      </c>
      <c r="O37" s="1" t="n">
        <v>-4.016</v>
      </c>
      <c r="P37" s="1" t="n">
        <v>-1.165</v>
      </c>
      <c r="Q37" s="1" t="n">
        <v>12.602</v>
      </c>
      <c r="R37" s="1" t="n">
        <v>1.905</v>
      </c>
      <c r="S37" s="1" t="n">
        <v>-5.303</v>
      </c>
      <c r="T37" s="1" t="n">
        <v>-9.659</v>
      </c>
      <c r="U37" s="1" t="n">
        <v>0.027</v>
      </c>
    </row>
    <row r="38" customFormat="false" ht="12.75" hidden="false" customHeight="false" outlineLevel="0" collapsed="false">
      <c r="A38" s="1" t="n">
        <v>8701</v>
      </c>
      <c r="B38" s="1" t="n">
        <v>13.43</v>
      </c>
      <c r="C38" s="1" t="n">
        <v>0.415</v>
      </c>
      <c r="D38" s="1" t="n">
        <v>17.694</v>
      </c>
      <c r="E38" s="1" t="n">
        <v>20.088</v>
      </c>
      <c r="F38" s="1" t="n">
        <v>9.941</v>
      </c>
      <c r="G38" s="1" t="n">
        <v>18.004</v>
      </c>
      <c r="H38" s="1" t="n">
        <v>25.676</v>
      </c>
      <c r="I38" s="1" t="n">
        <v>16.57</v>
      </c>
      <c r="J38" s="1" t="n">
        <v>14.015</v>
      </c>
      <c r="K38" s="1" t="n">
        <v>7.907</v>
      </c>
      <c r="L38" s="1" t="n">
        <v>14.328</v>
      </c>
      <c r="M38" s="1" t="n">
        <v>7.292</v>
      </c>
      <c r="N38" s="1" t="n">
        <v>13.115</v>
      </c>
      <c r="O38" s="1" t="n">
        <v>6.276</v>
      </c>
      <c r="P38" s="1" t="n">
        <v>16.498</v>
      </c>
      <c r="Q38" s="1" t="n">
        <v>10.999</v>
      </c>
      <c r="R38" s="1" t="n">
        <v>9.346</v>
      </c>
      <c r="S38" s="1" t="n">
        <v>19.712</v>
      </c>
      <c r="T38" s="1" t="n">
        <v>14.465</v>
      </c>
      <c r="U38" s="1" t="n">
        <v>20.899</v>
      </c>
    </row>
    <row r="39" customFormat="false" ht="12.75" hidden="false" customHeight="false" outlineLevel="0" collapsed="false">
      <c r="A39" s="1" t="n">
        <v>8702</v>
      </c>
      <c r="B39" s="1" t="n">
        <v>4.13</v>
      </c>
      <c r="C39" s="1" t="n">
        <v>0.431</v>
      </c>
      <c r="D39" s="1" t="n">
        <v>2.02</v>
      </c>
      <c r="E39" s="1" t="n">
        <v>8.824</v>
      </c>
      <c r="F39" s="1" t="n">
        <v>15.846</v>
      </c>
      <c r="G39" s="1" t="n">
        <v>-4.199</v>
      </c>
      <c r="H39" s="1" t="n">
        <v>2.957</v>
      </c>
      <c r="I39" s="1" t="n">
        <v>3.117</v>
      </c>
      <c r="J39" s="1" t="n">
        <v>0.831</v>
      </c>
      <c r="K39" s="1" t="n">
        <v>4.369</v>
      </c>
      <c r="L39" s="1" t="n">
        <v>11.018</v>
      </c>
      <c r="M39" s="1" t="n">
        <v>9.204</v>
      </c>
      <c r="N39" s="1" t="n">
        <v>0.006</v>
      </c>
      <c r="O39" s="1" t="n">
        <v>5.551</v>
      </c>
      <c r="P39" s="1" t="n">
        <v>9.682</v>
      </c>
      <c r="Q39" s="1" t="n">
        <v>12.182</v>
      </c>
      <c r="R39" s="1" t="n">
        <v>-2.165</v>
      </c>
      <c r="S39" s="1" t="n">
        <v>6.827</v>
      </c>
      <c r="T39" s="1" t="n">
        <v>13.736</v>
      </c>
      <c r="U39" s="1" t="n">
        <v>3.346</v>
      </c>
    </row>
    <row r="40" customFormat="false" ht="12.75" hidden="false" customHeight="false" outlineLevel="0" collapsed="false">
      <c r="A40" s="1" t="n">
        <v>8703</v>
      </c>
      <c r="B40" s="1" t="n">
        <v>2.72</v>
      </c>
      <c r="C40" s="1" t="n">
        <v>0.471</v>
      </c>
      <c r="D40" s="1" t="n">
        <v>-3.713</v>
      </c>
      <c r="E40" s="1" t="n">
        <v>1.02</v>
      </c>
      <c r="F40" s="1" t="n">
        <v>-5.435</v>
      </c>
      <c r="G40" s="1" t="n">
        <v>9.41</v>
      </c>
      <c r="H40" s="1" t="n">
        <v>3.15</v>
      </c>
      <c r="I40" s="1" t="n">
        <v>2.06</v>
      </c>
      <c r="J40" s="1" t="n">
        <v>4.69</v>
      </c>
      <c r="K40" s="1" t="n">
        <v>17.442</v>
      </c>
      <c r="L40" s="1" t="n">
        <v>3.318</v>
      </c>
      <c r="M40" s="1" t="n">
        <v>7.616</v>
      </c>
      <c r="N40" s="1" t="n">
        <v>0.162</v>
      </c>
      <c r="O40" s="1" t="n">
        <v>2.256</v>
      </c>
      <c r="P40" s="1" t="n">
        <v>-3.046</v>
      </c>
      <c r="Q40" s="1" t="n">
        <v>0.6</v>
      </c>
      <c r="R40" s="1" t="n">
        <v>12.389</v>
      </c>
      <c r="S40" s="1" t="n">
        <v>3.489</v>
      </c>
      <c r="T40" s="1" t="n">
        <v>-0.732</v>
      </c>
      <c r="U40" s="1" t="n">
        <v>5.655</v>
      </c>
    </row>
    <row r="41" customFormat="false" ht="12.75" hidden="false" customHeight="false" outlineLevel="0" collapsed="false">
      <c r="A41" s="1" t="n">
        <v>8704</v>
      </c>
      <c r="B41" s="1" t="n">
        <v>-0.88</v>
      </c>
      <c r="C41" s="1" t="n">
        <v>0.444</v>
      </c>
      <c r="D41" s="1" t="n">
        <v>-8.74</v>
      </c>
      <c r="E41" s="1" t="n">
        <v>-8.403</v>
      </c>
      <c r="F41" s="1" t="n">
        <v>7.553</v>
      </c>
      <c r="G41" s="1" t="n">
        <v>1.02</v>
      </c>
      <c r="H41" s="1" t="n">
        <v>-3.308</v>
      </c>
      <c r="I41" s="1" t="n">
        <v>-1.311</v>
      </c>
      <c r="J41" s="1" t="n">
        <v>15.2</v>
      </c>
      <c r="K41" s="1" t="n">
        <v>7.525</v>
      </c>
      <c r="L41" s="1" t="n">
        <v>20.413</v>
      </c>
      <c r="M41" s="1" t="n">
        <v>6.661</v>
      </c>
      <c r="N41" s="1" t="n">
        <v>-1.783</v>
      </c>
      <c r="O41" s="1" t="n">
        <v>-0.699</v>
      </c>
      <c r="P41" s="1" t="n">
        <v>-0.546</v>
      </c>
      <c r="Q41" s="1" t="n">
        <v>-4.608</v>
      </c>
      <c r="R41" s="1" t="n">
        <v>-0.682</v>
      </c>
      <c r="S41" s="1" t="n">
        <v>-6.569</v>
      </c>
      <c r="T41" s="1" t="n">
        <v>3.931</v>
      </c>
      <c r="U41" s="1" t="n">
        <v>-0.683</v>
      </c>
    </row>
    <row r="42" customFormat="false" ht="12.75" hidden="false" customHeight="false" outlineLevel="0" collapsed="false">
      <c r="A42" s="1" t="n">
        <v>8705</v>
      </c>
      <c r="B42" s="1" t="n">
        <v>1.03</v>
      </c>
      <c r="C42" s="1" t="n">
        <v>0.376</v>
      </c>
      <c r="D42" s="1" t="n">
        <v>-0.518</v>
      </c>
      <c r="E42" s="1" t="n">
        <v>-0.917</v>
      </c>
      <c r="F42" s="1" t="n">
        <v>-0.458</v>
      </c>
      <c r="G42" s="1" t="n">
        <v>1.472</v>
      </c>
      <c r="H42" s="1" t="n">
        <v>-10.526</v>
      </c>
      <c r="I42" s="1" t="n">
        <v>0.483</v>
      </c>
      <c r="J42" s="1" t="n">
        <v>-3.889</v>
      </c>
      <c r="K42" s="1" t="n">
        <v>-3.941</v>
      </c>
      <c r="L42" s="1" t="n">
        <v>2.324</v>
      </c>
      <c r="M42" s="1" t="n">
        <v>0.609</v>
      </c>
      <c r="N42" s="1" t="n">
        <v>6.112</v>
      </c>
      <c r="O42" s="1" t="n">
        <v>-5.597</v>
      </c>
      <c r="P42" s="1" t="n">
        <v>-2.747</v>
      </c>
      <c r="Q42" s="1" t="n">
        <v>7.373</v>
      </c>
      <c r="R42" s="1" t="n">
        <v>-0.267</v>
      </c>
      <c r="S42" s="1" t="n">
        <v>9.375</v>
      </c>
      <c r="T42" s="1" t="n">
        <v>-2.6</v>
      </c>
      <c r="U42" s="1" t="n">
        <v>13.746</v>
      </c>
    </row>
    <row r="43" customFormat="false" ht="12.75" hidden="false" customHeight="false" outlineLevel="0" collapsed="false">
      <c r="A43" s="1" t="n">
        <v>8706</v>
      </c>
      <c r="B43" s="1" t="n">
        <v>4.99</v>
      </c>
      <c r="C43" s="1" t="n">
        <v>0.482</v>
      </c>
      <c r="D43" s="1" t="n">
        <v>7.163</v>
      </c>
      <c r="E43" s="1" t="n">
        <v>2.044</v>
      </c>
      <c r="F43" s="1" t="n">
        <v>8.166</v>
      </c>
      <c r="G43" s="1" t="n">
        <v>7.184</v>
      </c>
      <c r="H43" s="1" t="n">
        <v>3.846</v>
      </c>
      <c r="I43" s="1" t="n">
        <v>5.202</v>
      </c>
      <c r="J43" s="1" t="n">
        <v>-3.079</v>
      </c>
      <c r="K43" s="1" t="n">
        <v>-0.388</v>
      </c>
      <c r="L43" s="1" t="n">
        <v>1.498</v>
      </c>
      <c r="M43" s="1" t="n">
        <v>1.562</v>
      </c>
      <c r="N43" s="1" t="n">
        <v>7.994</v>
      </c>
      <c r="O43" s="1" t="n">
        <v>16.206</v>
      </c>
      <c r="P43" s="1" t="n">
        <v>6.676</v>
      </c>
      <c r="Q43" s="1" t="n">
        <v>8.003</v>
      </c>
      <c r="R43" s="1" t="n">
        <v>9.115</v>
      </c>
      <c r="S43" s="1" t="n">
        <v>3.343</v>
      </c>
      <c r="T43" s="1" t="n">
        <v>-0.735</v>
      </c>
      <c r="U43" s="1" t="n">
        <v>-4.918</v>
      </c>
    </row>
    <row r="44" customFormat="false" ht="12.75" hidden="false" customHeight="false" outlineLevel="0" collapsed="false">
      <c r="A44" s="1" t="n">
        <v>8707</v>
      </c>
      <c r="B44" s="1" t="n">
        <v>4.98</v>
      </c>
      <c r="C44" s="1" t="n">
        <v>0.457</v>
      </c>
      <c r="D44" s="1" t="n">
        <v>7.262</v>
      </c>
      <c r="E44" s="1" t="n">
        <v>7.664</v>
      </c>
      <c r="F44" s="1" t="n">
        <v>11.325</v>
      </c>
      <c r="G44" s="1" t="n">
        <v>0.938</v>
      </c>
      <c r="H44" s="1" t="n">
        <v>1.709</v>
      </c>
      <c r="I44" s="1" t="n">
        <v>8.966</v>
      </c>
      <c r="J44" s="1" t="n">
        <v>7.564</v>
      </c>
      <c r="K44" s="1" t="n">
        <v>15.486</v>
      </c>
      <c r="L44" s="1" t="n">
        <v>12.177</v>
      </c>
      <c r="M44" s="1" t="n">
        <v>-0.923</v>
      </c>
      <c r="N44" s="1" t="n">
        <v>8.999</v>
      </c>
      <c r="O44" s="1" t="n">
        <v>4.116</v>
      </c>
      <c r="P44" s="1" t="n">
        <v>2.264</v>
      </c>
      <c r="Q44" s="1" t="n">
        <v>10.997</v>
      </c>
      <c r="R44" s="1" t="n">
        <v>3.194</v>
      </c>
      <c r="S44" s="1" t="n">
        <v>8.333</v>
      </c>
      <c r="T44" s="1" t="n">
        <v>5.185</v>
      </c>
      <c r="U44" s="1" t="n">
        <v>17.197</v>
      </c>
    </row>
    <row r="45" customFormat="false" ht="12.75" hidden="false" customHeight="false" outlineLevel="0" collapsed="false">
      <c r="A45" s="1" t="n">
        <v>8708</v>
      </c>
      <c r="B45" s="1" t="n">
        <v>3.85</v>
      </c>
      <c r="C45" s="1" t="n">
        <v>0.471</v>
      </c>
      <c r="D45" s="1" t="n">
        <v>16.877</v>
      </c>
      <c r="E45" s="1" t="n">
        <v>0.678</v>
      </c>
      <c r="F45" s="1" t="n">
        <v>3.903</v>
      </c>
      <c r="G45" s="1" t="n">
        <v>6.906</v>
      </c>
      <c r="H45" s="1" t="n">
        <v>3.361</v>
      </c>
      <c r="I45" s="1" t="n">
        <v>5.485</v>
      </c>
      <c r="J45" s="1" t="n">
        <v>4.923</v>
      </c>
      <c r="K45" s="1" t="n">
        <v>-5.612</v>
      </c>
      <c r="L45" s="1" t="n">
        <v>-6.711</v>
      </c>
      <c r="M45" s="1" t="n">
        <v>5.264</v>
      </c>
      <c r="N45" s="1" t="n">
        <v>7.595</v>
      </c>
      <c r="O45" s="1" t="n">
        <v>-5.592</v>
      </c>
      <c r="P45" s="1" t="n">
        <v>2.865</v>
      </c>
      <c r="Q45" s="1" t="n">
        <v>8.415</v>
      </c>
      <c r="R45" s="1" t="n">
        <v>2.952</v>
      </c>
      <c r="S45" s="1" t="n">
        <v>0</v>
      </c>
      <c r="T45" s="1" t="n">
        <v>7.042</v>
      </c>
      <c r="U45" s="1" t="n">
        <v>1.359</v>
      </c>
    </row>
    <row r="46" customFormat="false" ht="12.75" hidden="false" customHeight="false" outlineLevel="0" collapsed="false">
      <c r="A46" s="1" t="n">
        <v>8709</v>
      </c>
      <c r="B46" s="1" t="n">
        <v>-2.2</v>
      </c>
      <c r="C46" s="1" t="n">
        <v>0.452</v>
      </c>
      <c r="D46" s="1" t="n">
        <v>-3.879</v>
      </c>
      <c r="E46" s="1" t="n">
        <v>-3.367</v>
      </c>
      <c r="F46" s="1" t="n">
        <v>11.619</v>
      </c>
      <c r="G46" s="1" t="n">
        <v>-2.384</v>
      </c>
      <c r="H46" s="1" t="n">
        <v>-4.632</v>
      </c>
      <c r="I46" s="1" t="n">
        <v>-1.072</v>
      </c>
      <c r="J46" s="1" t="n">
        <v>-9.783</v>
      </c>
      <c r="K46" s="1" t="n">
        <v>-3.243</v>
      </c>
      <c r="L46" s="1" t="n">
        <v>1.596</v>
      </c>
      <c r="M46" s="1" t="n">
        <v>-10.468</v>
      </c>
      <c r="N46" s="1" t="n">
        <v>1.494</v>
      </c>
      <c r="O46" s="1" t="n">
        <v>-6.272</v>
      </c>
      <c r="P46" s="1" t="n">
        <v>-2.036</v>
      </c>
      <c r="Q46" s="1" t="n">
        <v>1.223</v>
      </c>
      <c r="R46" s="1" t="n">
        <v>-8.178</v>
      </c>
      <c r="S46" s="1" t="n">
        <v>2.359</v>
      </c>
      <c r="T46" s="1" t="n">
        <v>-8.186</v>
      </c>
      <c r="U46" s="1" t="n">
        <v>-0.075</v>
      </c>
    </row>
    <row r="47" customFormat="false" ht="12.75" hidden="false" customHeight="false" outlineLevel="0" collapsed="false">
      <c r="A47" s="1" t="n">
        <v>8710</v>
      </c>
      <c r="B47" s="1" t="n">
        <v>-21.52</v>
      </c>
      <c r="C47" s="1" t="n">
        <v>0.597</v>
      </c>
      <c r="D47" s="1" t="n">
        <v>-22.556</v>
      </c>
      <c r="E47" s="1" t="n">
        <v>-32.223</v>
      </c>
      <c r="F47" s="1" t="n">
        <v>-23.533</v>
      </c>
      <c r="G47" s="1" t="n">
        <v>-12.339</v>
      </c>
      <c r="H47" s="1" t="n">
        <v>-23.143</v>
      </c>
      <c r="I47" s="1" t="n">
        <v>-22.967</v>
      </c>
      <c r="J47" s="1" t="n">
        <v>-29.518</v>
      </c>
      <c r="K47" s="1" t="n">
        <v>-33.78</v>
      </c>
      <c r="L47" s="1" t="n">
        <v>-33.159</v>
      </c>
      <c r="M47" s="1" t="n">
        <v>-18.74</v>
      </c>
      <c r="N47" s="1" t="n">
        <v>-17.914</v>
      </c>
      <c r="O47" s="1" t="n">
        <v>-20.446</v>
      </c>
      <c r="P47" s="1" t="n">
        <v>-20</v>
      </c>
      <c r="Q47" s="1" t="n">
        <v>-12.266</v>
      </c>
      <c r="R47" s="1" t="n">
        <v>-17.812</v>
      </c>
      <c r="S47" s="1" t="n">
        <v>-14.78</v>
      </c>
      <c r="T47" s="1" t="n">
        <v>-30.361</v>
      </c>
      <c r="U47" s="1" t="n">
        <v>-18.548</v>
      </c>
    </row>
    <row r="48" customFormat="false" ht="12.75" hidden="false" customHeight="false" outlineLevel="0" collapsed="false">
      <c r="A48" s="1" t="n">
        <v>8711</v>
      </c>
      <c r="B48" s="1" t="n">
        <v>-8.19</v>
      </c>
      <c r="C48" s="1" t="n">
        <v>0.345</v>
      </c>
      <c r="D48" s="1" t="n">
        <v>-12.61</v>
      </c>
      <c r="E48" s="1" t="n">
        <v>-7.254</v>
      </c>
      <c r="F48" s="1" t="n">
        <v>-9.558</v>
      </c>
      <c r="G48" s="1" t="n">
        <v>-12.61</v>
      </c>
      <c r="H48" s="1" t="n">
        <v>-5.428</v>
      </c>
      <c r="I48" s="1" t="n">
        <v>-10.554</v>
      </c>
      <c r="J48" s="1" t="n">
        <v>-1.496</v>
      </c>
      <c r="K48" s="1" t="n">
        <v>-2.286</v>
      </c>
      <c r="L48" s="1" t="n">
        <v>2.402</v>
      </c>
      <c r="M48" s="1" t="n">
        <v>-8.694</v>
      </c>
      <c r="N48" s="1" t="n">
        <v>-18.027</v>
      </c>
      <c r="O48" s="1" t="n">
        <v>-7.43</v>
      </c>
      <c r="P48" s="1" t="n">
        <v>-12.338</v>
      </c>
      <c r="Q48" s="1" t="n">
        <v>-6.336</v>
      </c>
      <c r="R48" s="1" t="n">
        <v>-15.046</v>
      </c>
      <c r="S48" s="1" t="n">
        <v>-8.487</v>
      </c>
      <c r="T48" s="1" t="n">
        <v>-9.343</v>
      </c>
      <c r="U48" s="1" t="n">
        <v>-15.182</v>
      </c>
    </row>
    <row r="49" customFormat="false" ht="12.75" hidden="false" customHeight="false" outlineLevel="0" collapsed="false">
      <c r="A49" s="1" t="n">
        <v>8712</v>
      </c>
      <c r="B49" s="1" t="n">
        <v>7.38</v>
      </c>
      <c r="C49" s="1" t="n">
        <v>0.391</v>
      </c>
      <c r="D49" s="1" t="n">
        <v>19.463</v>
      </c>
      <c r="E49" s="1" t="n">
        <v>2.235</v>
      </c>
      <c r="F49" s="1" t="n">
        <v>1.046</v>
      </c>
      <c r="G49" s="1" t="n">
        <v>3.741</v>
      </c>
      <c r="H49" s="1" t="n">
        <v>9.524</v>
      </c>
      <c r="I49" s="1" t="n">
        <v>4.956</v>
      </c>
      <c r="J49" s="1" t="n">
        <v>8.869</v>
      </c>
      <c r="K49" s="1" t="n">
        <v>12.281</v>
      </c>
      <c r="L49" s="1" t="n">
        <v>23.393</v>
      </c>
      <c r="M49" s="1" t="n">
        <v>4.289</v>
      </c>
      <c r="N49" s="1" t="n">
        <v>8.287</v>
      </c>
      <c r="O49" s="1" t="n">
        <v>1.02</v>
      </c>
      <c r="P49" s="1" t="n">
        <v>16.418</v>
      </c>
      <c r="Q49" s="1" t="n">
        <v>-6.294</v>
      </c>
      <c r="R49" s="1" t="n">
        <v>15.926</v>
      </c>
      <c r="S49" s="1" t="n">
        <v>8.21</v>
      </c>
      <c r="T49" s="1" t="n">
        <v>3.876</v>
      </c>
      <c r="U49" s="1" t="n">
        <v>17.401</v>
      </c>
    </row>
    <row r="50" customFormat="false" ht="12.75" hidden="false" customHeight="false" outlineLevel="0" collapsed="false">
      <c r="A50" s="1" t="n">
        <v>8801</v>
      </c>
      <c r="B50" s="1" t="n">
        <v>4</v>
      </c>
      <c r="C50" s="1" t="n">
        <v>0.294</v>
      </c>
      <c r="D50" s="1" t="n">
        <v>6.292</v>
      </c>
      <c r="E50" s="1" t="n">
        <v>15.585</v>
      </c>
      <c r="F50" s="1" t="n">
        <v>0.478</v>
      </c>
      <c r="G50" s="1" t="n">
        <v>10.164</v>
      </c>
      <c r="H50" s="1" t="n">
        <v>1.449</v>
      </c>
      <c r="I50" s="1" t="n">
        <v>2.266</v>
      </c>
      <c r="J50" s="1" t="n">
        <v>7.128</v>
      </c>
      <c r="K50" s="1" t="n">
        <v>10.833</v>
      </c>
      <c r="L50" s="1" t="n">
        <v>-1.875</v>
      </c>
      <c r="M50" s="1" t="n">
        <v>-2.706</v>
      </c>
      <c r="N50" s="1" t="n">
        <v>-11.224</v>
      </c>
      <c r="O50" s="1" t="n">
        <v>18.687</v>
      </c>
      <c r="P50" s="1" t="n">
        <v>-1.923</v>
      </c>
      <c r="Q50" s="1" t="n">
        <v>-4.89</v>
      </c>
      <c r="R50" s="1" t="n">
        <v>12.78</v>
      </c>
      <c r="S50" s="1" t="n">
        <v>0.375</v>
      </c>
      <c r="T50" s="1" t="n">
        <v>1.866</v>
      </c>
      <c r="U50" s="1" t="n">
        <v>-4.651</v>
      </c>
    </row>
    <row r="51" customFormat="false" ht="12.75" hidden="false" customHeight="false" outlineLevel="0" collapsed="false">
      <c r="A51" s="1" t="n">
        <v>8802</v>
      </c>
      <c r="B51" s="1" t="n">
        <v>4.7</v>
      </c>
      <c r="C51" s="1" t="n">
        <v>0.456</v>
      </c>
      <c r="D51" s="1" t="n">
        <v>-1.872</v>
      </c>
      <c r="E51" s="1" t="n">
        <v>-0.952</v>
      </c>
      <c r="F51" s="1" t="n">
        <v>8.399</v>
      </c>
      <c r="G51" s="1" t="n">
        <v>2.679</v>
      </c>
      <c r="H51" s="1" t="n">
        <v>10.5</v>
      </c>
      <c r="I51" s="1" t="n">
        <v>0.831</v>
      </c>
      <c r="J51" s="1" t="n">
        <v>11.787</v>
      </c>
      <c r="K51" s="1" t="n">
        <v>6.667</v>
      </c>
      <c r="L51" s="1" t="n">
        <v>1.104</v>
      </c>
      <c r="M51" s="1" t="n">
        <v>5.539</v>
      </c>
      <c r="N51" s="1" t="n">
        <v>0.747</v>
      </c>
      <c r="O51" s="1" t="n">
        <v>1.319</v>
      </c>
      <c r="P51" s="1" t="n">
        <v>3.529</v>
      </c>
      <c r="Q51" s="1" t="n">
        <v>10.338</v>
      </c>
      <c r="R51" s="1" t="n">
        <v>0.963</v>
      </c>
      <c r="S51" s="1" t="n">
        <v>5.97</v>
      </c>
      <c r="T51" s="1" t="n">
        <v>12.088</v>
      </c>
      <c r="U51" s="1" t="n">
        <v>0.697</v>
      </c>
    </row>
    <row r="52" customFormat="false" ht="12.75" hidden="false" customHeight="false" outlineLevel="0" collapsed="false">
      <c r="A52" s="1" t="n">
        <v>8803</v>
      </c>
      <c r="B52" s="1" t="n">
        <v>-3.02</v>
      </c>
      <c r="C52" s="1" t="n">
        <v>0.441</v>
      </c>
      <c r="D52" s="1" t="n">
        <v>-3.27</v>
      </c>
      <c r="E52" s="1" t="n">
        <v>-6.25</v>
      </c>
      <c r="F52" s="1" t="n">
        <v>-8.15</v>
      </c>
      <c r="G52" s="1" t="n">
        <v>-1.466</v>
      </c>
      <c r="H52" s="1" t="n">
        <v>1.303</v>
      </c>
      <c r="I52" s="1" t="n">
        <v>-10.495</v>
      </c>
      <c r="J52" s="1" t="n">
        <v>-1.211</v>
      </c>
      <c r="K52" s="1" t="n">
        <v>-10.714</v>
      </c>
      <c r="L52" s="1" t="n">
        <v>7.611</v>
      </c>
      <c r="M52" s="1" t="n">
        <v>-8.404</v>
      </c>
      <c r="N52" s="1" t="n">
        <v>-6.052</v>
      </c>
      <c r="O52" s="1" t="n">
        <v>12.712</v>
      </c>
      <c r="P52" s="1" t="n">
        <v>6.836</v>
      </c>
      <c r="Q52" s="1" t="n">
        <v>-5.064</v>
      </c>
      <c r="R52" s="1" t="n">
        <v>0.568</v>
      </c>
      <c r="S52" s="1" t="n">
        <v>-0.93</v>
      </c>
      <c r="T52" s="1" t="n">
        <v>-5.298</v>
      </c>
      <c r="U52" s="1" t="n">
        <v>-3.211</v>
      </c>
    </row>
    <row r="53" customFormat="false" ht="12.75" hidden="false" customHeight="false" outlineLevel="0" collapsed="false">
      <c r="A53" s="1" t="n">
        <v>8804</v>
      </c>
      <c r="B53" s="1" t="n">
        <v>1.08</v>
      </c>
      <c r="C53" s="1" t="n">
        <v>0.462</v>
      </c>
      <c r="D53" s="1" t="n">
        <v>0.113</v>
      </c>
      <c r="E53" s="1" t="n">
        <v>-0.759</v>
      </c>
      <c r="F53" s="1" t="n">
        <v>-3.677</v>
      </c>
      <c r="G53" s="1" t="n">
        <v>6.845</v>
      </c>
      <c r="H53" s="1" t="n">
        <v>3.537</v>
      </c>
      <c r="I53" s="1" t="n">
        <v>0</v>
      </c>
      <c r="J53" s="1" t="n">
        <v>5.079</v>
      </c>
      <c r="K53" s="1" t="n">
        <v>9.4</v>
      </c>
      <c r="L53" s="1" t="n">
        <v>-1.572</v>
      </c>
      <c r="M53" s="1" t="n">
        <v>5.343</v>
      </c>
      <c r="N53" s="1" t="n">
        <v>0</v>
      </c>
      <c r="O53" s="1" t="n">
        <v>-0.752</v>
      </c>
      <c r="P53" s="1" t="n">
        <v>-4.762</v>
      </c>
      <c r="Q53" s="1" t="n">
        <v>0.239</v>
      </c>
      <c r="R53" s="1" t="n">
        <v>5.65</v>
      </c>
      <c r="S53" s="1" t="n">
        <v>-0.714</v>
      </c>
      <c r="T53" s="1" t="n">
        <v>0.35</v>
      </c>
      <c r="U53" s="1" t="n">
        <v>-0.358</v>
      </c>
    </row>
    <row r="54" customFormat="false" ht="12.75" hidden="false" customHeight="false" outlineLevel="0" collapsed="false">
      <c r="A54" s="1" t="n">
        <v>8805</v>
      </c>
      <c r="B54" s="1" t="n">
        <v>0.78</v>
      </c>
      <c r="C54" s="1" t="n">
        <v>0.505</v>
      </c>
      <c r="D54" s="1" t="n">
        <v>4.843</v>
      </c>
      <c r="E54" s="1" t="n">
        <v>5.208</v>
      </c>
      <c r="F54" s="1" t="n">
        <v>3.237</v>
      </c>
      <c r="G54" s="1" t="n">
        <v>1.504</v>
      </c>
      <c r="H54" s="1" t="n">
        <v>-3.913</v>
      </c>
      <c r="I54" s="1" t="n">
        <v>4.025</v>
      </c>
      <c r="J54" s="1" t="n">
        <v>1.833</v>
      </c>
      <c r="K54" s="1" t="n">
        <v>-7.407</v>
      </c>
      <c r="L54" s="1" t="n">
        <v>0.838</v>
      </c>
      <c r="M54" s="1" t="n">
        <v>0.198</v>
      </c>
      <c r="N54" s="1" t="n">
        <v>4.172</v>
      </c>
      <c r="O54" s="1" t="n">
        <v>3.5</v>
      </c>
      <c r="P54" s="1" t="n">
        <v>0.563</v>
      </c>
      <c r="Q54" s="1" t="n">
        <v>1.747</v>
      </c>
      <c r="R54" s="1" t="n">
        <v>-2.727</v>
      </c>
      <c r="S54" s="1" t="n">
        <v>4.317</v>
      </c>
      <c r="T54" s="1" t="n">
        <v>-1.742</v>
      </c>
      <c r="U54" s="1" t="n">
        <v>0.36</v>
      </c>
    </row>
    <row r="55" customFormat="false" ht="12.75" hidden="false" customHeight="false" outlineLevel="0" collapsed="false">
      <c r="A55" s="1" t="n">
        <v>8806</v>
      </c>
      <c r="B55" s="1" t="n">
        <v>4.64</v>
      </c>
      <c r="C55" s="1" t="n">
        <v>0.485</v>
      </c>
      <c r="D55" s="1" t="n">
        <v>5.707</v>
      </c>
      <c r="E55" s="1" t="n">
        <v>8.911</v>
      </c>
      <c r="F55" s="1" t="n">
        <v>3.473</v>
      </c>
      <c r="G55" s="1" t="n">
        <v>0.833</v>
      </c>
      <c r="H55" s="1" t="n">
        <v>9.121</v>
      </c>
      <c r="I55" s="1" t="n">
        <v>5.298</v>
      </c>
      <c r="J55" s="1" t="n">
        <v>6.656</v>
      </c>
      <c r="K55" s="1" t="n">
        <v>6.5</v>
      </c>
      <c r="L55" s="1" t="n">
        <v>2.988</v>
      </c>
      <c r="M55" s="1" t="n">
        <v>13.222</v>
      </c>
      <c r="N55" s="1" t="n">
        <v>7.738</v>
      </c>
      <c r="O55" s="1" t="n">
        <v>5.535</v>
      </c>
      <c r="P55" s="1" t="n">
        <v>4.851</v>
      </c>
      <c r="Q55" s="1" t="n">
        <v>5.986</v>
      </c>
      <c r="R55" s="1" t="n">
        <v>-3.064</v>
      </c>
      <c r="S55" s="1" t="n">
        <v>3.338</v>
      </c>
      <c r="T55" s="1" t="n">
        <v>6.115</v>
      </c>
      <c r="U55" s="1" t="n">
        <v>2.136</v>
      </c>
    </row>
    <row r="56" customFormat="false" ht="12.75" hidden="false" customHeight="false" outlineLevel="0" collapsed="false">
      <c r="A56" s="1" t="n">
        <v>8807</v>
      </c>
      <c r="B56" s="1" t="n">
        <v>-0.4</v>
      </c>
      <c r="C56" s="1" t="n">
        <v>0.507</v>
      </c>
      <c r="D56" s="1" t="n">
        <v>-1.697</v>
      </c>
      <c r="E56" s="1" t="n">
        <v>2.964</v>
      </c>
      <c r="F56" s="1" t="n">
        <v>0.546</v>
      </c>
      <c r="G56" s="1" t="n">
        <v>4.408</v>
      </c>
      <c r="H56" s="1" t="n">
        <v>-8.955</v>
      </c>
      <c r="I56" s="1" t="n">
        <v>-2.564</v>
      </c>
      <c r="J56" s="1" t="n">
        <v>0</v>
      </c>
      <c r="K56" s="1" t="n">
        <v>-2.911</v>
      </c>
      <c r="L56" s="1" t="n">
        <v>-4.255</v>
      </c>
      <c r="M56" s="1" t="n">
        <v>-1.276</v>
      </c>
      <c r="N56" s="1" t="n">
        <v>0.829</v>
      </c>
      <c r="O56" s="1" t="n">
        <v>-4.545</v>
      </c>
      <c r="P56" s="1" t="n">
        <v>0</v>
      </c>
      <c r="Q56" s="1" t="n">
        <v>-0.667</v>
      </c>
      <c r="R56" s="1" t="n">
        <v>2.874</v>
      </c>
      <c r="S56" s="1" t="n">
        <v>-3.02</v>
      </c>
      <c r="T56" s="1" t="n">
        <v>-0.339</v>
      </c>
      <c r="U56" s="1" t="n">
        <v>0.352</v>
      </c>
    </row>
    <row r="57" customFormat="false" ht="12.75" hidden="false" customHeight="false" outlineLevel="0" collapsed="false">
      <c r="A57" s="1" t="n">
        <v>8808</v>
      </c>
      <c r="B57" s="1" t="n">
        <v>-3.31</v>
      </c>
      <c r="C57" s="1" t="n">
        <v>0.594</v>
      </c>
      <c r="D57" s="1" t="n">
        <v>-2.646</v>
      </c>
      <c r="E57" s="1" t="n">
        <v>1.778</v>
      </c>
      <c r="F57" s="1" t="n">
        <v>0</v>
      </c>
      <c r="G57" s="1" t="n">
        <v>-0.686</v>
      </c>
      <c r="H57" s="1" t="n">
        <v>1.443</v>
      </c>
      <c r="I57" s="1" t="n">
        <v>-5.556</v>
      </c>
      <c r="J57" s="1" t="n">
        <v>-7.488</v>
      </c>
      <c r="K57" s="1" t="n">
        <v>-3.431</v>
      </c>
      <c r="L57" s="1" t="n">
        <v>-2.909</v>
      </c>
      <c r="M57" s="1" t="n">
        <v>-10.457</v>
      </c>
      <c r="N57" s="1" t="n">
        <v>-4.658</v>
      </c>
      <c r="O57" s="1" t="n">
        <v>7.048</v>
      </c>
      <c r="P57" s="1" t="n">
        <v>0.239</v>
      </c>
      <c r="Q57" s="1" t="n">
        <v>-1.128</v>
      </c>
      <c r="R57" s="1" t="n">
        <v>-1.732</v>
      </c>
      <c r="S57" s="1" t="n">
        <v>-0.692</v>
      </c>
      <c r="T57" s="1" t="n">
        <v>-2.041</v>
      </c>
      <c r="U57" s="1" t="n">
        <v>3.158</v>
      </c>
    </row>
    <row r="58" customFormat="false" ht="12.75" hidden="false" customHeight="false" outlineLevel="0" collapsed="false">
      <c r="A58" s="1" t="n">
        <v>8809</v>
      </c>
      <c r="B58" s="1" t="n">
        <v>4.24</v>
      </c>
      <c r="C58" s="1" t="n">
        <v>0.617</v>
      </c>
      <c r="D58" s="1" t="n">
        <v>14.674</v>
      </c>
      <c r="E58" s="1" t="n">
        <v>-2.183</v>
      </c>
      <c r="F58" s="1" t="n">
        <v>7.8</v>
      </c>
      <c r="G58" s="1" t="n">
        <v>-3.763</v>
      </c>
      <c r="H58" s="1" t="n">
        <v>-6.189</v>
      </c>
      <c r="I58" s="1" t="n">
        <v>8.297</v>
      </c>
      <c r="J58" s="1" t="n">
        <v>2.916</v>
      </c>
      <c r="K58" s="1" t="n">
        <v>1.523</v>
      </c>
      <c r="L58" s="1" t="n">
        <v>-2.725</v>
      </c>
      <c r="M58" s="1" t="n">
        <v>3.475</v>
      </c>
      <c r="N58" s="1" t="n">
        <v>4.651</v>
      </c>
      <c r="O58" s="1" t="n">
        <v>56.552</v>
      </c>
      <c r="P58" s="1" t="n">
        <v>5.547</v>
      </c>
      <c r="Q58" s="1" t="n">
        <v>5.239</v>
      </c>
      <c r="R58" s="1" t="n">
        <v>-1.729</v>
      </c>
      <c r="S58" s="1" t="n">
        <v>9.993</v>
      </c>
      <c r="T58" s="1" t="n">
        <v>7.394</v>
      </c>
      <c r="U58" s="1" t="n">
        <v>13.932</v>
      </c>
    </row>
    <row r="59" customFormat="false" ht="12.75" hidden="false" customHeight="false" outlineLevel="0" collapsed="false">
      <c r="A59" s="1" t="n">
        <v>8810</v>
      </c>
      <c r="B59" s="1" t="n">
        <v>2.73</v>
      </c>
      <c r="C59" s="1" t="n">
        <v>0.61</v>
      </c>
      <c r="D59" s="1" t="n">
        <v>6.37</v>
      </c>
      <c r="E59" s="1" t="n">
        <v>-2.446</v>
      </c>
      <c r="F59" s="1" t="n">
        <v>1.302</v>
      </c>
      <c r="G59" s="1" t="n">
        <v>0</v>
      </c>
      <c r="H59" s="1" t="n">
        <v>-1.389</v>
      </c>
      <c r="I59" s="1" t="n">
        <v>0.576</v>
      </c>
      <c r="J59" s="1" t="n">
        <v>11.167</v>
      </c>
      <c r="K59" s="1" t="n">
        <v>10.4</v>
      </c>
      <c r="L59" s="1" t="n">
        <v>-10.56</v>
      </c>
      <c r="M59" s="1" t="n">
        <v>6.284</v>
      </c>
      <c r="N59" s="1" t="n">
        <v>7.5</v>
      </c>
      <c r="O59" s="1" t="n">
        <v>2.643</v>
      </c>
      <c r="P59" s="1" t="n">
        <v>1.847</v>
      </c>
      <c r="Q59" s="1" t="n">
        <v>-0.866</v>
      </c>
      <c r="R59" s="1" t="n">
        <v>4.106</v>
      </c>
      <c r="S59" s="1" t="n">
        <v>5.732</v>
      </c>
      <c r="T59" s="1" t="n">
        <v>9.508</v>
      </c>
      <c r="U59" s="1" t="n">
        <v>-2.695</v>
      </c>
    </row>
    <row r="60" customFormat="false" ht="12.75" hidden="false" customHeight="false" outlineLevel="0" collapsed="false">
      <c r="A60" s="1" t="n">
        <v>8811</v>
      </c>
      <c r="B60" s="1" t="n">
        <v>-1.42</v>
      </c>
      <c r="C60" s="1" t="n">
        <v>0.566</v>
      </c>
      <c r="D60" s="1" t="n">
        <v>2.477</v>
      </c>
      <c r="E60" s="1" t="n">
        <v>-0.461</v>
      </c>
      <c r="F60" s="1" t="n">
        <v>-1.871</v>
      </c>
      <c r="G60" s="1" t="n">
        <v>-2.123</v>
      </c>
      <c r="H60" s="1" t="n">
        <v>-0.775</v>
      </c>
      <c r="I60" s="1" t="n">
        <v>3.152</v>
      </c>
      <c r="J60" s="1" t="n">
        <v>2.549</v>
      </c>
      <c r="K60" s="1" t="n">
        <v>-6.422</v>
      </c>
      <c r="L60" s="1" t="n">
        <v>-6.843</v>
      </c>
      <c r="M60" s="1" t="n">
        <v>-2.467</v>
      </c>
      <c r="N60" s="1" t="n">
        <v>-5.426</v>
      </c>
      <c r="O60" s="1" t="n">
        <v>-2.74</v>
      </c>
      <c r="P60" s="1" t="n">
        <v>-1.032</v>
      </c>
      <c r="Q60" s="1" t="n">
        <v>-0.664</v>
      </c>
      <c r="R60" s="1" t="n">
        <v>1.634</v>
      </c>
      <c r="S60" s="1" t="n">
        <v>-1.506</v>
      </c>
      <c r="T60" s="1" t="n">
        <v>-3.293</v>
      </c>
      <c r="U60" s="1" t="n">
        <v>-1.231</v>
      </c>
    </row>
    <row r="61" customFormat="false" ht="12.75" hidden="false" customHeight="false" outlineLevel="0" collapsed="false">
      <c r="A61" s="1" t="n">
        <v>8812</v>
      </c>
      <c r="B61" s="1" t="n">
        <v>1.81</v>
      </c>
      <c r="C61" s="1" t="n">
        <v>0.634</v>
      </c>
      <c r="D61" s="1" t="n">
        <v>15.165</v>
      </c>
      <c r="E61" s="1" t="n">
        <v>-0.611</v>
      </c>
      <c r="F61" s="1" t="n">
        <v>-0.073</v>
      </c>
      <c r="G61" s="1" t="n">
        <v>1.734</v>
      </c>
      <c r="H61" s="1" t="n">
        <v>5.735</v>
      </c>
      <c r="I61" s="1" t="n">
        <v>0.356</v>
      </c>
      <c r="J61" s="1" t="n">
        <v>-0.89</v>
      </c>
      <c r="K61" s="1" t="n">
        <v>1.961</v>
      </c>
      <c r="L61" s="1" t="n">
        <v>6.789</v>
      </c>
      <c r="M61" s="1" t="n">
        <v>2.848</v>
      </c>
      <c r="N61" s="1" t="n">
        <v>-0.276</v>
      </c>
      <c r="O61" s="1" t="n">
        <v>-1.035</v>
      </c>
      <c r="P61" s="1" t="n">
        <v>-2.979</v>
      </c>
      <c r="Q61" s="1" t="n">
        <v>2.212</v>
      </c>
      <c r="R61" s="1" t="n">
        <v>2.247</v>
      </c>
      <c r="S61" s="1" t="n">
        <v>-2.85</v>
      </c>
      <c r="T61" s="1" t="n">
        <v>2.508</v>
      </c>
      <c r="U61" s="1" t="n">
        <v>3.414</v>
      </c>
    </row>
    <row r="62" customFormat="false" ht="12.75" hidden="false" customHeight="false" outlineLevel="0" collapsed="false">
      <c r="A62" s="1" t="n">
        <v>8901</v>
      </c>
      <c r="B62" s="1" t="n">
        <v>7.23</v>
      </c>
      <c r="C62" s="1" t="n">
        <v>0.551</v>
      </c>
      <c r="D62" s="1" t="n">
        <v>-0.382</v>
      </c>
      <c r="E62" s="1" t="n">
        <v>15.493</v>
      </c>
      <c r="F62" s="1" t="n">
        <v>2.126</v>
      </c>
      <c r="G62" s="1" t="n">
        <v>5.398</v>
      </c>
      <c r="H62" s="1" t="n">
        <v>11.186</v>
      </c>
      <c r="I62" s="1" t="n">
        <v>8.101</v>
      </c>
      <c r="J62" s="1" t="n">
        <v>9.431</v>
      </c>
      <c r="K62" s="1" t="n">
        <v>10.962</v>
      </c>
      <c r="L62" s="1" t="n">
        <v>-3.912</v>
      </c>
      <c r="M62" s="1" t="n">
        <v>7.179</v>
      </c>
      <c r="N62" s="1" t="n">
        <v>7.479</v>
      </c>
      <c r="O62" s="1" t="n">
        <v>5.634</v>
      </c>
      <c r="P62" s="1" t="n">
        <v>9.795</v>
      </c>
      <c r="Q62" s="1" t="n">
        <v>12.987</v>
      </c>
      <c r="R62" s="1" t="n">
        <v>7.637</v>
      </c>
      <c r="S62" s="1" t="n">
        <v>3.165</v>
      </c>
      <c r="T62" s="1" t="n">
        <v>3.976</v>
      </c>
      <c r="U62" s="1" t="n">
        <v>6.949</v>
      </c>
    </row>
    <row r="63" customFormat="false" ht="12.75" hidden="false" customHeight="false" outlineLevel="0" collapsed="false">
      <c r="A63" s="1" t="n">
        <v>8902</v>
      </c>
      <c r="B63" s="1" t="n">
        <v>-2.49</v>
      </c>
      <c r="C63" s="1" t="n">
        <v>0.613</v>
      </c>
      <c r="D63" s="1" t="n">
        <v>-1.747</v>
      </c>
      <c r="E63" s="1" t="n">
        <v>-4.065</v>
      </c>
      <c r="F63" s="1" t="n">
        <v>-3.46</v>
      </c>
      <c r="G63" s="1" t="n">
        <v>-4.205</v>
      </c>
      <c r="H63" s="1" t="n">
        <v>-1.585</v>
      </c>
      <c r="I63" s="1" t="n">
        <v>-5.426</v>
      </c>
      <c r="J63" s="1" t="n">
        <v>-4.925</v>
      </c>
      <c r="K63" s="1" t="n">
        <v>-5.702</v>
      </c>
      <c r="L63" s="1" t="n">
        <v>-1.883</v>
      </c>
      <c r="M63" s="1" t="n">
        <v>-6.144</v>
      </c>
      <c r="N63" s="1" t="n">
        <v>-3.866</v>
      </c>
      <c r="O63" s="1" t="n">
        <v>1.333</v>
      </c>
      <c r="P63" s="1" t="n">
        <v>0.32</v>
      </c>
      <c r="Q63" s="1" t="n">
        <v>-2.107</v>
      </c>
      <c r="R63" s="1" t="n">
        <v>-3.618</v>
      </c>
      <c r="S63" s="1" t="n">
        <v>-1.84</v>
      </c>
      <c r="T63" s="1" t="n">
        <v>-1.765</v>
      </c>
      <c r="U63" s="1" t="n">
        <v>-5.367</v>
      </c>
    </row>
    <row r="64" customFormat="false" ht="12.75" hidden="false" customHeight="false" outlineLevel="0" collapsed="false">
      <c r="A64" s="1" t="n">
        <v>8903</v>
      </c>
      <c r="B64" s="1" t="n">
        <v>2.36</v>
      </c>
      <c r="C64" s="1" t="n">
        <v>0.671</v>
      </c>
      <c r="D64" s="1" t="n">
        <v>1.969</v>
      </c>
      <c r="E64" s="1" t="n">
        <v>7.203</v>
      </c>
      <c r="F64" s="1" t="n">
        <v>3.892</v>
      </c>
      <c r="G64" s="1" t="n">
        <v>0</v>
      </c>
      <c r="H64" s="1" t="n">
        <v>5.625</v>
      </c>
      <c r="I64" s="1" t="n">
        <v>-1.836</v>
      </c>
      <c r="J64" s="1" t="n">
        <v>-2.782</v>
      </c>
      <c r="K64" s="1" t="n">
        <v>13.023</v>
      </c>
      <c r="L64" s="1" t="n">
        <v>1.309</v>
      </c>
      <c r="M64" s="1" t="n">
        <v>-10.185</v>
      </c>
      <c r="N64" s="1" t="n">
        <v>-1.626</v>
      </c>
      <c r="O64" s="1" t="n">
        <v>10.526</v>
      </c>
      <c r="P64" s="1" t="n">
        <v>10.027</v>
      </c>
      <c r="Q64" s="1" t="n">
        <v>2.012</v>
      </c>
      <c r="R64" s="1" t="n">
        <v>5.094</v>
      </c>
      <c r="S64" s="1" t="n">
        <v>11.775</v>
      </c>
      <c r="T64" s="1" t="n">
        <v>5.758</v>
      </c>
      <c r="U64" s="1" t="n">
        <v>7.749</v>
      </c>
    </row>
    <row r="65" customFormat="false" ht="12.75" hidden="false" customHeight="false" outlineLevel="0" collapsed="false">
      <c r="A65" s="1" t="n">
        <v>8904</v>
      </c>
      <c r="B65" s="1" t="n">
        <v>5.16</v>
      </c>
      <c r="C65" s="1" t="n">
        <v>0.675</v>
      </c>
      <c r="D65" s="1" t="n">
        <v>3.861</v>
      </c>
      <c r="E65" s="1" t="n">
        <v>3.431</v>
      </c>
      <c r="F65" s="1" t="n">
        <v>12.896</v>
      </c>
      <c r="G65" s="1" t="n">
        <v>-1.709</v>
      </c>
      <c r="H65" s="1" t="n">
        <v>9.467</v>
      </c>
      <c r="I65" s="1" t="n">
        <v>9.831</v>
      </c>
      <c r="J65" s="1" t="n">
        <v>0</v>
      </c>
      <c r="K65" s="1" t="n">
        <v>4.856</v>
      </c>
      <c r="L65" s="1" t="n">
        <v>4.393</v>
      </c>
      <c r="M65" s="1" t="n">
        <v>4.467</v>
      </c>
      <c r="N65" s="1" t="n">
        <v>5.785</v>
      </c>
      <c r="O65" s="1" t="n">
        <v>5.952</v>
      </c>
      <c r="P65" s="1" t="n">
        <v>4.982</v>
      </c>
      <c r="Q65" s="1" t="n">
        <v>5.405</v>
      </c>
      <c r="R65" s="1" t="n">
        <v>3.571</v>
      </c>
      <c r="S65" s="1" t="n">
        <v>7.022</v>
      </c>
      <c r="T65" s="1" t="n">
        <v>5.158</v>
      </c>
      <c r="U65" s="1" t="n">
        <v>5.833</v>
      </c>
    </row>
    <row r="66" customFormat="false" ht="12.75" hidden="false" customHeight="false" outlineLevel="0" collapsed="false">
      <c r="A66" s="1" t="n">
        <v>8905</v>
      </c>
      <c r="B66" s="1" t="n">
        <v>4.02</v>
      </c>
      <c r="C66" s="1" t="n">
        <v>0.787</v>
      </c>
      <c r="D66" s="1" t="n">
        <v>1.651</v>
      </c>
      <c r="E66" s="1" t="n">
        <v>-0.385</v>
      </c>
      <c r="F66" s="1" t="n">
        <v>2.029</v>
      </c>
      <c r="G66" s="1" t="n">
        <v>1.275</v>
      </c>
      <c r="H66" s="1" t="n">
        <v>3.189</v>
      </c>
      <c r="I66" s="1" t="n">
        <v>11.765</v>
      </c>
      <c r="J66" s="1" t="n">
        <v>-0.904</v>
      </c>
      <c r="K66" s="1" t="n">
        <v>5.556</v>
      </c>
      <c r="L66" s="1" t="n">
        <v>6.584</v>
      </c>
      <c r="M66" s="1" t="n">
        <v>-2.776</v>
      </c>
      <c r="N66" s="1" t="n">
        <v>-5.729</v>
      </c>
      <c r="O66" s="1" t="n">
        <v>19.101</v>
      </c>
      <c r="P66" s="1" t="n">
        <v>3.171</v>
      </c>
      <c r="Q66" s="1" t="n">
        <v>2.249</v>
      </c>
      <c r="R66" s="1" t="n">
        <v>2.759</v>
      </c>
      <c r="S66" s="1" t="n">
        <v>13.648</v>
      </c>
      <c r="T66" s="1" t="n">
        <v>3.815</v>
      </c>
      <c r="U66" s="1" t="n">
        <v>9.449</v>
      </c>
    </row>
    <row r="67" customFormat="false" ht="12.75" hidden="false" customHeight="false" outlineLevel="0" collapsed="false">
      <c r="A67" s="1" t="n">
        <v>8906</v>
      </c>
      <c r="B67" s="1" t="n">
        <v>-0.54</v>
      </c>
      <c r="C67" s="1" t="n">
        <v>0.709</v>
      </c>
      <c r="D67" s="1" t="n">
        <v>0.369</v>
      </c>
      <c r="E67" s="1" t="n">
        <v>3.351</v>
      </c>
      <c r="F67" s="1" t="n">
        <v>1.006</v>
      </c>
      <c r="G67" s="1" t="n">
        <v>2.029</v>
      </c>
      <c r="H67" s="1" t="n">
        <v>-7.388</v>
      </c>
      <c r="I67" s="1" t="n">
        <v>-4.741</v>
      </c>
      <c r="J67" s="1" t="n">
        <v>3.406</v>
      </c>
      <c r="K67" s="1" t="n">
        <v>-6.391</v>
      </c>
      <c r="L67" s="1" t="n">
        <v>-2.108</v>
      </c>
      <c r="M67" s="1" t="n">
        <v>2.052</v>
      </c>
      <c r="N67" s="1" t="n">
        <v>5.028</v>
      </c>
      <c r="O67" s="1" t="n">
        <v>14.151</v>
      </c>
      <c r="P67" s="1" t="n">
        <v>-1.58</v>
      </c>
      <c r="Q67" s="1" t="n">
        <v>-3.604</v>
      </c>
      <c r="R67" s="1" t="n">
        <v>-4.126</v>
      </c>
      <c r="S67" s="1" t="n">
        <v>-1.155</v>
      </c>
      <c r="T67" s="1" t="n">
        <v>-7.162</v>
      </c>
      <c r="U67" s="1" t="n">
        <v>-0.671</v>
      </c>
    </row>
    <row r="68" customFormat="false" ht="12.75" hidden="false" customHeight="false" outlineLevel="0" collapsed="false">
      <c r="A68" s="1" t="n">
        <v>8907</v>
      </c>
      <c r="B68" s="1" t="n">
        <v>8.98</v>
      </c>
      <c r="C68" s="1" t="n">
        <v>0.696</v>
      </c>
      <c r="D68" s="1" t="n">
        <v>13.765</v>
      </c>
      <c r="E68" s="1" t="n">
        <v>12.03</v>
      </c>
      <c r="F68" s="1" t="n">
        <v>9.091</v>
      </c>
      <c r="G68" s="1" t="n">
        <v>3.977</v>
      </c>
      <c r="H68" s="1" t="n">
        <v>25.071</v>
      </c>
      <c r="I68" s="1" t="n">
        <v>13.317</v>
      </c>
      <c r="J68" s="1" t="n">
        <v>7.485</v>
      </c>
      <c r="K68" s="1" t="n">
        <v>9.558</v>
      </c>
      <c r="L68" s="1" t="n">
        <v>4.067</v>
      </c>
      <c r="M68" s="1" t="n">
        <v>2.793</v>
      </c>
      <c r="N68" s="1" t="n">
        <v>2.66</v>
      </c>
      <c r="O68" s="1" t="n">
        <v>19.008</v>
      </c>
      <c r="P68" s="1" t="n">
        <v>16.972</v>
      </c>
      <c r="Q68" s="1" t="n">
        <v>13.645</v>
      </c>
      <c r="R68" s="1" t="n">
        <v>3.797</v>
      </c>
      <c r="S68" s="1" t="n">
        <v>16.667</v>
      </c>
      <c r="T68" s="1" t="n">
        <v>6.571</v>
      </c>
      <c r="U68" s="1" t="n">
        <v>12.349</v>
      </c>
    </row>
    <row r="69" customFormat="false" ht="12.75" hidden="false" customHeight="false" outlineLevel="0" collapsed="false">
      <c r="A69" s="1" t="n">
        <v>8908</v>
      </c>
      <c r="B69" s="1" t="n">
        <v>1.93</v>
      </c>
      <c r="C69" s="1" t="n">
        <v>0.739</v>
      </c>
      <c r="D69" s="1" t="n">
        <v>0.814</v>
      </c>
      <c r="E69" s="1" t="n">
        <v>-0.336</v>
      </c>
      <c r="F69" s="1" t="n">
        <v>-1.324</v>
      </c>
      <c r="G69" s="1" t="n">
        <v>-3.06</v>
      </c>
      <c r="H69" s="1" t="n">
        <v>8.155</v>
      </c>
      <c r="I69" s="1" t="n">
        <v>-1.496</v>
      </c>
      <c r="J69" s="1" t="n">
        <v>10.864</v>
      </c>
      <c r="K69" s="1" t="n">
        <v>11.481</v>
      </c>
      <c r="L69" s="1" t="n">
        <v>-0.092</v>
      </c>
      <c r="M69" s="1" t="n">
        <v>2.9</v>
      </c>
      <c r="N69" s="1" t="n">
        <v>1.554</v>
      </c>
      <c r="O69" s="1" t="n">
        <v>6.944</v>
      </c>
      <c r="P69" s="1" t="n">
        <v>-2.608</v>
      </c>
      <c r="Q69" s="1" t="n">
        <v>-2.862</v>
      </c>
      <c r="R69" s="1" t="n">
        <v>8.341</v>
      </c>
      <c r="S69" s="1" t="n">
        <v>-5.03</v>
      </c>
      <c r="T69" s="1" t="n">
        <v>-1.609</v>
      </c>
      <c r="U69" s="1" t="n">
        <v>1.293</v>
      </c>
    </row>
    <row r="70" customFormat="false" ht="12.75" hidden="false" customHeight="false" outlineLevel="0" collapsed="false">
      <c r="A70" s="1" t="n">
        <v>8909</v>
      </c>
      <c r="B70" s="1" t="n">
        <v>-0.39</v>
      </c>
      <c r="C70" s="1" t="n">
        <v>0.654</v>
      </c>
      <c r="D70" s="1" t="n">
        <v>-1.131</v>
      </c>
      <c r="E70" s="1" t="n">
        <v>-2.694</v>
      </c>
      <c r="F70" s="1" t="n">
        <v>-4.07</v>
      </c>
      <c r="G70" s="1" t="n">
        <v>2.286</v>
      </c>
      <c r="H70" s="1" t="n">
        <v>4.237</v>
      </c>
      <c r="I70" s="1" t="n">
        <v>-1.241</v>
      </c>
      <c r="J70" s="1" t="n">
        <v>-4.847</v>
      </c>
      <c r="K70" s="1" t="n">
        <v>-1.329</v>
      </c>
      <c r="L70" s="1" t="n">
        <v>-3.248</v>
      </c>
      <c r="M70" s="1" t="n">
        <v>-6.724</v>
      </c>
      <c r="N70" s="1" t="n">
        <v>-4.381</v>
      </c>
      <c r="O70" s="1" t="n">
        <v>-5.195</v>
      </c>
      <c r="P70" s="1" t="n">
        <v>1.012</v>
      </c>
      <c r="Q70" s="1" t="n">
        <v>3.237</v>
      </c>
      <c r="R70" s="1" t="n">
        <v>2.278</v>
      </c>
      <c r="S70" s="1" t="n">
        <v>0.212</v>
      </c>
      <c r="T70" s="1" t="n">
        <v>-6.887</v>
      </c>
      <c r="U70" s="1" t="n">
        <v>10.043</v>
      </c>
    </row>
    <row r="71" customFormat="false" ht="12.75" hidden="false" customHeight="false" outlineLevel="0" collapsed="false">
      <c r="A71" s="1" t="n">
        <v>8910</v>
      </c>
      <c r="B71" s="1" t="n">
        <v>-2.33</v>
      </c>
      <c r="C71" s="1" t="n">
        <v>0.677</v>
      </c>
      <c r="D71" s="1" t="n">
        <v>-8.824</v>
      </c>
      <c r="E71" s="1" t="n">
        <v>1.273</v>
      </c>
      <c r="F71" s="1" t="n">
        <v>-3.818</v>
      </c>
      <c r="G71" s="1" t="n">
        <v>2.793</v>
      </c>
      <c r="H71" s="1" t="n">
        <v>-17.276</v>
      </c>
      <c r="I71" s="1" t="n">
        <v>-1.991</v>
      </c>
      <c r="J71" s="1" t="n">
        <v>-4.826</v>
      </c>
      <c r="K71" s="1" t="n">
        <v>-17.239</v>
      </c>
      <c r="L71" s="1" t="n">
        <v>-14.868</v>
      </c>
      <c r="M71" s="1" t="n">
        <v>-8.238</v>
      </c>
      <c r="N71" s="1" t="n">
        <v>-6.199</v>
      </c>
      <c r="O71" s="1" t="n">
        <v>-16.438</v>
      </c>
      <c r="P71" s="1" t="n">
        <v>-0.401</v>
      </c>
      <c r="Q71" s="1" t="n">
        <v>2.805</v>
      </c>
      <c r="R71" s="1" t="n">
        <v>0.49</v>
      </c>
      <c r="S71" s="1" t="n">
        <v>5.308</v>
      </c>
      <c r="T71" s="1" t="n">
        <v>-8.876</v>
      </c>
      <c r="U71" s="1" t="n">
        <v>-1.744</v>
      </c>
    </row>
    <row r="72" customFormat="false" ht="12.75" hidden="false" customHeight="false" outlineLevel="0" collapsed="false">
      <c r="A72" s="1" t="n">
        <v>8911</v>
      </c>
      <c r="B72" s="1" t="n">
        <v>2.08</v>
      </c>
      <c r="C72" s="1" t="n">
        <v>0.687</v>
      </c>
      <c r="D72" s="1" t="n">
        <v>5.276</v>
      </c>
      <c r="E72" s="1" t="n">
        <v>-2.405</v>
      </c>
      <c r="F72" s="1" t="n">
        <v>0.176</v>
      </c>
      <c r="G72" s="1" t="n">
        <v>4.022</v>
      </c>
      <c r="H72" s="1" t="n">
        <v>-0.197</v>
      </c>
      <c r="I72" s="1" t="n">
        <v>11.964</v>
      </c>
      <c r="J72" s="1" t="n">
        <v>0.563</v>
      </c>
      <c r="K72" s="1" t="n">
        <v>-0.412</v>
      </c>
      <c r="L72" s="1" t="n">
        <v>5.239</v>
      </c>
      <c r="M72" s="1" t="n">
        <v>-1.411</v>
      </c>
      <c r="N72" s="1" t="n">
        <v>-2.299</v>
      </c>
      <c r="O72" s="1" t="n">
        <v>0</v>
      </c>
      <c r="P72" s="1" t="n">
        <v>8.39</v>
      </c>
      <c r="Q72" s="1" t="n">
        <v>1.284</v>
      </c>
      <c r="R72" s="1" t="n">
        <v>5.605</v>
      </c>
      <c r="S72" s="1" t="n">
        <v>2.419</v>
      </c>
      <c r="T72" s="1" t="n">
        <v>1.948</v>
      </c>
      <c r="U72" s="1" t="n">
        <v>2.367</v>
      </c>
    </row>
    <row r="73" customFormat="false" ht="12.75" hidden="false" customHeight="false" outlineLevel="0" collapsed="false">
      <c r="A73" s="1" t="n">
        <v>8912</v>
      </c>
      <c r="B73" s="1" t="n">
        <v>2.36</v>
      </c>
      <c r="C73" s="1" t="n">
        <v>0.607</v>
      </c>
      <c r="D73" s="1" t="n">
        <v>-2.405</v>
      </c>
      <c r="E73" s="1" t="n">
        <v>-1.113</v>
      </c>
      <c r="F73" s="1" t="n">
        <v>-4.87</v>
      </c>
      <c r="G73" s="1" t="n">
        <v>5.82</v>
      </c>
      <c r="H73" s="1" t="n">
        <v>-3.722</v>
      </c>
      <c r="I73" s="1" t="n">
        <v>4.79</v>
      </c>
      <c r="J73" s="1" t="n">
        <v>-3.704</v>
      </c>
      <c r="K73" s="1" t="n">
        <v>8.264</v>
      </c>
      <c r="L73" s="1" t="n">
        <v>-5.946</v>
      </c>
      <c r="M73" s="1" t="n">
        <v>-3.585</v>
      </c>
      <c r="N73" s="1" t="n">
        <v>-2.083</v>
      </c>
      <c r="O73" s="1" t="n">
        <v>-3.279</v>
      </c>
      <c r="P73" s="1" t="n">
        <v>2.239</v>
      </c>
      <c r="Q73" s="1" t="n">
        <v>-1.173</v>
      </c>
      <c r="R73" s="1" t="n">
        <v>6.369</v>
      </c>
      <c r="S73" s="1" t="n">
        <v>1.181</v>
      </c>
      <c r="T73" s="1" t="n">
        <v>-1.613</v>
      </c>
      <c r="U73" s="1" t="n">
        <v>8.146</v>
      </c>
    </row>
    <row r="74" customFormat="false" ht="12.75" hidden="false" customHeight="false" outlineLevel="0" collapsed="false">
      <c r="A74" s="1" t="n">
        <v>9001</v>
      </c>
      <c r="B74" s="1" t="n">
        <v>-6.71</v>
      </c>
      <c r="C74" s="1" t="n">
        <v>0.567</v>
      </c>
      <c r="D74" s="1" t="n">
        <v>-5.458</v>
      </c>
      <c r="E74" s="1" t="n">
        <v>-14.695</v>
      </c>
      <c r="F74" s="1" t="n">
        <v>-4.455</v>
      </c>
      <c r="G74" s="1" t="n">
        <v>-6</v>
      </c>
      <c r="H74" s="1" t="n">
        <v>-7.216</v>
      </c>
      <c r="I74" s="1" t="n">
        <v>-3.488</v>
      </c>
      <c r="J74" s="1" t="n">
        <v>-1.479</v>
      </c>
      <c r="K74" s="1" t="n">
        <v>-10.382</v>
      </c>
      <c r="L74" s="1" t="n">
        <v>-17.241</v>
      </c>
      <c r="M74" s="1" t="n">
        <v>4.781</v>
      </c>
      <c r="N74" s="1" t="n">
        <v>-7.295</v>
      </c>
      <c r="O74" s="1" t="n">
        <v>-16.102</v>
      </c>
      <c r="P74" s="1" t="n">
        <v>-7.847</v>
      </c>
      <c r="Q74" s="1" t="n">
        <v>-6.774</v>
      </c>
      <c r="R74" s="1" t="n">
        <v>-4.551</v>
      </c>
      <c r="S74" s="1" t="n">
        <v>-10.156</v>
      </c>
      <c r="T74" s="1" t="n">
        <v>4.59</v>
      </c>
      <c r="U74" s="1" t="n">
        <v>-12.143</v>
      </c>
    </row>
    <row r="75" customFormat="false" ht="12.75" hidden="false" customHeight="false" outlineLevel="0" collapsed="false">
      <c r="A75" s="1" t="n">
        <v>9002</v>
      </c>
      <c r="B75" s="1" t="n">
        <v>1.29</v>
      </c>
      <c r="C75" s="1" t="n">
        <v>0.568</v>
      </c>
      <c r="D75" s="1" t="n">
        <v>-4.574</v>
      </c>
      <c r="E75" s="1" t="n">
        <v>-2.101</v>
      </c>
      <c r="F75" s="1" t="n">
        <v>2.283</v>
      </c>
      <c r="G75" s="1" t="n">
        <v>1.277</v>
      </c>
      <c r="H75" s="1" t="n">
        <v>-4.667</v>
      </c>
      <c r="I75" s="1" t="n">
        <v>-0.048</v>
      </c>
      <c r="J75" s="1" t="n">
        <v>9.61</v>
      </c>
      <c r="K75" s="1" t="n">
        <v>2.155</v>
      </c>
      <c r="L75" s="1" t="n">
        <v>-5</v>
      </c>
      <c r="M75" s="1" t="n">
        <v>6.55</v>
      </c>
      <c r="N75" s="1" t="n">
        <v>0</v>
      </c>
      <c r="O75" s="1" t="n">
        <v>5.051</v>
      </c>
      <c r="P75" s="1" t="n">
        <v>-3.707</v>
      </c>
      <c r="Q75" s="1" t="n">
        <v>-5.363</v>
      </c>
      <c r="R75" s="1" t="n">
        <v>4.44</v>
      </c>
      <c r="S75" s="1" t="n">
        <v>1.739</v>
      </c>
      <c r="T75" s="1" t="n">
        <v>4.075</v>
      </c>
      <c r="U75" s="1" t="n">
        <v>2.846</v>
      </c>
    </row>
    <row r="76" customFormat="false" ht="12.75" hidden="false" customHeight="false" outlineLevel="0" collapsed="false">
      <c r="A76" s="1" t="n">
        <v>9003</v>
      </c>
      <c r="B76" s="1" t="n">
        <v>2.63</v>
      </c>
      <c r="C76" s="1" t="n">
        <v>0.644</v>
      </c>
      <c r="D76" s="1" t="n">
        <v>2.367</v>
      </c>
      <c r="E76" s="1" t="n">
        <v>-11.588</v>
      </c>
      <c r="F76" s="1" t="n">
        <v>-3.149</v>
      </c>
      <c r="G76" s="1" t="n">
        <v>-1.862</v>
      </c>
      <c r="H76" s="1" t="n">
        <v>1.176</v>
      </c>
      <c r="I76" s="1" t="n">
        <v>4.049</v>
      </c>
      <c r="J76" s="1" t="n">
        <v>2.228</v>
      </c>
      <c r="K76" s="1" t="n">
        <v>-0.422</v>
      </c>
      <c r="L76" s="1" t="n">
        <v>5.926</v>
      </c>
      <c r="M76" s="1" t="n">
        <v>2.166</v>
      </c>
      <c r="N76" s="1" t="n">
        <v>3.987</v>
      </c>
      <c r="O76" s="1" t="n">
        <v>-2.885</v>
      </c>
      <c r="P76" s="1" t="n">
        <v>7.039</v>
      </c>
      <c r="Q76" s="1" t="n">
        <v>2.303</v>
      </c>
      <c r="R76" s="1" t="n">
        <v>-0.405</v>
      </c>
      <c r="S76" s="1" t="n">
        <v>7.479</v>
      </c>
      <c r="T76" s="1" t="n">
        <v>-4.268</v>
      </c>
      <c r="U76" s="1" t="n">
        <v>8.158</v>
      </c>
    </row>
    <row r="77" customFormat="false" ht="12.75" hidden="false" customHeight="false" outlineLevel="0" collapsed="false">
      <c r="A77" s="1" t="n">
        <v>9004</v>
      </c>
      <c r="B77" s="1" t="n">
        <v>-2.47</v>
      </c>
      <c r="C77" s="1" t="n">
        <v>0.687</v>
      </c>
      <c r="D77" s="1" t="n">
        <v>-0.385</v>
      </c>
      <c r="E77" s="1" t="n">
        <v>6.233</v>
      </c>
      <c r="F77" s="1" t="n">
        <v>2.827</v>
      </c>
      <c r="G77" s="1" t="n">
        <v>-1.897</v>
      </c>
      <c r="H77" s="1" t="n">
        <v>-4.651</v>
      </c>
      <c r="I77" s="1" t="n">
        <v>-0.389</v>
      </c>
      <c r="J77" s="1" t="n">
        <v>-3.542</v>
      </c>
      <c r="K77" s="1" t="n">
        <v>-8.136</v>
      </c>
      <c r="L77" s="1" t="n">
        <v>-1.049</v>
      </c>
      <c r="M77" s="1" t="n">
        <v>2.709</v>
      </c>
      <c r="N77" s="1" t="n">
        <v>-5.751</v>
      </c>
      <c r="O77" s="1" t="n">
        <v>-3.96</v>
      </c>
      <c r="P77" s="1" t="n">
        <v>2.321</v>
      </c>
      <c r="Q77" s="1" t="n">
        <v>5.396</v>
      </c>
      <c r="R77" s="1" t="n">
        <v>-2.033</v>
      </c>
      <c r="S77" s="1" t="n">
        <v>5.788</v>
      </c>
      <c r="T77" s="1" t="n">
        <v>-9.554</v>
      </c>
      <c r="U77" s="1" t="n">
        <v>5.861</v>
      </c>
    </row>
    <row r="78" customFormat="false" ht="12.75" hidden="false" customHeight="false" outlineLevel="0" collapsed="false">
      <c r="A78" s="1" t="n">
        <v>9005</v>
      </c>
      <c r="B78" s="1" t="n">
        <v>9.75</v>
      </c>
      <c r="C78" s="1" t="n">
        <v>0.677</v>
      </c>
      <c r="D78" s="1" t="n">
        <v>3.954</v>
      </c>
      <c r="E78" s="1" t="n">
        <v>7.834</v>
      </c>
      <c r="F78" s="1" t="n">
        <v>11.395</v>
      </c>
      <c r="G78" s="1" t="n">
        <v>7.403</v>
      </c>
      <c r="H78" s="1" t="n">
        <v>11.646</v>
      </c>
      <c r="I78" s="1" t="n">
        <v>8.352</v>
      </c>
      <c r="J78" s="1" t="n">
        <v>11.582</v>
      </c>
      <c r="K78" s="1" t="n">
        <v>6.075</v>
      </c>
      <c r="L78" s="1" t="n">
        <v>2.332</v>
      </c>
      <c r="M78" s="1" t="n">
        <v>11.202</v>
      </c>
      <c r="N78" s="1" t="n">
        <v>10.508</v>
      </c>
      <c r="O78" s="1" t="n">
        <v>19.588</v>
      </c>
      <c r="P78" s="1" t="n">
        <v>18.957</v>
      </c>
      <c r="Q78" s="1" t="n">
        <v>13.584</v>
      </c>
      <c r="R78" s="1" t="n">
        <v>5.56</v>
      </c>
      <c r="S78" s="1" t="n">
        <v>11.509</v>
      </c>
      <c r="T78" s="1" t="n">
        <v>3.521</v>
      </c>
      <c r="U78" s="1" t="n">
        <v>10.727</v>
      </c>
    </row>
    <row r="79" customFormat="false" ht="12.75" hidden="false" customHeight="false" outlineLevel="0" collapsed="false">
      <c r="A79" s="1" t="n">
        <v>9006</v>
      </c>
      <c r="B79" s="1" t="n">
        <v>-0.7</v>
      </c>
      <c r="C79" s="1" t="n">
        <v>0.625</v>
      </c>
      <c r="D79" s="1" t="n">
        <v>-2.82</v>
      </c>
      <c r="E79" s="1" t="n">
        <v>5.915</v>
      </c>
      <c r="F79" s="1" t="n">
        <v>-0.186</v>
      </c>
      <c r="G79" s="1" t="n">
        <v>-0.26</v>
      </c>
      <c r="H79" s="1" t="n">
        <v>-8.815</v>
      </c>
      <c r="I79" s="1" t="n">
        <v>0.544</v>
      </c>
      <c r="J79" s="1" t="n">
        <v>-2.057</v>
      </c>
      <c r="K79" s="1" t="n">
        <v>4.405</v>
      </c>
      <c r="L79" s="1" t="n">
        <v>-15.734</v>
      </c>
      <c r="M79" s="1" t="n">
        <v>-2.083</v>
      </c>
      <c r="N79" s="1" t="n">
        <v>0.621</v>
      </c>
      <c r="O79" s="1" t="n">
        <v>11.207</v>
      </c>
      <c r="P79" s="1" t="n">
        <v>6.23</v>
      </c>
      <c r="Q79" s="1" t="n">
        <v>4.834</v>
      </c>
      <c r="R79" s="1" t="n">
        <v>-1.789</v>
      </c>
      <c r="S79" s="1" t="n">
        <v>5.482</v>
      </c>
      <c r="T79" s="1" t="n">
        <v>0.69</v>
      </c>
      <c r="U79" s="1" t="n">
        <v>3.663</v>
      </c>
    </row>
    <row r="80" customFormat="false" ht="12.75" hidden="false" customHeight="false" outlineLevel="0" collapsed="false">
      <c r="A80" s="1" t="n">
        <v>9007</v>
      </c>
      <c r="B80" s="1" t="n">
        <v>-0.32</v>
      </c>
      <c r="C80" s="1" t="n">
        <v>0.677</v>
      </c>
      <c r="D80" s="1" t="n">
        <v>6.19</v>
      </c>
      <c r="E80" s="1" t="n">
        <v>-5.285</v>
      </c>
      <c r="F80" s="1" t="n">
        <v>-9.944</v>
      </c>
      <c r="G80" s="1" t="n">
        <v>8.355</v>
      </c>
      <c r="H80" s="1" t="n">
        <v>11.178</v>
      </c>
      <c r="I80" s="1" t="n">
        <v>3.43</v>
      </c>
      <c r="J80" s="1" t="n">
        <v>-2.1</v>
      </c>
      <c r="K80" s="1" t="n">
        <v>-1.35</v>
      </c>
      <c r="L80" s="1" t="n">
        <v>-12.033</v>
      </c>
      <c r="M80" s="1" t="n">
        <v>-5.106</v>
      </c>
      <c r="N80" s="1" t="n">
        <v>-5.864</v>
      </c>
      <c r="O80" s="1" t="n">
        <v>0</v>
      </c>
      <c r="P80" s="1" t="n">
        <v>0.15</v>
      </c>
      <c r="Q80" s="1" t="n">
        <v>2.738</v>
      </c>
      <c r="R80" s="1" t="n">
        <v>6.842</v>
      </c>
      <c r="S80" s="1" t="n">
        <v>-0.805</v>
      </c>
      <c r="T80" s="1" t="n">
        <v>-7.877</v>
      </c>
      <c r="U80" s="1" t="n">
        <v>0</v>
      </c>
    </row>
    <row r="81" customFormat="false" ht="12.75" hidden="false" customHeight="false" outlineLevel="0" collapsed="false">
      <c r="A81" s="1" t="n">
        <v>9008</v>
      </c>
      <c r="B81" s="1" t="n">
        <v>-9.03</v>
      </c>
      <c r="C81" s="1" t="n">
        <v>0.657</v>
      </c>
      <c r="D81" s="1" t="n">
        <v>-1.377</v>
      </c>
      <c r="E81" s="1" t="n">
        <v>-17.167</v>
      </c>
      <c r="F81" s="1" t="n">
        <v>-2.981</v>
      </c>
      <c r="G81" s="1" t="n">
        <v>-2.458</v>
      </c>
      <c r="H81" s="1" t="n">
        <v>-11.902</v>
      </c>
      <c r="I81" s="1" t="n">
        <v>-13.438</v>
      </c>
      <c r="J81" s="1" t="n">
        <v>-13.137</v>
      </c>
      <c r="K81" s="1" t="n">
        <v>-12.987</v>
      </c>
      <c r="L81" s="1" t="n">
        <v>-12.453</v>
      </c>
      <c r="M81" s="1" t="n">
        <v>-7.547</v>
      </c>
      <c r="N81" s="1" t="n">
        <v>6.885</v>
      </c>
      <c r="O81" s="1" t="n">
        <v>-10.853</v>
      </c>
      <c r="P81" s="1" t="n">
        <v>-9.267</v>
      </c>
      <c r="Q81" s="1" t="n">
        <v>-7.787</v>
      </c>
      <c r="R81" s="1" t="n">
        <v>-2.107</v>
      </c>
      <c r="S81" s="1" t="n">
        <v>-2.435</v>
      </c>
      <c r="T81" s="1" t="n">
        <v>-11.524</v>
      </c>
      <c r="U81" s="1" t="n">
        <v>-7.94</v>
      </c>
    </row>
    <row r="82" customFormat="false" ht="12.75" hidden="false" customHeight="false" outlineLevel="0" collapsed="false">
      <c r="A82" s="1" t="n">
        <v>9009</v>
      </c>
      <c r="B82" s="1" t="n">
        <v>-4.92</v>
      </c>
      <c r="C82" s="1" t="n">
        <v>0.598</v>
      </c>
      <c r="D82" s="1" t="n">
        <v>2.239</v>
      </c>
      <c r="E82" s="1" t="n">
        <v>-12.435</v>
      </c>
      <c r="F82" s="1" t="n">
        <v>-3.508</v>
      </c>
      <c r="G82" s="1" t="n">
        <v>-2</v>
      </c>
      <c r="H82" s="1" t="n">
        <v>-16.822</v>
      </c>
      <c r="I82" s="1" t="n">
        <v>-11.339</v>
      </c>
      <c r="J82" s="1" t="n">
        <v>-8.805</v>
      </c>
      <c r="K82" s="1" t="n">
        <v>-16.418</v>
      </c>
      <c r="L82" s="1" t="n">
        <v>-25.275</v>
      </c>
      <c r="M82" s="1" t="n">
        <v>4.417</v>
      </c>
      <c r="N82" s="1" t="n">
        <v>-4.348</v>
      </c>
      <c r="O82" s="1" t="n">
        <v>-10.435</v>
      </c>
      <c r="P82" s="1" t="n">
        <v>-4.825</v>
      </c>
      <c r="Q82" s="1" t="n">
        <v>-6.738</v>
      </c>
      <c r="R82" s="1" t="n">
        <v>-1.566</v>
      </c>
      <c r="S82" s="1" t="n">
        <v>-7.754</v>
      </c>
      <c r="T82" s="1" t="n">
        <v>-13.248</v>
      </c>
      <c r="U82" s="1" t="n">
        <v>-11.184</v>
      </c>
    </row>
    <row r="83" customFormat="false" ht="12.75" hidden="false" customHeight="false" outlineLevel="0" collapsed="false">
      <c r="A83" s="1" t="n">
        <v>9010</v>
      </c>
      <c r="B83" s="1" t="n">
        <v>-0.37</v>
      </c>
      <c r="C83" s="1" t="n">
        <v>0.682</v>
      </c>
      <c r="D83" s="1" t="n">
        <v>6.934</v>
      </c>
      <c r="E83" s="1" t="n">
        <v>-9.562</v>
      </c>
      <c r="F83" s="1" t="n">
        <v>-7.27</v>
      </c>
      <c r="G83" s="1" t="n">
        <v>0</v>
      </c>
      <c r="H83" s="1" t="n">
        <v>-7.865</v>
      </c>
      <c r="I83" s="1" t="n">
        <v>-4.587</v>
      </c>
      <c r="J83" s="1" t="n">
        <v>1.379</v>
      </c>
      <c r="K83" s="1" t="n">
        <v>-3.69</v>
      </c>
      <c r="L83" s="1" t="n">
        <v>-10.294</v>
      </c>
      <c r="M83" s="1" t="n">
        <v>-0.94</v>
      </c>
      <c r="N83" s="1" t="n">
        <v>3.247</v>
      </c>
      <c r="O83" s="1" t="n">
        <v>-12.621</v>
      </c>
      <c r="P83" s="1" t="n">
        <v>-5.769</v>
      </c>
      <c r="Q83" s="1" t="n">
        <v>0.985</v>
      </c>
      <c r="R83" s="1" t="n">
        <v>-8.39</v>
      </c>
      <c r="S83" s="1" t="n">
        <v>4.348</v>
      </c>
      <c r="T83" s="1" t="n">
        <v>-2.956</v>
      </c>
      <c r="U83" s="1" t="n">
        <v>0</v>
      </c>
    </row>
    <row r="84" customFormat="false" ht="12.75" hidden="false" customHeight="false" outlineLevel="0" collapsed="false">
      <c r="A84" s="1" t="n">
        <v>9011</v>
      </c>
      <c r="B84" s="1" t="n">
        <v>6.44</v>
      </c>
      <c r="C84" s="1" t="n">
        <v>0.565</v>
      </c>
      <c r="D84" s="1" t="n">
        <v>11.631</v>
      </c>
      <c r="E84" s="1" t="n">
        <v>8.609</v>
      </c>
      <c r="F84" s="1" t="n">
        <v>11.424</v>
      </c>
      <c r="G84" s="1" t="n">
        <v>4.684</v>
      </c>
      <c r="H84" s="1" t="n">
        <v>10.244</v>
      </c>
      <c r="I84" s="1" t="n">
        <v>5.288</v>
      </c>
      <c r="J84" s="1" t="n">
        <v>1.361</v>
      </c>
      <c r="K84" s="1" t="n">
        <v>15.723</v>
      </c>
      <c r="L84" s="1" t="n">
        <v>7.869</v>
      </c>
      <c r="M84" s="1" t="n">
        <v>8.977</v>
      </c>
      <c r="N84" s="1" t="n">
        <v>7.862</v>
      </c>
      <c r="O84" s="1" t="n">
        <v>13.333</v>
      </c>
      <c r="P84" s="1" t="n">
        <v>10.07</v>
      </c>
      <c r="Q84" s="1" t="n">
        <v>12.195</v>
      </c>
      <c r="R84" s="1" t="n">
        <v>3.516</v>
      </c>
      <c r="S84" s="1" t="n">
        <v>6.771</v>
      </c>
      <c r="T84" s="1" t="n">
        <v>8.122</v>
      </c>
      <c r="U84" s="1" t="n">
        <v>-2.963</v>
      </c>
    </row>
    <row r="85" customFormat="false" ht="12.75" hidden="false" customHeight="false" outlineLevel="0" collapsed="false">
      <c r="A85" s="1" t="n">
        <v>9012</v>
      </c>
      <c r="B85" s="1" t="n">
        <v>2.74</v>
      </c>
      <c r="C85" s="1" t="n">
        <v>0.599</v>
      </c>
      <c r="D85" s="1" t="n">
        <v>2.469</v>
      </c>
      <c r="E85" s="1" t="n">
        <v>1.732</v>
      </c>
      <c r="F85" s="1" t="n">
        <v>-0.217</v>
      </c>
      <c r="G85" s="1" t="n">
        <v>2.222</v>
      </c>
      <c r="H85" s="1" t="n">
        <v>11.194</v>
      </c>
      <c r="I85" s="1" t="n">
        <v>5.726</v>
      </c>
      <c r="J85" s="1" t="n">
        <v>-5.822</v>
      </c>
      <c r="K85" s="1" t="n">
        <v>3.804</v>
      </c>
      <c r="L85" s="1" t="n">
        <v>17.969</v>
      </c>
      <c r="M85" s="1" t="n">
        <v>-0.55</v>
      </c>
      <c r="N85" s="1" t="n">
        <v>-1.77</v>
      </c>
      <c r="O85" s="1" t="n">
        <v>11.765</v>
      </c>
      <c r="P85" s="1" t="n">
        <v>-0.678</v>
      </c>
      <c r="Q85" s="1" t="n">
        <v>4.852</v>
      </c>
      <c r="R85" s="1" t="n">
        <v>-1.486</v>
      </c>
      <c r="S85" s="1" t="n">
        <v>1.854</v>
      </c>
      <c r="T85" s="1" t="n">
        <v>-2.871</v>
      </c>
      <c r="U85" s="1" t="n">
        <v>7.145</v>
      </c>
    </row>
    <row r="86" customFormat="false" ht="12.75" hidden="false" customHeight="false" outlineLevel="0" collapsed="false">
      <c r="A86" s="1" t="n">
        <v>9101</v>
      </c>
      <c r="B86" s="1" t="n">
        <v>4.42</v>
      </c>
      <c r="C86" s="1" t="n">
        <v>0.52</v>
      </c>
      <c r="D86" s="1" t="n">
        <v>-2.108</v>
      </c>
      <c r="E86" s="1" t="n">
        <v>10.303</v>
      </c>
      <c r="F86" s="1" t="n">
        <v>-4.852</v>
      </c>
      <c r="G86" s="1" t="n">
        <v>-0.242</v>
      </c>
      <c r="H86" s="1" t="n">
        <v>14.094</v>
      </c>
      <c r="I86" s="1" t="n">
        <v>11.547</v>
      </c>
      <c r="J86" s="1" t="n">
        <v>5.455</v>
      </c>
      <c r="K86" s="1" t="n">
        <v>18.325</v>
      </c>
      <c r="L86" s="1" t="n">
        <v>7.285</v>
      </c>
      <c r="M86" s="1" t="n">
        <v>12.168</v>
      </c>
      <c r="N86" s="1" t="n">
        <v>2.402</v>
      </c>
      <c r="O86" s="1" t="n">
        <v>21.053</v>
      </c>
      <c r="P86" s="1" t="n">
        <v>6.485</v>
      </c>
      <c r="Q86" s="1" t="n">
        <v>1.808</v>
      </c>
      <c r="R86" s="1" t="n">
        <v>-0.905</v>
      </c>
      <c r="S86" s="1" t="n">
        <v>5.769</v>
      </c>
      <c r="T86" s="1" t="n">
        <v>13.3</v>
      </c>
      <c r="U86" s="1" t="n">
        <v>12.5</v>
      </c>
    </row>
    <row r="87" customFormat="false" ht="12.75" hidden="false" customHeight="false" outlineLevel="0" collapsed="false">
      <c r="A87" s="1" t="n">
        <v>9102</v>
      </c>
      <c r="B87" s="1" t="n">
        <v>7.16</v>
      </c>
      <c r="C87" s="1" t="n">
        <v>0.48</v>
      </c>
      <c r="D87" s="1" t="n">
        <v>9.255</v>
      </c>
      <c r="E87" s="1" t="n">
        <v>5.495</v>
      </c>
      <c r="F87" s="1" t="n">
        <v>3.653</v>
      </c>
      <c r="G87" s="1" t="n">
        <v>8.077</v>
      </c>
      <c r="H87" s="1" t="n">
        <v>-1.706</v>
      </c>
      <c r="I87" s="1" t="n">
        <v>7.047</v>
      </c>
      <c r="J87" s="1" t="n">
        <v>10.069</v>
      </c>
      <c r="K87" s="1" t="n">
        <v>3.894</v>
      </c>
      <c r="L87" s="1" t="n">
        <v>2.346</v>
      </c>
      <c r="M87" s="1" t="n">
        <v>2.533</v>
      </c>
      <c r="N87" s="1" t="n">
        <v>3.812</v>
      </c>
      <c r="O87" s="1" t="n">
        <v>15.217</v>
      </c>
      <c r="P87" s="1" t="n">
        <v>1.923</v>
      </c>
      <c r="Q87" s="1" t="n">
        <v>11.612</v>
      </c>
      <c r="R87" s="1" t="n">
        <v>11.013</v>
      </c>
      <c r="S87" s="1" t="n">
        <v>19.091</v>
      </c>
      <c r="T87" s="1" t="n">
        <v>10</v>
      </c>
      <c r="U87" s="1" t="n">
        <v>7.302</v>
      </c>
    </row>
    <row r="88" customFormat="false" ht="12.75" hidden="false" customHeight="false" outlineLevel="0" collapsed="false">
      <c r="A88" s="1" t="n">
        <v>9103</v>
      </c>
      <c r="B88" s="1" t="n">
        <v>2.38</v>
      </c>
      <c r="C88" s="1" t="n">
        <v>0.44</v>
      </c>
      <c r="D88" s="1" t="n">
        <v>-0.284</v>
      </c>
      <c r="E88" s="1" t="n">
        <v>20.312</v>
      </c>
      <c r="F88" s="1" t="n">
        <v>-2.5</v>
      </c>
      <c r="G88" s="1" t="n">
        <v>6.122</v>
      </c>
      <c r="H88" s="1" t="n">
        <v>2.719</v>
      </c>
      <c r="I88" s="1" t="n">
        <v>2.39</v>
      </c>
      <c r="J88" s="1" t="n">
        <v>-4.43</v>
      </c>
      <c r="K88" s="1" t="n">
        <v>2.586</v>
      </c>
      <c r="L88" s="1" t="n">
        <v>14.545</v>
      </c>
      <c r="M88" s="1" t="n">
        <v>-11.553</v>
      </c>
      <c r="N88" s="1" t="n">
        <v>-0.286</v>
      </c>
      <c r="O88" s="1" t="n">
        <v>23.27</v>
      </c>
      <c r="P88" s="1" t="n">
        <v>-0.949</v>
      </c>
      <c r="Q88" s="1" t="n">
        <v>3.853</v>
      </c>
      <c r="R88" s="1" t="n">
        <v>2.381</v>
      </c>
      <c r="S88" s="1" t="n">
        <v>4.885</v>
      </c>
      <c r="T88" s="1" t="n">
        <v>12.45</v>
      </c>
      <c r="U88" s="1" t="n">
        <v>-6.296</v>
      </c>
    </row>
    <row r="89" customFormat="false" ht="12.75" hidden="false" customHeight="false" outlineLevel="0" collapsed="false">
      <c r="A89" s="1" t="n">
        <v>9104</v>
      </c>
      <c r="B89" s="1" t="n">
        <v>0.28</v>
      </c>
      <c r="C89" s="1" t="n">
        <v>0.53</v>
      </c>
      <c r="D89" s="1" t="n">
        <v>-5.698</v>
      </c>
      <c r="E89" s="1" t="n">
        <v>-12.623</v>
      </c>
      <c r="F89" s="1" t="n">
        <v>-4.072</v>
      </c>
      <c r="G89" s="1" t="n">
        <v>1.709</v>
      </c>
      <c r="H89" s="1" t="n">
        <v>14.706</v>
      </c>
      <c r="I89" s="1" t="n">
        <v>1.616</v>
      </c>
      <c r="J89" s="1" t="n">
        <v>-5.298</v>
      </c>
      <c r="K89" s="1" t="n">
        <v>8.319</v>
      </c>
      <c r="L89" s="1" t="n">
        <v>-10.053</v>
      </c>
      <c r="M89" s="1" t="n">
        <v>-9.55</v>
      </c>
      <c r="N89" s="1" t="n">
        <v>-4.585</v>
      </c>
      <c r="O89" s="1" t="n">
        <v>-8.673</v>
      </c>
      <c r="P89" s="1" t="n">
        <v>-1.917</v>
      </c>
      <c r="Q89" s="1" t="n">
        <v>2.133</v>
      </c>
      <c r="R89" s="1" t="n">
        <v>6.202</v>
      </c>
      <c r="S89" s="1" t="n">
        <v>-6.934</v>
      </c>
      <c r="T89" s="1" t="n">
        <v>6.786</v>
      </c>
      <c r="U89" s="1" t="n">
        <v>-1.266</v>
      </c>
    </row>
    <row r="90" customFormat="false" ht="12.75" hidden="false" customHeight="false" outlineLevel="0" collapsed="false">
      <c r="A90" s="1" t="n">
        <v>9105</v>
      </c>
      <c r="B90" s="1" t="n">
        <v>4.28</v>
      </c>
      <c r="C90" s="1" t="n">
        <v>0.47</v>
      </c>
      <c r="D90" s="1" t="n">
        <v>3.65</v>
      </c>
      <c r="E90" s="1" t="n">
        <v>2.5</v>
      </c>
      <c r="F90" s="1" t="n">
        <v>2.987</v>
      </c>
      <c r="G90" s="1" t="n">
        <v>-0.975</v>
      </c>
      <c r="H90" s="1" t="n">
        <v>19.026</v>
      </c>
      <c r="I90" s="1" t="n">
        <v>9.908</v>
      </c>
      <c r="J90" s="1" t="n">
        <v>21.748</v>
      </c>
      <c r="K90" s="1" t="n">
        <v>9.412</v>
      </c>
      <c r="L90" s="1" t="n">
        <v>24</v>
      </c>
      <c r="M90" s="1" t="n">
        <v>4.209</v>
      </c>
      <c r="N90" s="1" t="n">
        <v>3.003</v>
      </c>
      <c r="O90" s="1" t="n">
        <v>-2.793</v>
      </c>
      <c r="P90" s="1" t="n">
        <v>4.235</v>
      </c>
      <c r="Q90" s="1" t="n">
        <v>10.325</v>
      </c>
      <c r="R90" s="1" t="n">
        <v>-2.664</v>
      </c>
      <c r="S90" s="1" t="n">
        <v>-1.569</v>
      </c>
      <c r="T90" s="1" t="n">
        <v>10.033</v>
      </c>
      <c r="U90" s="1" t="n">
        <v>4.808</v>
      </c>
    </row>
    <row r="91" customFormat="false" ht="12.75" hidden="false" customHeight="false" outlineLevel="0" collapsed="false">
      <c r="A91" s="1" t="n">
        <v>9106</v>
      </c>
      <c r="B91" s="1" t="n">
        <v>-4.57</v>
      </c>
      <c r="C91" s="1" t="n">
        <v>0.42</v>
      </c>
      <c r="D91" s="1" t="n">
        <v>-7.647</v>
      </c>
      <c r="E91" s="1" t="n">
        <v>-11.298</v>
      </c>
      <c r="F91" s="1" t="n">
        <v>-1.529</v>
      </c>
      <c r="G91" s="1" t="n">
        <v>-0.215</v>
      </c>
      <c r="H91" s="1" t="n">
        <v>-9.328</v>
      </c>
      <c r="I91" s="1" t="n">
        <v>-4.207</v>
      </c>
      <c r="J91" s="1" t="n">
        <v>-5.507</v>
      </c>
      <c r="K91" s="1" t="n">
        <v>-3.584</v>
      </c>
      <c r="L91" s="1" t="n">
        <v>26.667</v>
      </c>
      <c r="M91" s="1" t="n">
        <v>-8.481</v>
      </c>
      <c r="N91" s="1" t="n">
        <v>-8.555</v>
      </c>
      <c r="O91" s="1" t="n">
        <v>-1.724</v>
      </c>
      <c r="P91" s="1" t="n">
        <v>-9.591</v>
      </c>
      <c r="Q91" s="1" t="n">
        <v>-1.842</v>
      </c>
      <c r="R91" s="1" t="n">
        <v>-2.467</v>
      </c>
      <c r="S91" s="1" t="n">
        <v>-7.187</v>
      </c>
      <c r="T91" s="1" t="n">
        <v>-6.769</v>
      </c>
      <c r="U91" s="1" t="n">
        <v>-10.434</v>
      </c>
    </row>
    <row r="92" customFormat="false" ht="12.75" hidden="false" customHeight="false" outlineLevel="0" collapsed="false">
      <c r="A92" s="1" t="n">
        <v>9107</v>
      </c>
      <c r="B92" s="1" t="n">
        <v>4.68</v>
      </c>
      <c r="C92" s="1" t="n">
        <v>0.49</v>
      </c>
      <c r="D92" s="1" t="n">
        <v>9.236</v>
      </c>
      <c r="E92" s="1" t="n">
        <v>12.778</v>
      </c>
      <c r="F92" s="1" t="n">
        <v>2.484</v>
      </c>
      <c r="G92" s="1" t="n">
        <v>2.151</v>
      </c>
      <c r="H92" s="1" t="n">
        <v>5.263</v>
      </c>
      <c r="I92" s="1" t="n">
        <v>-1.014</v>
      </c>
      <c r="J92" s="1" t="n">
        <v>-2.454</v>
      </c>
      <c r="K92" s="1" t="n">
        <v>14.052</v>
      </c>
      <c r="L92" s="1" t="n">
        <v>14.662</v>
      </c>
      <c r="M92" s="1" t="n">
        <v>4.247</v>
      </c>
      <c r="N92" s="1" t="n">
        <v>5.806</v>
      </c>
      <c r="O92" s="1" t="n">
        <v>-9.942</v>
      </c>
      <c r="P92" s="1" t="n">
        <v>6.261</v>
      </c>
      <c r="Q92" s="1" t="n">
        <v>10.872</v>
      </c>
      <c r="R92" s="1" t="n">
        <v>6.498</v>
      </c>
      <c r="S92" s="1" t="n">
        <v>9.914</v>
      </c>
      <c r="T92" s="1" t="n">
        <v>8.251</v>
      </c>
      <c r="U92" s="1" t="n">
        <v>3.425</v>
      </c>
    </row>
    <row r="93" customFormat="false" ht="12.75" hidden="false" customHeight="false" outlineLevel="0" collapsed="false">
      <c r="A93" s="1" t="n">
        <v>9108</v>
      </c>
      <c r="B93" s="1" t="n">
        <v>2.35</v>
      </c>
      <c r="C93" s="1" t="n">
        <v>0.46</v>
      </c>
      <c r="D93" s="1" t="n">
        <v>5.563</v>
      </c>
      <c r="E93" s="1" t="n">
        <v>4.433</v>
      </c>
      <c r="F93" s="1" t="n">
        <v>-2.727</v>
      </c>
      <c r="G93" s="1" t="n">
        <v>-0.766</v>
      </c>
      <c r="H93" s="1" t="n">
        <v>3.227</v>
      </c>
      <c r="I93" s="1" t="n">
        <v>2.218</v>
      </c>
      <c r="J93" s="1" t="n">
        <v>-3.396</v>
      </c>
      <c r="K93" s="1" t="n">
        <v>1.974</v>
      </c>
      <c r="L93" s="1" t="n">
        <v>0.59</v>
      </c>
      <c r="M93" s="1" t="n">
        <v>-3.126</v>
      </c>
      <c r="N93" s="1" t="n">
        <v>6.402</v>
      </c>
      <c r="O93" s="1" t="n">
        <v>-9.091</v>
      </c>
      <c r="P93" s="1" t="n">
        <v>10.638</v>
      </c>
      <c r="Q93" s="1" t="n">
        <v>-0.967</v>
      </c>
      <c r="R93" s="1" t="n">
        <v>1.109</v>
      </c>
      <c r="S93" s="1" t="n">
        <v>1.569</v>
      </c>
      <c r="T93" s="1" t="n">
        <v>2.439</v>
      </c>
      <c r="U93" s="1" t="n">
        <v>4.636</v>
      </c>
    </row>
    <row r="94" customFormat="false" ht="12.75" hidden="false" customHeight="false" outlineLevel="0" collapsed="false">
      <c r="A94" s="1" t="n">
        <v>9109</v>
      </c>
      <c r="B94" s="1" t="n">
        <v>-1.64</v>
      </c>
      <c r="C94" s="1" t="n">
        <v>0.46</v>
      </c>
      <c r="D94" s="1" t="n">
        <v>-0.836</v>
      </c>
      <c r="E94" s="1" t="n">
        <v>-2.358</v>
      </c>
      <c r="F94" s="1" t="n">
        <v>-0.624</v>
      </c>
      <c r="G94" s="1" t="n">
        <v>2.146</v>
      </c>
      <c r="H94" s="1" t="n">
        <v>-2.661</v>
      </c>
      <c r="I94" s="1" t="n">
        <v>-6.664</v>
      </c>
      <c r="J94" s="1" t="n">
        <v>-1.645</v>
      </c>
      <c r="K94" s="1" t="n">
        <v>-3.226</v>
      </c>
      <c r="L94" s="1" t="n">
        <v>14.706</v>
      </c>
      <c r="M94" s="1" t="n">
        <v>6.968</v>
      </c>
      <c r="N94" s="1" t="n">
        <v>-1.159</v>
      </c>
      <c r="O94" s="1" t="n">
        <v>-2.857</v>
      </c>
      <c r="P94" s="1" t="n">
        <v>-5.06</v>
      </c>
      <c r="Q94" s="1" t="n">
        <v>2.562</v>
      </c>
      <c r="R94" s="1" t="n">
        <v>-0.366</v>
      </c>
      <c r="S94" s="1" t="n">
        <v>-11.598</v>
      </c>
      <c r="T94" s="1" t="n">
        <v>-7.229</v>
      </c>
      <c r="U94" s="1" t="n">
        <v>-5.734</v>
      </c>
    </row>
    <row r="95" customFormat="false" ht="12.75" hidden="false" customHeight="false" outlineLevel="0" collapsed="false">
      <c r="A95" s="1" t="n">
        <v>9110</v>
      </c>
      <c r="B95" s="1" t="n">
        <v>1.34</v>
      </c>
      <c r="C95" s="1" t="n">
        <v>0.42</v>
      </c>
      <c r="D95" s="1" t="n">
        <v>-5.618</v>
      </c>
      <c r="E95" s="1" t="n">
        <v>-25.854</v>
      </c>
      <c r="F95" s="1" t="n">
        <v>-0.706</v>
      </c>
      <c r="G95" s="1" t="n">
        <v>2.521</v>
      </c>
      <c r="H95" s="1" t="n">
        <v>3.189</v>
      </c>
      <c r="I95" s="1" t="n">
        <v>-0.541</v>
      </c>
      <c r="J95" s="1" t="n">
        <v>-6.02</v>
      </c>
      <c r="K95" s="1" t="n">
        <v>6.333</v>
      </c>
      <c r="L95" s="1" t="n">
        <v>13.96</v>
      </c>
      <c r="M95" s="1" t="n">
        <v>-5.187</v>
      </c>
      <c r="N95" s="1" t="n">
        <v>5.865</v>
      </c>
      <c r="O95" s="1" t="n">
        <v>5.882</v>
      </c>
      <c r="P95" s="1" t="n">
        <v>-3.605</v>
      </c>
      <c r="Q95" s="1" t="n">
        <v>5.476</v>
      </c>
      <c r="R95" s="1" t="n">
        <v>4.294</v>
      </c>
      <c r="S95" s="1" t="n">
        <v>0</v>
      </c>
      <c r="T95" s="1" t="n">
        <v>-2.597</v>
      </c>
      <c r="U95" s="1" t="n">
        <v>0</v>
      </c>
    </row>
    <row r="96" customFormat="false" ht="12.75" hidden="false" customHeight="false" outlineLevel="0" collapsed="false">
      <c r="A96" s="1" t="n">
        <v>9111</v>
      </c>
      <c r="B96" s="1" t="n">
        <v>-4.04</v>
      </c>
      <c r="C96" s="1" t="n">
        <v>0.39</v>
      </c>
      <c r="D96" s="1" t="n">
        <v>-6.994</v>
      </c>
      <c r="E96" s="1" t="n">
        <v>0</v>
      </c>
      <c r="F96" s="1" t="n">
        <v>-16.206</v>
      </c>
      <c r="G96" s="1" t="n">
        <v>-2.795</v>
      </c>
      <c r="H96" s="1" t="n">
        <v>-15.408</v>
      </c>
      <c r="I96" s="1" t="n">
        <v>-6.159</v>
      </c>
      <c r="J96" s="1" t="n">
        <v>-11.317</v>
      </c>
      <c r="K96" s="1" t="n">
        <v>-1.63</v>
      </c>
      <c r="L96" s="1" t="n">
        <v>-4.05</v>
      </c>
      <c r="M96" s="1" t="n">
        <v>-4.621</v>
      </c>
      <c r="N96" s="1" t="n">
        <v>4.432</v>
      </c>
      <c r="O96" s="1" t="n">
        <v>-4.167</v>
      </c>
      <c r="P96" s="1" t="n">
        <v>-3.74</v>
      </c>
      <c r="Q96" s="1" t="n">
        <v>6.648</v>
      </c>
      <c r="R96" s="1" t="n">
        <v>-7.829</v>
      </c>
      <c r="S96" s="1" t="n">
        <v>3.947</v>
      </c>
      <c r="T96" s="1" t="n">
        <v>-4.333</v>
      </c>
      <c r="U96" s="1" t="n">
        <v>-1.347</v>
      </c>
    </row>
    <row r="97" customFormat="false" ht="12.75" hidden="false" customHeight="false" outlineLevel="0" collapsed="false">
      <c r="A97" s="1" t="n">
        <v>9112</v>
      </c>
      <c r="B97" s="1" t="n">
        <v>11.43</v>
      </c>
      <c r="C97" s="1" t="n">
        <v>0.38</v>
      </c>
      <c r="D97" s="1" t="n">
        <v>16.505</v>
      </c>
      <c r="E97" s="1" t="n">
        <v>9.211</v>
      </c>
      <c r="F97" s="1" t="n">
        <v>7.75</v>
      </c>
      <c r="G97" s="1" t="n">
        <v>3.838</v>
      </c>
      <c r="H97" s="1" t="n">
        <v>12.895</v>
      </c>
      <c r="I97" s="1" t="n">
        <v>18.996</v>
      </c>
      <c r="J97" s="1" t="n">
        <v>-6.098</v>
      </c>
      <c r="K97" s="1" t="n">
        <v>1.608</v>
      </c>
      <c r="L97" s="1" t="n">
        <v>11.749</v>
      </c>
      <c r="M97" s="1" t="n">
        <v>-3.784</v>
      </c>
      <c r="N97" s="1" t="n">
        <v>3.485</v>
      </c>
      <c r="O97" s="1" t="n">
        <v>14.493</v>
      </c>
      <c r="P97" s="1" t="n">
        <v>13.605</v>
      </c>
      <c r="Q97" s="1" t="n">
        <v>14.179</v>
      </c>
      <c r="R97" s="1" t="n">
        <v>4.826</v>
      </c>
      <c r="S97" s="1" t="n">
        <v>14.751</v>
      </c>
      <c r="T97" s="1" t="n">
        <v>7.067</v>
      </c>
      <c r="U97" s="1" t="n">
        <v>15.317</v>
      </c>
    </row>
    <row r="98" customFormat="false" ht="12.75" hidden="false" customHeight="false" outlineLevel="0" collapsed="false">
      <c r="A98" s="1" t="n">
        <v>9201</v>
      </c>
      <c r="B98" s="1" t="n">
        <v>-1.86</v>
      </c>
      <c r="C98" s="1" t="n">
        <v>0.34</v>
      </c>
      <c r="D98" s="1" t="n">
        <v>0.972</v>
      </c>
      <c r="E98" s="1" t="n">
        <v>0.61</v>
      </c>
      <c r="F98" s="1" t="n">
        <v>-3.509</v>
      </c>
      <c r="G98" s="1" t="n">
        <v>-4.312</v>
      </c>
      <c r="H98" s="1" t="n">
        <v>22.145</v>
      </c>
      <c r="I98" s="1" t="n">
        <v>-1.634</v>
      </c>
      <c r="J98" s="1" t="n">
        <v>12.121</v>
      </c>
      <c r="K98" s="1" t="n">
        <v>5.633</v>
      </c>
      <c r="L98" s="1" t="n">
        <v>12.85</v>
      </c>
      <c r="M98" s="1" t="n">
        <v>1.124</v>
      </c>
      <c r="N98" s="1" t="n">
        <v>4.663</v>
      </c>
      <c r="O98" s="1" t="n">
        <v>0</v>
      </c>
      <c r="P98" s="1" t="n">
        <v>-5.539</v>
      </c>
      <c r="Q98" s="1" t="n">
        <v>-5.631</v>
      </c>
      <c r="R98" s="1" t="n">
        <v>-5.893</v>
      </c>
      <c r="S98" s="1" t="n">
        <v>-0.369</v>
      </c>
      <c r="T98" s="1" t="n">
        <v>8.251</v>
      </c>
      <c r="U98" s="1" t="n">
        <v>8.309</v>
      </c>
    </row>
    <row r="99" customFormat="false" ht="12.75" hidden="false" customHeight="false" outlineLevel="0" collapsed="false">
      <c r="A99" s="1" t="n">
        <v>9202</v>
      </c>
      <c r="B99" s="1" t="n">
        <v>1.28</v>
      </c>
      <c r="C99" s="1" t="n">
        <v>0.28</v>
      </c>
      <c r="D99" s="1" t="n">
        <v>-1.667</v>
      </c>
      <c r="E99" s="1" t="n">
        <v>1.818</v>
      </c>
      <c r="F99" s="1" t="n">
        <v>24.364</v>
      </c>
      <c r="G99" s="1" t="n">
        <v>-0.781</v>
      </c>
      <c r="H99" s="1" t="n">
        <v>-2.252</v>
      </c>
      <c r="I99" s="1" t="n">
        <v>4.485</v>
      </c>
      <c r="J99" s="1" t="n">
        <v>17.066</v>
      </c>
      <c r="K99" s="1" t="n">
        <v>7.553</v>
      </c>
      <c r="L99" s="1" t="n">
        <v>6.791</v>
      </c>
      <c r="M99" s="1" t="n">
        <v>-2.128</v>
      </c>
      <c r="N99" s="1" t="n">
        <v>-10.644</v>
      </c>
      <c r="O99" s="1" t="n">
        <v>-8.861</v>
      </c>
      <c r="P99" s="1" t="n">
        <v>-4.374</v>
      </c>
      <c r="Q99" s="1" t="n">
        <v>0.318</v>
      </c>
      <c r="R99" s="1" t="n">
        <v>-1.879</v>
      </c>
      <c r="S99" s="1" t="n">
        <v>-4.444</v>
      </c>
      <c r="T99" s="1" t="n">
        <v>7.012</v>
      </c>
      <c r="U99" s="1" t="n">
        <v>-4.11</v>
      </c>
    </row>
    <row r="100" customFormat="false" ht="12.75" hidden="false" customHeight="false" outlineLevel="0" collapsed="false">
      <c r="A100" s="1" t="n">
        <v>9203</v>
      </c>
      <c r="B100" s="1" t="n">
        <v>-1.96</v>
      </c>
      <c r="C100" s="1" t="n">
        <v>0.34</v>
      </c>
      <c r="D100" s="1" t="n">
        <v>-0.847</v>
      </c>
      <c r="E100" s="1" t="n">
        <v>10.119</v>
      </c>
      <c r="F100" s="1" t="n">
        <v>-0.805</v>
      </c>
      <c r="G100" s="1" t="n">
        <v>-4.158</v>
      </c>
      <c r="H100" s="1" t="n">
        <v>4.126</v>
      </c>
      <c r="I100" s="1" t="n">
        <v>-2.957</v>
      </c>
      <c r="J100" s="1" t="n">
        <v>-2.333</v>
      </c>
      <c r="K100" s="1" t="n">
        <v>-8.427</v>
      </c>
      <c r="L100" s="1" t="n">
        <v>1.359</v>
      </c>
      <c r="M100" s="1" t="n">
        <v>-3.885</v>
      </c>
      <c r="N100" s="1" t="n">
        <v>-8.964</v>
      </c>
      <c r="O100" s="1" t="n">
        <v>-4.861</v>
      </c>
      <c r="P100" s="1" t="n">
        <v>-5.175</v>
      </c>
      <c r="Q100" s="1" t="n">
        <v>-6.224</v>
      </c>
      <c r="R100" s="1" t="n">
        <v>-3.838</v>
      </c>
      <c r="S100" s="1" t="n">
        <v>6.574</v>
      </c>
      <c r="T100" s="1" t="n">
        <v>3.458</v>
      </c>
      <c r="U100" s="1" t="n">
        <v>-12.034</v>
      </c>
    </row>
    <row r="101" customFormat="false" ht="12.75" hidden="false" customHeight="false" outlineLevel="0" collapsed="false">
      <c r="A101" s="1" t="n">
        <v>9204</v>
      </c>
      <c r="B101" s="1" t="n">
        <v>2.91</v>
      </c>
      <c r="C101" s="1" t="n">
        <v>0.32</v>
      </c>
      <c r="D101" s="1" t="n">
        <v>10.826</v>
      </c>
      <c r="E101" s="1" t="n">
        <v>-1.639</v>
      </c>
      <c r="F101" s="1" t="n">
        <v>15.424</v>
      </c>
      <c r="G101" s="1" t="n">
        <v>9.589</v>
      </c>
      <c r="H101" s="1" t="n">
        <v>1.321</v>
      </c>
      <c r="I101" s="1" t="n">
        <v>1.155</v>
      </c>
      <c r="J101" s="1" t="n">
        <v>13.311</v>
      </c>
      <c r="K101" s="1" t="n">
        <v>-13.19</v>
      </c>
      <c r="L101" s="1" t="n">
        <v>11.303</v>
      </c>
      <c r="M101" s="1" t="n">
        <v>8.683</v>
      </c>
      <c r="N101" s="1" t="n">
        <v>-2.462</v>
      </c>
      <c r="O101" s="1" t="n">
        <v>0.73</v>
      </c>
      <c r="P101" s="1" t="n">
        <v>-3.169</v>
      </c>
      <c r="Q101" s="1" t="n">
        <v>-1.444</v>
      </c>
      <c r="R101" s="1" t="n">
        <v>8.613</v>
      </c>
      <c r="S101" s="1" t="n">
        <v>6.569</v>
      </c>
      <c r="T101" s="1" t="n">
        <v>-2.786</v>
      </c>
      <c r="U101" s="1" t="n">
        <v>2.606</v>
      </c>
    </row>
    <row r="102" customFormat="false" ht="12.75" hidden="false" customHeight="false" outlineLevel="0" collapsed="false">
      <c r="A102" s="1" t="n">
        <v>9205</v>
      </c>
      <c r="B102" s="1" t="n">
        <v>0.54</v>
      </c>
      <c r="C102" s="1" t="n">
        <v>0.28</v>
      </c>
      <c r="D102" s="1" t="n">
        <v>-0.386</v>
      </c>
      <c r="E102" s="1" t="n">
        <v>1.111</v>
      </c>
      <c r="F102" s="1" t="n">
        <v>-1.662</v>
      </c>
      <c r="G102" s="1" t="n">
        <v>2.242</v>
      </c>
      <c r="H102" s="1" t="n">
        <v>-2.197</v>
      </c>
      <c r="I102" s="1" t="n">
        <v>-0.326</v>
      </c>
      <c r="J102" s="1" t="n">
        <v>-3.916</v>
      </c>
      <c r="K102" s="1" t="n">
        <v>-2.898</v>
      </c>
      <c r="L102" s="1" t="n">
        <v>-2.1</v>
      </c>
      <c r="M102" s="1" t="n">
        <v>1.333</v>
      </c>
      <c r="N102" s="1" t="n">
        <v>1.893</v>
      </c>
      <c r="O102" s="1" t="n">
        <v>2.899</v>
      </c>
      <c r="P102" s="1" t="n">
        <v>-3.2</v>
      </c>
      <c r="Q102" s="1" t="n">
        <v>4.224</v>
      </c>
      <c r="R102" s="1" t="n">
        <v>1.818</v>
      </c>
      <c r="S102" s="1" t="n">
        <v>0</v>
      </c>
      <c r="T102" s="1" t="n">
        <v>1.146</v>
      </c>
      <c r="U102" s="1" t="n">
        <v>-9.206</v>
      </c>
    </row>
    <row r="103" customFormat="false" ht="12.75" hidden="false" customHeight="false" outlineLevel="0" collapsed="false">
      <c r="A103" s="1" t="n">
        <v>9206</v>
      </c>
      <c r="B103" s="1" t="n">
        <v>-1.45</v>
      </c>
      <c r="C103" s="1" t="n">
        <v>0.32</v>
      </c>
      <c r="D103" s="1" t="n">
        <v>-7.292</v>
      </c>
      <c r="E103" s="1" t="n">
        <v>3.297</v>
      </c>
      <c r="F103" s="1" t="n">
        <v>0.521</v>
      </c>
      <c r="G103" s="1" t="n">
        <v>2.062</v>
      </c>
      <c r="H103" s="1" t="n">
        <v>-6.13</v>
      </c>
      <c r="I103" s="1" t="n">
        <v>2.52</v>
      </c>
      <c r="J103" s="1" t="n">
        <v>11.348</v>
      </c>
      <c r="K103" s="1" t="n">
        <v>0</v>
      </c>
      <c r="L103" s="1" t="n">
        <v>-3.345</v>
      </c>
      <c r="M103" s="1" t="n">
        <v>7.851</v>
      </c>
      <c r="N103" s="1" t="n">
        <v>0.627</v>
      </c>
      <c r="O103" s="1" t="n">
        <v>-16.197</v>
      </c>
      <c r="P103" s="1" t="n">
        <v>-1.326</v>
      </c>
      <c r="Q103" s="1" t="n">
        <v>-2.769</v>
      </c>
      <c r="R103" s="1" t="n">
        <v>-5.385</v>
      </c>
      <c r="S103" s="1" t="n">
        <v>-4.096</v>
      </c>
      <c r="T103" s="1" t="n">
        <v>-8.883</v>
      </c>
      <c r="U103" s="1" t="n">
        <v>-5.58</v>
      </c>
    </row>
    <row r="104" customFormat="false" ht="12.75" hidden="false" customHeight="false" outlineLevel="0" collapsed="false">
      <c r="A104" s="1" t="n">
        <v>9207</v>
      </c>
      <c r="B104" s="1" t="n">
        <v>4.03</v>
      </c>
      <c r="C104" s="1" t="n">
        <v>0.31</v>
      </c>
      <c r="D104" s="1" t="n">
        <v>6.882</v>
      </c>
      <c r="E104" s="1" t="n">
        <v>-1.075</v>
      </c>
      <c r="F104" s="1" t="n">
        <v>-1.554</v>
      </c>
      <c r="G104" s="1" t="n">
        <v>2.626</v>
      </c>
      <c r="H104" s="1" t="n">
        <v>-8.776</v>
      </c>
      <c r="I104" s="1" t="n">
        <v>-1.608</v>
      </c>
      <c r="J104" s="1" t="n">
        <v>-5.398</v>
      </c>
      <c r="K104" s="1" t="n">
        <v>10.221</v>
      </c>
      <c r="L104" s="1" t="n">
        <v>-0.911</v>
      </c>
      <c r="M104" s="1" t="n">
        <v>-3.193</v>
      </c>
      <c r="N104" s="1" t="n">
        <v>8.411</v>
      </c>
      <c r="O104" s="1" t="n">
        <v>-0.84</v>
      </c>
      <c r="P104" s="1" t="n">
        <v>8.445</v>
      </c>
      <c r="Q104" s="1" t="n">
        <v>6.41</v>
      </c>
      <c r="R104" s="1" t="n">
        <v>5.894</v>
      </c>
      <c r="S104" s="1" t="n">
        <v>7.168</v>
      </c>
      <c r="T104" s="1" t="n">
        <v>0.629</v>
      </c>
      <c r="U104" s="1" t="n">
        <v>5.948</v>
      </c>
    </row>
    <row r="105" customFormat="false" ht="12.75" hidden="false" customHeight="false" outlineLevel="0" collapsed="false">
      <c r="A105" s="1" t="n">
        <v>9208</v>
      </c>
      <c r="B105" s="1" t="n">
        <v>-2.02</v>
      </c>
      <c r="C105" s="1" t="n">
        <v>0.26</v>
      </c>
      <c r="D105" s="1" t="n">
        <v>-2.122</v>
      </c>
      <c r="E105" s="1" t="n">
        <v>-9.239</v>
      </c>
      <c r="F105" s="1" t="n">
        <v>3.553</v>
      </c>
      <c r="G105" s="1" t="n">
        <v>2.315</v>
      </c>
      <c r="H105" s="1" t="n">
        <v>-0.85</v>
      </c>
      <c r="I105" s="1" t="n">
        <v>-3.268</v>
      </c>
      <c r="J105" s="1" t="n">
        <v>-15.856</v>
      </c>
      <c r="K105" s="1" t="n">
        <v>-2.357</v>
      </c>
      <c r="L105" s="1" t="n">
        <v>-7.022</v>
      </c>
      <c r="M105" s="1" t="n">
        <v>-7.298</v>
      </c>
      <c r="N105" s="1" t="n">
        <v>2.874</v>
      </c>
      <c r="O105" s="1" t="n">
        <v>-19.492</v>
      </c>
      <c r="P105" s="1" t="n">
        <v>-7.009</v>
      </c>
      <c r="Q105" s="1" t="n">
        <v>-5.783</v>
      </c>
      <c r="R105" s="1" t="n">
        <v>0.845</v>
      </c>
      <c r="S105" s="1" t="n">
        <v>0.334</v>
      </c>
      <c r="T105" s="1" t="n">
        <v>5</v>
      </c>
      <c r="U105" s="1" t="n">
        <v>-7.018</v>
      </c>
    </row>
    <row r="106" customFormat="false" ht="12.75" hidden="false" customHeight="false" outlineLevel="0" collapsed="false">
      <c r="A106" s="1" t="n">
        <v>9209</v>
      </c>
      <c r="B106" s="1" t="n">
        <v>1.15</v>
      </c>
      <c r="C106" s="1" t="n">
        <v>0.26</v>
      </c>
      <c r="D106" s="1" t="n">
        <v>-0.271</v>
      </c>
      <c r="E106" s="1" t="n">
        <v>5.988</v>
      </c>
      <c r="F106" s="1" t="n">
        <v>10.178</v>
      </c>
      <c r="G106" s="1" t="n">
        <v>-0.584</v>
      </c>
      <c r="H106" s="1" t="n">
        <v>-2.727</v>
      </c>
      <c r="I106" s="1" t="n">
        <v>6.541</v>
      </c>
      <c r="J106" s="1" t="n">
        <v>-7.22</v>
      </c>
      <c r="K106" s="1" t="n">
        <v>3.793</v>
      </c>
      <c r="L106" s="1" t="n">
        <v>-3.366</v>
      </c>
      <c r="M106" s="1" t="n">
        <v>-6.782</v>
      </c>
      <c r="N106" s="1" t="n">
        <v>0.565</v>
      </c>
      <c r="O106" s="1" t="n">
        <v>2.105</v>
      </c>
      <c r="P106" s="1" t="n">
        <v>-3.839</v>
      </c>
      <c r="Q106" s="1" t="n">
        <v>-8.483</v>
      </c>
      <c r="R106" s="1" t="n">
        <v>0.578</v>
      </c>
      <c r="S106" s="1" t="n">
        <v>1.347</v>
      </c>
      <c r="T106" s="1" t="n">
        <v>7.831</v>
      </c>
      <c r="U106" s="1" t="n">
        <v>9.826</v>
      </c>
    </row>
    <row r="107" customFormat="false" ht="12.75" hidden="false" customHeight="false" outlineLevel="0" collapsed="false">
      <c r="A107" s="1" t="n">
        <v>9210</v>
      </c>
      <c r="B107" s="1" t="n">
        <v>0.36</v>
      </c>
      <c r="C107" s="1" t="n">
        <v>0.23</v>
      </c>
      <c r="D107" s="1" t="n">
        <v>-7.065</v>
      </c>
      <c r="E107" s="1" t="n">
        <v>-2.286</v>
      </c>
      <c r="F107" s="1" t="n">
        <v>-6.005</v>
      </c>
      <c r="G107" s="1" t="n">
        <v>-4.11</v>
      </c>
      <c r="H107" s="1" t="n">
        <v>6.776</v>
      </c>
      <c r="I107" s="1" t="n">
        <v>-1.917</v>
      </c>
      <c r="J107" s="1" t="n">
        <v>-4.28</v>
      </c>
      <c r="K107" s="1" t="n">
        <v>-5.05</v>
      </c>
      <c r="L107" s="1" t="n">
        <v>13.115</v>
      </c>
      <c r="M107" s="1" t="n">
        <v>-17.183</v>
      </c>
      <c r="N107" s="1" t="n">
        <v>-8.146</v>
      </c>
      <c r="O107" s="1" t="n">
        <v>5.155</v>
      </c>
      <c r="P107" s="1" t="n">
        <v>-1.597</v>
      </c>
      <c r="Q107" s="1" t="n">
        <v>-1.404</v>
      </c>
      <c r="R107" s="1" t="n">
        <v>-3.448</v>
      </c>
      <c r="S107" s="1" t="n">
        <v>5.281</v>
      </c>
      <c r="T107" s="1" t="n">
        <v>-6.145</v>
      </c>
      <c r="U107" s="1" t="n">
        <v>2.759</v>
      </c>
    </row>
    <row r="108" customFormat="false" ht="12.75" hidden="false" customHeight="false" outlineLevel="0" collapsed="false">
      <c r="A108" s="1" t="n">
        <v>9211</v>
      </c>
      <c r="B108" s="1" t="n">
        <v>3.37</v>
      </c>
      <c r="C108" s="1" t="n">
        <v>0.23</v>
      </c>
      <c r="D108" s="1" t="n">
        <v>-2.357</v>
      </c>
      <c r="E108" s="1" t="n">
        <v>7.018</v>
      </c>
      <c r="F108" s="1" t="n">
        <v>-8.6</v>
      </c>
      <c r="G108" s="1" t="n">
        <v>-1.682</v>
      </c>
      <c r="H108" s="1" t="n">
        <v>8.359</v>
      </c>
      <c r="I108" s="1" t="n">
        <v>8.469</v>
      </c>
      <c r="J108" s="1" t="n">
        <v>5.528</v>
      </c>
      <c r="K108" s="1" t="n">
        <v>6.714</v>
      </c>
      <c r="L108" s="1" t="n">
        <v>4.529</v>
      </c>
      <c r="M108" s="1" t="n">
        <v>3.865</v>
      </c>
      <c r="N108" s="1" t="n">
        <v>3.67</v>
      </c>
      <c r="O108" s="1" t="n">
        <v>13.725</v>
      </c>
      <c r="P108" s="1" t="n">
        <v>2.312</v>
      </c>
      <c r="Q108" s="1" t="n">
        <v>2.849</v>
      </c>
      <c r="R108" s="1" t="n">
        <v>-2.302</v>
      </c>
      <c r="S108" s="1" t="n">
        <v>2.194</v>
      </c>
      <c r="T108" s="1" t="n">
        <v>4.167</v>
      </c>
      <c r="U108" s="1" t="n">
        <v>7.718</v>
      </c>
    </row>
    <row r="109" customFormat="false" ht="12.75" hidden="false" customHeight="false" outlineLevel="0" collapsed="false">
      <c r="A109" s="1" t="n">
        <v>9212</v>
      </c>
      <c r="B109" s="1" t="n">
        <v>1.31</v>
      </c>
      <c r="C109" s="1" t="n">
        <v>0.28</v>
      </c>
      <c r="D109" s="1" t="n">
        <v>-1.818</v>
      </c>
      <c r="E109" s="1" t="n">
        <v>8.743</v>
      </c>
      <c r="F109" s="1" t="n">
        <v>1.211</v>
      </c>
      <c r="G109" s="1" t="n">
        <v>2.731</v>
      </c>
      <c r="H109" s="1" t="n">
        <v>1.423</v>
      </c>
      <c r="I109" s="1" t="n">
        <v>3.459</v>
      </c>
      <c r="J109" s="1" t="n">
        <v>0</v>
      </c>
      <c r="K109" s="1" t="n">
        <v>6.623</v>
      </c>
      <c r="L109" s="1" t="n">
        <v>-4.87</v>
      </c>
      <c r="M109" s="1" t="n">
        <v>-26.19</v>
      </c>
      <c r="N109" s="1" t="n">
        <v>-3.284</v>
      </c>
      <c r="O109" s="1" t="n">
        <v>0.862</v>
      </c>
      <c r="P109" s="1" t="n">
        <v>-2.8</v>
      </c>
      <c r="Q109" s="1" t="n">
        <v>-3.324</v>
      </c>
      <c r="R109" s="1" t="n">
        <v>3.909</v>
      </c>
      <c r="S109" s="1" t="n">
        <v>2.16</v>
      </c>
      <c r="T109" s="1" t="n">
        <v>5.202</v>
      </c>
      <c r="U109" s="1" t="n">
        <v>0.012</v>
      </c>
    </row>
    <row r="110" customFormat="false" ht="12.75" hidden="false" customHeight="false" outlineLevel="0" collapsed="false">
      <c r="A110" s="1" t="n">
        <v>9301</v>
      </c>
      <c r="B110" s="1" t="n">
        <v>0.73</v>
      </c>
      <c r="C110" s="1" t="n">
        <v>0.23</v>
      </c>
      <c r="D110" s="1" t="n">
        <v>-10.204</v>
      </c>
      <c r="E110" s="1" t="n">
        <v>-5.528</v>
      </c>
      <c r="F110" s="1" t="n">
        <v>0.266</v>
      </c>
      <c r="G110" s="1" t="n">
        <v>0</v>
      </c>
      <c r="H110" s="1" t="n">
        <v>-3.206</v>
      </c>
      <c r="I110" s="1" t="n">
        <v>0.731</v>
      </c>
      <c r="J110" s="1" t="n">
        <v>17.054</v>
      </c>
      <c r="K110" s="1" t="n">
        <v>-4.41</v>
      </c>
      <c r="L110" s="1" t="n">
        <v>-0.548</v>
      </c>
      <c r="M110" s="1" t="n">
        <v>2.233</v>
      </c>
      <c r="N110" s="1" t="n">
        <v>23.148</v>
      </c>
      <c r="O110" s="1" t="n">
        <v>19.658</v>
      </c>
      <c r="P110" s="1" t="n">
        <v>-6.996</v>
      </c>
      <c r="Q110" s="1" t="n">
        <v>-6.916</v>
      </c>
      <c r="R110" s="1" t="n">
        <v>0.792</v>
      </c>
      <c r="S110" s="1" t="n">
        <v>0.904</v>
      </c>
      <c r="T110" s="1" t="n">
        <v>7.967</v>
      </c>
      <c r="U110" s="1" t="n">
        <v>-4.688</v>
      </c>
    </row>
    <row r="111" customFormat="false" ht="12.75" hidden="false" customHeight="false" outlineLevel="0" collapsed="false">
      <c r="A111" s="1" t="n">
        <v>9302</v>
      </c>
      <c r="B111" s="1" t="n">
        <v>1.35</v>
      </c>
      <c r="C111" s="1" t="n">
        <v>0.22</v>
      </c>
      <c r="D111" s="1" t="n">
        <v>-4.181</v>
      </c>
      <c r="E111" s="1" t="n">
        <v>5.376</v>
      </c>
      <c r="F111" s="1" t="n">
        <v>6.034</v>
      </c>
      <c r="G111" s="1" t="n">
        <v>5.268</v>
      </c>
      <c r="H111" s="1" t="n">
        <v>9.151</v>
      </c>
      <c r="I111" s="1" t="n">
        <v>-2.322</v>
      </c>
      <c r="J111" s="1" t="n">
        <v>-0.795</v>
      </c>
      <c r="K111" s="1" t="n">
        <v>-2.951</v>
      </c>
      <c r="L111" s="1" t="n">
        <v>-0.735</v>
      </c>
      <c r="M111" s="1" t="n">
        <v>6.631</v>
      </c>
      <c r="N111" s="1" t="n">
        <v>8.521</v>
      </c>
      <c r="O111" s="1" t="n">
        <v>-7.143</v>
      </c>
      <c r="P111" s="1" t="n">
        <v>-7.779</v>
      </c>
      <c r="Q111" s="1" t="n">
        <v>-4.644</v>
      </c>
      <c r="R111" s="1" t="n">
        <v>7.151</v>
      </c>
      <c r="S111" s="1" t="n">
        <v>-4.776</v>
      </c>
      <c r="T111" s="1" t="n">
        <v>8.448</v>
      </c>
      <c r="U111" s="1" t="n">
        <v>-6.557</v>
      </c>
    </row>
    <row r="112" customFormat="false" ht="12.75" hidden="false" customHeight="false" outlineLevel="0" collapsed="false">
      <c r="A112" s="1" t="n">
        <v>9303</v>
      </c>
      <c r="B112" s="1" t="n">
        <v>2.15</v>
      </c>
      <c r="C112" s="1" t="n">
        <v>0.25</v>
      </c>
      <c r="D112" s="1" t="n">
        <v>-1.455</v>
      </c>
      <c r="E112" s="1" t="n">
        <v>11.735</v>
      </c>
      <c r="F112" s="1" t="n">
        <v>8.391</v>
      </c>
      <c r="G112" s="1" t="n">
        <v>3.929</v>
      </c>
      <c r="H112" s="1" t="n">
        <v>-7.443</v>
      </c>
      <c r="I112" s="1" t="n">
        <v>6.692</v>
      </c>
      <c r="J112" s="1" t="n">
        <v>1.007</v>
      </c>
      <c r="K112" s="1" t="n">
        <v>4.054</v>
      </c>
      <c r="L112" s="1" t="n">
        <v>11.338</v>
      </c>
      <c r="M112" s="1" t="n">
        <v>-6.437</v>
      </c>
      <c r="N112" s="1" t="n">
        <v>1.166</v>
      </c>
      <c r="O112" s="1" t="n">
        <v>17.692</v>
      </c>
      <c r="P112" s="1" t="n">
        <v>-5.34</v>
      </c>
      <c r="Q112" s="1" t="n">
        <v>-7.468</v>
      </c>
      <c r="R112" s="1" t="n">
        <v>2.041</v>
      </c>
      <c r="S112" s="1" t="n">
        <v>7.85</v>
      </c>
      <c r="T112" s="1" t="n">
        <v>3.546</v>
      </c>
      <c r="U112" s="1" t="n">
        <v>-4.898</v>
      </c>
    </row>
    <row r="113" customFormat="false" ht="12.75" hidden="false" customHeight="false" outlineLevel="0" collapsed="false">
      <c r="A113" s="1" t="n">
        <v>9304</v>
      </c>
      <c r="B113" s="1" t="n">
        <v>-2.45</v>
      </c>
      <c r="C113" s="1" t="n">
        <v>0.24</v>
      </c>
      <c r="D113" s="1" t="n">
        <v>-7.38</v>
      </c>
      <c r="E113" s="1" t="n">
        <v>3.226</v>
      </c>
      <c r="F113" s="1" t="n">
        <v>5.373</v>
      </c>
      <c r="G113" s="1" t="n">
        <v>-0.189</v>
      </c>
      <c r="H113" s="1" t="n">
        <v>10.103</v>
      </c>
      <c r="I113" s="1" t="n">
        <v>1.683</v>
      </c>
      <c r="J113" s="1" t="n">
        <v>8.638</v>
      </c>
      <c r="K113" s="1" t="n">
        <v>2.857</v>
      </c>
      <c r="L113" s="1" t="n">
        <v>-0.334</v>
      </c>
      <c r="M113" s="1" t="n">
        <v>-4.423</v>
      </c>
      <c r="N113" s="1" t="n">
        <v>-10.138</v>
      </c>
      <c r="O113" s="1" t="n">
        <v>1.307</v>
      </c>
      <c r="P113" s="1" t="n">
        <v>1.538</v>
      </c>
      <c r="Q113" s="1" t="n">
        <v>4.594</v>
      </c>
      <c r="R113" s="1" t="n">
        <v>3.091</v>
      </c>
      <c r="S113" s="1" t="n">
        <v>-12.245</v>
      </c>
      <c r="T113" s="1" t="n">
        <v>-4.338</v>
      </c>
      <c r="U113" s="1" t="n">
        <v>-4.815</v>
      </c>
    </row>
    <row r="114" customFormat="false" ht="12.75" hidden="false" customHeight="false" outlineLevel="0" collapsed="false">
      <c r="A114" s="1" t="n">
        <v>9305</v>
      </c>
      <c r="B114" s="1" t="n">
        <v>2.7</v>
      </c>
      <c r="C114" s="1" t="n">
        <v>0.22</v>
      </c>
      <c r="D114" s="1" t="n">
        <v>7.546</v>
      </c>
      <c r="E114" s="1" t="n">
        <v>2.679</v>
      </c>
      <c r="F114" s="1" t="n">
        <v>5.373</v>
      </c>
      <c r="G114" s="1" t="n">
        <v>0.333</v>
      </c>
      <c r="H114" s="1" t="n">
        <v>-1.648</v>
      </c>
      <c r="I114" s="1" t="n">
        <v>2.345</v>
      </c>
      <c r="J114" s="1" t="n">
        <v>-1.346</v>
      </c>
      <c r="K114" s="1" t="n">
        <v>1.911</v>
      </c>
      <c r="L114" s="1" t="n">
        <v>6.935</v>
      </c>
      <c r="M114" s="1" t="n">
        <v>9.594</v>
      </c>
      <c r="N114" s="1" t="n">
        <v>7.179</v>
      </c>
      <c r="O114" s="1" t="n">
        <v>-7.742</v>
      </c>
      <c r="P114" s="1" t="n">
        <v>4.253</v>
      </c>
      <c r="Q114" s="1" t="n">
        <v>3.378</v>
      </c>
      <c r="R114" s="1" t="n">
        <v>-0.459</v>
      </c>
      <c r="S114" s="1" t="n">
        <v>-3.654</v>
      </c>
      <c r="T114" s="1" t="n">
        <v>4.582</v>
      </c>
      <c r="U114" s="1" t="n">
        <v>7.004</v>
      </c>
    </row>
    <row r="115" customFormat="false" ht="12.75" hidden="false" customHeight="false" outlineLevel="0" collapsed="false">
      <c r="A115" s="1" t="n">
        <v>9306</v>
      </c>
      <c r="B115" s="1" t="n">
        <v>0.33</v>
      </c>
      <c r="C115" s="1" t="n">
        <v>0.25</v>
      </c>
      <c r="D115" s="1" t="n">
        <v>0</v>
      </c>
      <c r="E115" s="1" t="n">
        <v>12.174</v>
      </c>
      <c r="F115" s="1" t="n">
        <v>-2.5</v>
      </c>
      <c r="G115" s="1" t="n">
        <v>0.954</v>
      </c>
      <c r="H115" s="1" t="n">
        <v>-10.536</v>
      </c>
      <c r="I115" s="1" t="n">
        <v>3.914</v>
      </c>
      <c r="J115" s="1" t="n">
        <v>10.903</v>
      </c>
      <c r="K115" s="1" t="n">
        <v>1.25</v>
      </c>
      <c r="L115" s="1" t="n">
        <v>6.918</v>
      </c>
      <c r="M115" s="1" t="n">
        <v>-6.398</v>
      </c>
      <c r="N115" s="1" t="n">
        <v>-3.382</v>
      </c>
      <c r="O115" s="1" t="n">
        <v>-3.497</v>
      </c>
      <c r="P115" s="1" t="n">
        <v>-3.431</v>
      </c>
      <c r="Q115" s="1" t="n">
        <v>-6.536</v>
      </c>
      <c r="R115" s="1" t="n">
        <v>7.168</v>
      </c>
      <c r="S115" s="1" t="n">
        <v>2.51</v>
      </c>
      <c r="T115" s="1" t="n">
        <v>1.149</v>
      </c>
      <c r="U115" s="1" t="n">
        <v>-5.382</v>
      </c>
    </row>
    <row r="116" customFormat="false" ht="12.75" hidden="false" customHeight="false" outlineLevel="0" collapsed="false">
      <c r="A116" s="1" t="n">
        <v>9307</v>
      </c>
      <c r="B116" s="1" t="n">
        <v>-0.47</v>
      </c>
      <c r="C116" s="1" t="n">
        <v>0.24</v>
      </c>
      <c r="D116" s="1" t="n">
        <v>-2.256</v>
      </c>
      <c r="E116" s="1" t="n">
        <v>1.938</v>
      </c>
      <c r="F116" s="1" t="n">
        <v>4.701</v>
      </c>
      <c r="G116" s="1" t="n">
        <v>-0.756</v>
      </c>
      <c r="H116" s="1" t="n">
        <v>5.353</v>
      </c>
      <c r="I116" s="1" t="n">
        <v>2.872</v>
      </c>
      <c r="J116" s="1" t="n">
        <v>8.989</v>
      </c>
      <c r="K116" s="1" t="n">
        <v>-0.062</v>
      </c>
      <c r="L116" s="1" t="n">
        <v>-1.765</v>
      </c>
      <c r="M116" s="1" t="n">
        <v>-9.873</v>
      </c>
      <c r="N116" s="1" t="n">
        <v>7.25</v>
      </c>
      <c r="O116" s="1" t="n">
        <v>5.072</v>
      </c>
      <c r="P116" s="1" t="n">
        <v>-5.33</v>
      </c>
      <c r="Q116" s="1" t="n">
        <v>-13.732</v>
      </c>
      <c r="R116" s="1" t="n">
        <v>0.836</v>
      </c>
      <c r="S116" s="1" t="n">
        <v>1.014</v>
      </c>
      <c r="T116" s="1" t="n">
        <v>23.569</v>
      </c>
      <c r="U116" s="1" t="n">
        <v>-5.019</v>
      </c>
    </row>
    <row r="117" customFormat="false" ht="12.75" hidden="false" customHeight="false" outlineLevel="0" collapsed="false">
      <c r="A117" s="1" t="n">
        <v>9308</v>
      </c>
      <c r="B117" s="1" t="n">
        <v>3.81</v>
      </c>
      <c r="C117" s="1" t="n">
        <v>0.25</v>
      </c>
      <c r="D117" s="1" t="n">
        <v>1.9</v>
      </c>
      <c r="E117" s="1" t="n">
        <v>-0.383</v>
      </c>
      <c r="F117" s="1" t="n">
        <v>0.918</v>
      </c>
      <c r="G117" s="1" t="n">
        <v>0.716</v>
      </c>
      <c r="H117" s="1" t="n">
        <v>4.106</v>
      </c>
      <c r="I117" s="1" t="n">
        <v>-0.254</v>
      </c>
      <c r="J117" s="1" t="n">
        <v>-2.938</v>
      </c>
      <c r="K117" s="1" t="n">
        <v>-1.869</v>
      </c>
      <c r="L117" s="1" t="n">
        <v>2.156</v>
      </c>
      <c r="M117" s="1" t="n">
        <v>3.371</v>
      </c>
      <c r="N117" s="1" t="n">
        <v>14.685</v>
      </c>
      <c r="O117" s="1" t="n">
        <v>16.552</v>
      </c>
      <c r="P117" s="1" t="n">
        <v>4.247</v>
      </c>
      <c r="Q117" s="1" t="n">
        <v>4.082</v>
      </c>
      <c r="R117" s="1" t="n">
        <v>4.212</v>
      </c>
      <c r="S117" s="1" t="n">
        <v>5.351</v>
      </c>
      <c r="T117" s="1" t="n">
        <v>9.526</v>
      </c>
      <c r="U117" s="1" t="n">
        <v>6.504</v>
      </c>
    </row>
    <row r="118" customFormat="false" ht="12.75" hidden="false" customHeight="false" outlineLevel="0" collapsed="false">
      <c r="A118" s="1" t="n">
        <v>9309</v>
      </c>
      <c r="B118" s="1" t="n">
        <v>-0.74</v>
      </c>
      <c r="C118" s="1" t="n">
        <v>0.26</v>
      </c>
      <c r="D118" s="1" t="n">
        <v>-0.383</v>
      </c>
      <c r="E118" s="1" t="n">
        <v>10.385</v>
      </c>
      <c r="F118" s="1" t="n">
        <v>8.957</v>
      </c>
      <c r="G118" s="1" t="n">
        <v>0.191</v>
      </c>
      <c r="H118" s="1" t="n">
        <v>-2.161</v>
      </c>
      <c r="I118" s="1" t="n">
        <v>-1.776</v>
      </c>
      <c r="J118" s="1" t="n">
        <v>-10.933</v>
      </c>
      <c r="K118" s="1" t="n">
        <v>-12.063</v>
      </c>
      <c r="L118" s="1" t="n">
        <v>2.647</v>
      </c>
      <c r="M118" s="1" t="n">
        <v>-8.197</v>
      </c>
      <c r="N118" s="1" t="n">
        <v>-2.664</v>
      </c>
      <c r="O118" s="1" t="n">
        <v>-4.734</v>
      </c>
      <c r="P118" s="1" t="n">
        <v>4.167</v>
      </c>
      <c r="Q118" s="1" t="n">
        <v>-2.651</v>
      </c>
      <c r="R118" s="1" t="n">
        <v>4.984</v>
      </c>
      <c r="S118" s="1" t="n">
        <v>0.089</v>
      </c>
      <c r="T118" s="1" t="n">
        <v>-1.147</v>
      </c>
      <c r="U118" s="1" t="n">
        <v>-6.412</v>
      </c>
    </row>
    <row r="119" customFormat="false" ht="12.75" hidden="false" customHeight="false" outlineLevel="0" collapsed="false">
      <c r="A119" s="1" t="n">
        <v>9310</v>
      </c>
      <c r="B119" s="1" t="n">
        <v>2.03</v>
      </c>
      <c r="C119" s="1" t="n">
        <v>0.22</v>
      </c>
      <c r="D119" s="1" t="n">
        <v>6.154</v>
      </c>
      <c r="E119" s="1" t="n">
        <v>-9.408</v>
      </c>
      <c r="F119" s="1" t="n">
        <v>14.538</v>
      </c>
      <c r="G119" s="1" t="n">
        <v>-0.191</v>
      </c>
      <c r="H119" s="1" t="n">
        <v>3.213</v>
      </c>
      <c r="I119" s="1" t="n">
        <v>1.173</v>
      </c>
      <c r="J119" s="1" t="n">
        <v>14.072</v>
      </c>
      <c r="K119" s="1" t="n">
        <v>10.036</v>
      </c>
      <c r="L119" s="1" t="n">
        <v>2.579</v>
      </c>
      <c r="M119" s="1" t="n">
        <v>9.524</v>
      </c>
      <c r="N119" s="1" t="n">
        <v>5.895</v>
      </c>
      <c r="O119" s="1" t="n">
        <v>-2.484</v>
      </c>
      <c r="P119" s="1" t="n">
        <v>8.25</v>
      </c>
      <c r="Q119" s="1" t="n">
        <v>4.472</v>
      </c>
      <c r="R119" s="1" t="n">
        <v>-0.153</v>
      </c>
      <c r="S119" s="1" t="n">
        <v>0.637</v>
      </c>
      <c r="T119" s="1" t="n">
        <v>6.497</v>
      </c>
      <c r="U119" s="1" t="n">
        <v>-19.262</v>
      </c>
    </row>
    <row r="120" customFormat="false" ht="12.75" hidden="false" customHeight="false" outlineLevel="0" collapsed="false">
      <c r="A120" s="1" t="n">
        <v>9311</v>
      </c>
      <c r="B120" s="1" t="n">
        <v>-0.94</v>
      </c>
      <c r="C120" s="1" t="n">
        <v>0.25</v>
      </c>
      <c r="D120" s="1" t="n">
        <v>1.065</v>
      </c>
      <c r="E120" s="1" t="n">
        <v>-2.713</v>
      </c>
      <c r="F120" s="1" t="n">
        <v>0.162</v>
      </c>
      <c r="G120" s="1" t="n">
        <v>-2.914</v>
      </c>
      <c r="H120" s="1" t="n">
        <v>15.019</v>
      </c>
      <c r="I120" s="1" t="n">
        <v>1.418</v>
      </c>
      <c r="J120" s="1" t="n">
        <v>11.181</v>
      </c>
      <c r="K120" s="1" t="n">
        <v>3.311</v>
      </c>
      <c r="L120" s="1" t="n">
        <v>-0.223</v>
      </c>
      <c r="M120" s="1" t="n">
        <v>17.663</v>
      </c>
      <c r="N120" s="1" t="n">
        <v>-2.386</v>
      </c>
      <c r="O120" s="1" t="n">
        <v>-5.096</v>
      </c>
      <c r="P120" s="1" t="n">
        <v>7.122</v>
      </c>
      <c r="Q120" s="1" t="n">
        <v>6.615</v>
      </c>
      <c r="R120" s="1" t="n">
        <v>-5.245</v>
      </c>
      <c r="S120" s="1" t="n">
        <v>1.899</v>
      </c>
      <c r="T120" s="1" t="n">
        <v>-4.532</v>
      </c>
      <c r="U120" s="1" t="n">
        <v>7.107</v>
      </c>
    </row>
    <row r="121" customFormat="false" ht="12.75" hidden="false" customHeight="false" outlineLevel="0" collapsed="false">
      <c r="A121" s="1" t="n">
        <v>9312</v>
      </c>
      <c r="B121" s="1" t="n">
        <v>1.23</v>
      </c>
      <c r="C121" s="1" t="n">
        <v>0.23</v>
      </c>
      <c r="D121" s="1" t="n">
        <v>-3.273</v>
      </c>
      <c r="E121" s="1" t="n">
        <v>-1.594</v>
      </c>
      <c r="F121" s="1" t="n">
        <v>-6.407</v>
      </c>
      <c r="G121" s="1" t="n">
        <v>0.598</v>
      </c>
      <c r="H121" s="1" t="n">
        <v>-6.463</v>
      </c>
      <c r="I121" s="1" t="n">
        <v>7.339</v>
      </c>
      <c r="J121" s="1" t="n">
        <v>4.028</v>
      </c>
      <c r="K121" s="1" t="n">
        <v>4.167</v>
      </c>
      <c r="L121" s="1" t="n">
        <v>2.809</v>
      </c>
      <c r="M121" s="1" t="n">
        <v>4.872</v>
      </c>
      <c r="N121" s="1" t="n">
        <v>-7.598</v>
      </c>
      <c r="O121" s="1" t="n">
        <v>8.054</v>
      </c>
      <c r="P121" s="1" t="n">
        <v>3.486</v>
      </c>
      <c r="Q121" s="1" t="n">
        <v>1.182</v>
      </c>
      <c r="R121" s="1" t="n">
        <v>3.601</v>
      </c>
      <c r="S121" s="1" t="n">
        <v>1.95</v>
      </c>
      <c r="T121" s="1" t="n">
        <v>-2.759</v>
      </c>
      <c r="U121" s="1" t="n">
        <v>0.5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</v>
      </c>
      <c r="B1" s="1" t="s">
        <v>0</v>
      </c>
      <c r="C1" s="1" t="s">
        <v>21</v>
      </c>
      <c r="D1" s="1" t="s">
        <v>22</v>
      </c>
      <c r="E1" s="1" t="s">
        <v>23</v>
      </c>
    </row>
    <row r="2" customFormat="false" ht="12.75" hidden="false" customHeight="false" outlineLevel="0" collapsed="false">
      <c r="A2" s="1" t="n">
        <v>-0.65</v>
      </c>
      <c r="B2" s="1" t="n">
        <v>8401</v>
      </c>
      <c r="C2" s="1" t="e">
        <f aca="false">NA()</f>
        <v>#N/A</v>
      </c>
    </row>
    <row r="3" customFormat="false" ht="12.75" hidden="false" customHeight="false" outlineLevel="0" collapsed="false">
      <c r="A3" s="1" t="n">
        <v>-3.28</v>
      </c>
      <c r="B3" s="1" t="n">
        <v>8402</v>
      </c>
      <c r="C3" s="1" t="e">
        <f aca="false">NA()</f>
        <v>#N/A</v>
      </c>
    </row>
    <row r="4" customFormat="false" ht="12.75" hidden="false" customHeight="false" outlineLevel="0" collapsed="false">
      <c r="A4" s="1" t="n">
        <v>1.71</v>
      </c>
      <c r="B4" s="1" t="n">
        <v>8403</v>
      </c>
      <c r="C4" s="1" t="n">
        <f aca="false">AVERAGE(A2:A4)</f>
        <v>-0.74</v>
      </c>
      <c r="D4" s="1" t="n">
        <f aca="false">AVERAGE(A2:A5)</f>
        <v>-0.3825</v>
      </c>
    </row>
    <row r="5" customFormat="false" ht="12.75" hidden="false" customHeight="false" outlineLevel="0" collapsed="false">
      <c r="A5" s="1" t="n">
        <v>0.69</v>
      </c>
      <c r="B5" s="1" t="n">
        <v>8404</v>
      </c>
      <c r="C5" s="1" t="n">
        <f aca="false">AVERAGE(A3:A5)</f>
        <v>-0.293333333333333</v>
      </c>
      <c r="D5" s="1" t="n">
        <f aca="false">AVERAGE(A3:A6)</f>
        <v>-1.555</v>
      </c>
      <c r="E5" s="1" t="n">
        <f aca="false">AVERAGE(D4:D5)</f>
        <v>-0.96875</v>
      </c>
    </row>
    <row r="6" customFormat="false" ht="12.75" hidden="false" customHeight="false" outlineLevel="0" collapsed="false">
      <c r="A6" s="1" t="n">
        <v>-5.34</v>
      </c>
      <c r="B6" s="1" t="n">
        <v>8405</v>
      </c>
      <c r="C6" s="1" t="n">
        <f aca="false">AVERAGE(A4:A6)</f>
        <v>-0.98</v>
      </c>
      <c r="D6" s="1" t="n">
        <f aca="false">AVERAGE(A4:A7)</f>
        <v>-0.1825</v>
      </c>
      <c r="E6" s="1" t="n">
        <f aca="false">AVERAGE(D5:D6)</f>
        <v>-0.86875</v>
      </c>
    </row>
    <row r="7" customFormat="false" ht="12.75" hidden="false" customHeight="false" outlineLevel="0" collapsed="false">
      <c r="A7" s="1" t="n">
        <v>2.21</v>
      </c>
      <c r="B7" s="1" t="n">
        <v>8406</v>
      </c>
      <c r="C7" s="1" t="n">
        <f aca="false">AVERAGE(A5:A7)</f>
        <v>-0.813333333333333</v>
      </c>
      <c r="D7" s="1" t="n">
        <f aca="false">AVERAGE(A5:A8)</f>
        <v>-0.9675</v>
      </c>
      <c r="E7" s="1" t="n">
        <f aca="false">AVERAGE(D6:D7)</f>
        <v>-0.575</v>
      </c>
    </row>
    <row r="8" customFormat="false" ht="12.75" hidden="false" customHeight="false" outlineLevel="0" collapsed="false">
      <c r="A8" s="1" t="n">
        <v>-1.43</v>
      </c>
      <c r="B8" s="1" t="n">
        <v>8407</v>
      </c>
      <c r="C8" s="1" t="n">
        <f aca="false">AVERAGE(A6:A8)</f>
        <v>-1.52</v>
      </c>
      <c r="D8" s="1" t="n">
        <f aca="false">AVERAGE(A6:A9)</f>
        <v>1.6725</v>
      </c>
      <c r="E8" s="1" t="n">
        <f aca="false">AVERAGE(D7:D8)</f>
        <v>0.3525</v>
      </c>
    </row>
    <row r="9" customFormat="false" ht="12.75" hidden="false" customHeight="false" outlineLevel="0" collapsed="false">
      <c r="A9" s="1" t="n">
        <v>11.25</v>
      </c>
      <c r="B9" s="1" t="n">
        <v>8408</v>
      </c>
      <c r="C9" s="1" t="n">
        <f aca="false">AVERAGE(A7:A9)</f>
        <v>4.01</v>
      </c>
      <c r="D9" s="1" t="n">
        <f aca="false">AVERAGE(A7:A10)</f>
        <v>3.0125</v>
      </c>
      <c r="E9" s="1" t="n">
        <f aca="false">AVERAGE(D8:D9)</f>
        <v>2.3425</v>
      </c>
    </row>
    <row r="10" customFormat="false" ht="12.75" hidden="false" customHeight="false" outlineLevel="0" collapsed="false">
      <c r="A10" s="1" t="n">
        <v>0.02</v>
      </c>
      <c r="B10" s="1" t="n">
        <v>8409</v>
      </c>
      <c r="C10" s="1" t="n">
        <f aca="false">AVERAGE(A8:A10)</f>
        <v>3.28</v>
      </c>
      <c r="D10" s="1" t="n">
        <f aca="false">AVERAGE(A8:A11)</f>
        <v>2.525</v>
      </c>
      <c r="E10" s="1" t="n">
        <f aca="false">AVERAGE(D9:D10)</f>
        <v>2.76875</v>
      </c>
    </row>
    <row r="11" customFormat="false" ht="12.75" hidden="false" customHeight="false" outlineLevel="0" collapsed="false">
      <c r="A11" s="1" t="n">
        <v>0.26</v>
      </c>
      <c r="B11" s="1" t="n">
        <v>8410</v>
      </c>
      <c r="C11" s="1" t="n">
        <f aca="false">AVERAGE(A9:A11)</f>
        <v>3.84333333333333</v>
      </c>
      <c r="D11" s="1" t="n">
        <f aca="false">AVERAGE(A9:A12)</f>
        <v>2.63</v>
      </c>
      <c r="E11" s="1" t="n">
        <f aca="false">AVERAGE(D10:D11)</f>
        <v>2.5775</v>
      </c>
    </row>
    <row r="12" customFormat="false" ht="12.75" hidden="false" customHeight="false" outlineLevel="0" collapsed="false">
      <c r="A12" s="1" t="n">
        <v>-1.01</v>
      </c>
      <c r="B12" s="1" t="n">
        <v>8411</v>
      </c>
      <c r="C12" s="1" t="n">
        <f aca="false">AVERAGE(A10:A12)</f>
        <v>-0.243333333333333</v>
      </c>
      <c r="D12" s="1" t="n">
        <f aca="false">AVERAGE(A10:A13)</f>
        <v>-0.345</v>
      </c>
      <c r="E12" s="1" t="n">
        <f aca="false">AVERAGE(D11:D12)</f>
        <v>1.1425</v>
      </c>
    </row>
    <row r="13" customFormat="false" ht="12.75" hidden="false" customHeight="false" outlineLevel="0" collapsed="false">
      <c r="A13" s="1" t="n">
        <v>-0.65</v>
      </c>
      <c r="B13" s="1" t="n">
        <v>8412</v>
      </c>
      <c r="C13" s="1" t="n">
        <f aca="false">AVERAGE(A11:A13)</f>
        <v>-0.466666666666667</v>
      </c>
      <c r="D13" s="1" t="n">
        <f aca="false">AVERAGE(A11:A14)</f>
        <v>1.57</v>
      </c>
      <c r="E13" s="1" t="n">
        <f aca="false">AVERAGE(D12:D13)</f>
        <v>0.6125</v>
      </c>
    </row>
    <row r="14" customFormat="false" ht="12.75" hidden="false" customHeight="false" outlineLevel="0" collapsed="false">
      <c r="A14" s="1" t="n">
        <v>7.68</v>
      </c>
      <c r="B14" s="1" t="n">
        <v>8501</v>
      </c>
      <c r="C14" s="1" t="n">
        <f aca="false">AVERAGE(A12:A14)</f>
        <v>2.00666666666667</v>
      </c>
      <c r="D14" s="1" t="n">
        <f aca="false">AVERAGE(A12:A15)</f>
        <v>1.8475</v>
      </c>
      <c r="E14" s="1" t="n">
        <f aca="false">AVERAGE(D13:D14)</f>
        <v>1.70875</v>
      </c>
    </row>
    <row r="15" customFormat="false" ht="12.75" hidden="false" customHeight="false" outlineLevel="0" collapsed="false">
      <c r="A15" s="1" t="n">
        <v>1.37</v>
      </c>
      <c r="B15" s="1" t="n">
        <v>8502</v>
      </c>
      <c r="C15" s="1" t="n">
        <f aca="false">AVERAGE(A13:A15)</f>
        <v>2.8</v>
      </c>
      <c r="D15" s="1" t="n">
        <f aca="false">AVERAGE(A13:A16)</f>
        <v>2.145</v>
      </c>
      <c r="E15" s="1" t="n">
        <f aca="false">AVERAGE(D14:D15)</f>
        <v>1.99625</v>
      </c>
    </row>
    <row r="16" customFormat="false" ht="12.75" hidden="false" customHeight="false" outlineLevel="0" collapsed="false">
      <c r="A16" s="1" t="n">
        <v>0.18</v>
      </c>
      <c r="B16" s="1" t="n">
        <v>8503</v>
      </c>
      <c r="C16" s="1" t="n">
        <f aca="false">AVERAGE(A14:A16)</f>
        <v>3.07666666666667</v>
      </c>
      <c r="D16" s="1" t="n">
        <f aca="false">AVERAGE(A14:A17)</f>
        <v>2.2275</v>
      </c>
      <c r="E16" s="1" t="n">
        <f aca="false">AVERAGE(D15:D16)</f>
        <v>2.18625</v>
      </c>
    </row>
    <row r="17" customFormat="false" ht="12.75" hidden="false" customHeight="false" outlineLevel="0" collapsed="false">
      <c r="A17" s="1" t="n">
        <v>-0.32</v>
      </c>
      <c r="B17" s="1" t="n">
        <v>8504</v>
      </c>
      <c r="C17" s="1" t="n">
        <f aca="false">AVERAGE(A15:A17)</f>
        <v>0.41</v>
      </c>
      <c r="D17" s="1" t="n">
        <f aca="false">AVERAGE(A15:A18)</f>
        <v>1.845</v>
      </c>
      <c r="E17" s="1" t="n">
        <f aca="false">AVERAGE(D16:D17)</f>
        <v>2.03625</v>
      </c>
    </row>
    <row r="18" customFormat="false" ht="12.75" hidden="false" customHeight="false" outlineLevel="0" collapsed="false">
      <c r="A18" s="1" t="n">
        <v>6.15</v>
      </c>
      <c r="B18" s="1" t="n">
        <v>8505</v>
      </c>
      <c r="C18" s="1" t="n">
        <f aca="false">AVERAGE(A16:A18)</f>
        <v>2.00333333333333</v>
      </c>
      <c r="D18" s="1" t="n">
        <f aca="false">AVERAGE(A16:A19)</f>
        <v>1.9</v>
      </c>
      <c r="E18" s="1" t="n">
        <f aca="false">AVERAGE(D17:D18)</f>
        <v>1.8725</v>
      </c>
    </row>
    <row r="19" customFormat="false" ht="12.75" hidden="false" customHeight="false" outlineLevel="0" collapsed="false">
      <c r="A19" s="1" t="n">
        <v>1.59</v>
      </c>
      <c r="B19" s="1" t="n">
        <v>8506</v>
      </c>
      <c r="C19" s="1" t="n">
        <f aca="false">AVERAGE(A17:A19)</f>
        <v>2.47333333333333</v>
      </c>
      <c r="D19" s="1" t="n">
        <f aca="false">AVERAGE(A17:A20)</f>
        <v>1.79</v>
      </c>
      <c r="E19" s="1" t="n">
        <f aca="false">AVERAGE(D18:D19)</f>
        <v>1.845</v>
      </c>
    </row>
    <row r="20" customFormat="false" ht="12.75" hidden="false" customHeight="false" outlineLevel="0" collapsed="false">
      <c r="A20" s="1" t="n">
        <v>-0.26</v>
      </c>
      <c r="B20" s="1" t="n">
        <v>8507</v>
      </c>
      <c r="C20" s="1" t="n">
        <f aca="false">AVERAGE(A18:A20)</f>
        <v>2.49333333333333</v>
      </c>
      <c r="D20" s="1" t="n">
        <f aca="false">AVERAGE(A18:A21)</f>
        <v>1.7175</v>
      </c>
      <c r="E20" s="1" t="n">
        <f aca="false">AVERAGE(D19:D20)</f>
        <v>1.75375</v>
      </c>
    </row>
    <row r="21" customFormat="false" ht="12.75" hidden="false" customHeight="false" outlineLevel="0" collapsed="false">
      <c r="A21" s="1" t="n">
        <v>-0.61</v>
      </c>
      <c r="B21" s="1" t="n">
        <v>8508</v>
      </c>
      <c r="C21" s="1" t="n">
        <f aca="false">AVERAGE(A19:A21)</f>
        <v>0.24</v>
      </c>
      <c r="D21" s="1" t="n">
        <f aca="false">AVERAGE(A19:A22)</f>
        <v>-0.6225</v>
      </c>
      <c r="E21" s="1" t="n">
        <f aca="false">AVERAGE(D20:D21)</f>
        <v>0.5475</v>
      </c>
    </row>
    <row r="22" customFormat="false" ht="12.75" hidden="false" customHeight="false" outlineLevel="0" collapsed="false">
      <c r="A22" s="1" t="n">
        <v>-3.21</v>
      </c>
      <c r="B22" s="1" t="n">
        <v>8509</v>
      </c>
      <c r="C22" s="1" t="n">
        <f aca="false">AVERAGE(A20:A22)</f>
        <v>-1.36</v>
      </c>
      <c r="D22" s="1" t="n">
        <f aca="false">AVERAGE(A20:A23)</f>
        <v>0.0975</v>
      </c>
      <c r="E22" s="1" t="n">
        <f aca="false">AVERAGE(D21:D22)</f>
        <v>-0.2625</v>
      </c>
    </row>
    <row r="23" customFormat="false" ht="12.75" hidden="false" customHeight="false" outlineLevel="0" collapsed="false">
      <c r="A23" s="1" t="n">
        <v>4.47</v>
      </c>
      <c r="B23" s="1" t="n">
        <v>8510</v>
      </c>
      <c r="C23" s="1" t="n">
        <f aca="false">AVERAGE(A21:A23)</f>
        <v>0.216666666666667</v>
      </c>
      <c r="D23" s="1" t="n">
        <f aca="false">AVERAGE(A21:A24)</f>
        <v>1.9525</v>
      </c>
      <c r="E23" s="1" t="n">
        <f aca="false">AVERAGE(D22:D23)</f>
        <v>1.025</v>
      </c>
    </row>
    <row r="24" customFormat="false" ht="12.75" hidden="false" customHeight="false" outlineLevel="0" collapsed="false">
      <c r="A24" s="1" t="n">
        <v>7.16</v>
      </c>
      <c r="B24" s="1" t="n">
        <v>8511</v>
      </c>
      <c r="C24" s="1" t="n">
        <f aca="false">AVERAGE(A22:A24)</f>
        <v>2.80666666666667</v>
      </c>
      <c r="D24" s="1" t="n">
        <f aca="false">AVERAGE(A22:A25)</f>
        <v>3.2725</v>
      </c>
      <c r="E24" s="1" t="n">
        <f aca="false">AVERAGE(D23:D24)</f>
        <v>2.6125</v>
      </c>
    </row>
    <row r="25" customFormat="false" ht="12.75" hidden="false" customHeight="false" outlineLevel="0" collapsed="false">
      <c r="A25" s="1" t="n">
        <v>4.67</v>
      </c>
      <c r="B25" s="1" t="n">
        <v>8512</v>
      </c>
      <c r="C25" s="1" t="n">
        <f aca="false">AVERAGE(A23:A25)</f>
        <v>5.43333333333333</v>
      </c>
      <c r="D25" s="1" t="n">
        <f aca="false">AVERAGE(A23:A26)</f>
        <v>4.185</v>
      </c>
      <c r="E25" s="1" t="n">
        <f aca="false">AVERAGE(D24:D25)</f>
        <v>3.72875</v>
      </c>
    </row>
    <row r="26" customFormat="false" ht="12.75" hidden="false" customHeight="false" outlineLevel="0" collapsed="false">
      <c r="A26" s="1" t="n">
        <v>0.44</v>
      </c>
      <c r="B26" s="1" t="n">
        <v>8601</v>
      </c>
      <c r="C26" s="1" t="n">
        <f aca="false">AVERAGE(A24:A26)</f>
        <v>4.09</v>
      </c>
      <c r="D26" s="1" t="n">
        <f aca="false">AVERAGE(A24:A27)</f>
        <v>4.97</v>
      </c>
      <c r="E26" s="1" t="n">
        <f aca="false">AVERAGE(D25:D26)</f>
        <v>4.5775</v>
      </c>
    </row>
    <row r="27" customFormat="false" ht="12.75" hidden="false" customHeight="false" outlineLevel="0" collapsed="false">
      <c r="A27" s="1" t="n">
        <v>7.61</v>
      </c>
      <c r="B27" s="1" t="n">
        <v>8602</v>
      </c>
      <c r="C27" s="1" t="n">
        <f aca="false">AVERAGE(A25:A27)</f>
        <v>4.24</v>
      </c>
      <c r="D27" s="1" t="n">
        <f aca="false">AVERAGE(A25:A28)</f>
        <v>4.565</v>
      </c>
      <c r="E27" s="1" t="n">
        <f aca="false">AVERAGE(D26:D27)</f>
        <v>4.7675</v>
      </c>
    </row>
    <row r="28" customFormat="false" ht="12.75" hidden="false" customHeight="false" outlineLevel="0" collapsed="false">
      <c r="A28" s="1" t="n">
        <v>5.54</v>
      </c>
      <c r="B28" s="1" t="n">
        <v>8603</v>
      </c>
      <c r="C28" s="1" t="n">
        <f aca="false">AVERAGE(A26:A28)</f>
        <v>4.53</v>
      </c>
      <c r="D28" s="1" t="n">
        <f aca="false">AVERAGE(A26:A29)</f>
        <v>3.0875</v>
      </c>
      <c r="E28" s="1" t="n">
        <f aca="false">AVERAGE(D27:D28)</f>
        <v>3.82625</v>
      </c>
    </row>
    <row r="29" customFormat="false" ht="12.75" hidden="false" customHeight="false" outlineLevel="0" collapsed="false">
      <c r="A29" s="1" t="n">
        <v>-1.24</v>
      </c>
      <c r="B29" s="1" t="n">
        <v>8604</v>
      </c>
      <c r="C29" s="1" t="n">
        <f aca="false">AVERAGE(A27:A29)</f>
        <v>3.97</v>
      </c>
      <c r="D29" s="1" t="n">
        <f aca="false">AVERAGE(A27:A30)</f>
        <v>4.35</v>
      </c>
      <c r="E29" s="1" t="n">
        <f aca="false">AVERAGE(D28:D29)</f>
        <v>3.71875</v>
      </c>
    </row>
    <row r="30" customFormat="false" ht="12.75" hidden="false" customHeight="false" outlineLevel="0" collapsed="false">
      <c r="A30" s="1" t="n">
        <v>5.49</v>
      </c>
      <c r="B30" s="1" t="n">
        <v>8605</v>
      </c>
      <c r="C30" s="1" t="n">
        <f aca="false">AVERAGE(A28:A30)</f>
        <v>3.26333333333333</v>
      </c>
      <c r="D30" s="1" t="n">
        <f aca="false">AVERAGE(A28:A31)</f>
        <v>2.8625</v>
      </c>
      <c r="E30" s="1" t="n">
        <f aca="false">AVERAGE(D29:D30)</f>
        <v>3.60625</v>
      </c>
    </row>
    <row r="31" customFormat="false" ht="12.75" hidden="false" customHeight="false" outlineLevel="0" collapsed="false">
      <c r="A31" s="1" t="n">
        <v>1.66</v>
      </c>
      <c r="B31" s="1" t="n">
        <v>8606</v>
      </c>
      <c r="C31" s="1" t="n">
        <f aca="false">AVERAGE(A29:A31)</f>
        <v>1.97</v>
      </c>
      <c r="D31" s="1" t="n">
        <f aca="false">AVERAGE(A29:A32)</f>
        <v>0.0549999999999999</v>
      </c>
      <c r="E31" s="1" t="n">
        <f aca="false">AVERAGE(D30:D31)</f>
        <v>1.45875</v>
      </c>
    </row>
    <row r="32" customFormat="false" ht="12.75" hidden="false" customHeight="false" outlineLevel="0" collapsed="false">
      <c r="A32" s="1" t="n">
        <v>-5.69</v>
      </c>
      <c r="B32" s="1" t="n">
        <v>8607</v>
      </c>
      <c r="C32" s="1" t="n">
        <f aca="false">AVERAGE(A30:A32)</f>
        <v>0.486666666666667</v>
      </c>
      <c r="D32" s="1" t="n">
        <f aca="false">AVERAGE(A30:A33)</f>
        <v>2.235</v>
      </c>
      <c r="E32" s="1" t="n">
        <f aca="false">AVERAGE(D31:D32)</f>
        <v>1.145</v>
      </c>
    </row>
    <row r="33" customFormat="false" ht="12.75" hidden="false" customHeight="false" outlineLevel="0" collapsed="false">
      <c r="A33" s="1" t="n">
        <v>7.48</v>
      </c>
      <c r="B33" s="1" t="n">
        <v>8608</v>
      </c>
      <c r="C33" s="1" t="n">
        <f aca="false">AVERAGE(A31:A33)</f>
        <v>1.15</v>
      </c>
      <c r="D33" s="1" t="n">
        <f aca="false">AVERAGE(A31:A34)</f>
        <v>-1.1925</v>
      </c>
      <c r="E33" s="1" t="n">
        <f aca="false">AVERAGE(D32:D33)</f>
        <v>0.52125</v>
      </c>
    </row>
    <row r="34" customFormat="false" ht="12.75" hidden="false" customHeight="false" outlineLevel="0" collapsed="false">
      <c r="A34" s="1" t="n">
        <v>-8.22</v>
      </c>
      <c r="B34" s="1" t="n">
        <v>8609</v>
      </c>
      <c r="C34" s="1" t="n">
        <f aca="false">AVERAGE(A32:A34)</f>
        <v>-2.14333333333333</v>
      </c>
      <c r="D34" s="1" t="n">
        <f aca="false">AVERAGE(A32:A35)</f>
        <v>-0.2175</v>
      </c>
      <c r="E34" s="1" t="n">
        <f aca="false">AVERAGE(D33:D34)</f>
        <v>-0.705</v>
      </c>
    </row>
    <row r="35" customFormat="false" ht="12.75" hidden="false" customHeight="false" outlineLevel="0" collapsed="false">
      <c r="A35" s="1" t="n">
        <v>5.56</v>
      </c>
      <c r="B35" s="1" t="n">
        <v>8610</v>
      </c>
      <c r="C35" s="1" t="n">
        <f aca="false">AVERAGE(A33:A35)</f>
        <v>1.60666666666667</v>
      </c>
      <c r="D35" s="1" t="n">
        <f aca="false">AVERAGE(A33:A36)</f>
        <v>1.845</v>
      </c>
      <c r="E35" s="1" t="n">
        <f aca="false">AVERAGE(D34:D35)</f>
        <v>0.81375</v>
      </c>
    </row>
    <row r="36" customFormat="false" ht="12.75" hidden="false" customHeight="false" outlineLevel="0" collapsed="false">
      <c r="A36" s="1" t="n">
        <v>2.56</v>
      </c>
      <c r="B36" s="1" t="n">
        <v>8611</v>
      </c>
      <c r="C36" s="1" t="n">
        <f aca="false">AVERAGE(A34:A36)</f>
        <v>-0.0333333333333337</v>
      </c>
      <c r="D36" s="1" t="n">
        <f aca="false">AVERAGE(A34:A37)</f>
        <v>-0.685</v>
      </c>
      <c r="E36" s="1" t="n">
        <f aca="false">AVERAGE(D35:D36)</f>
        <v>0.58</v>
      </c>
    </row>
    <row r="37" customFormat="false" ht="12.75" hidden="false" customHeight="false" outlineLevel="0" collapsed="false">
      <c r="A37" s="1" t="n">
        <v>-2.64</v>
      </c>
      <c r="B37" s="1" t="n">
        <v>8612</v>
      </c>
      <c r="C37" s="1" t="n">
        <f aca="false">AVERAGE(A35:A37)</f>
        <v>1.82666666666667</v>
      </c>
      <c r="D37" s="1" t="n">
        <f aca="false">AVERAGE(A35:A38)</f>
        <v>4.7275</v>
      </c>
      <c r="E37" s="1" t="n">
        <f aca="false">AVERAGE(D36:D37)</f>
        <v>2.02125</v>
      </c>
    </row>
    <row r="38" customFormat="false" ht="12.75" hidden="false" customHeight="false" outlineLevel="0" collapsed="false">
      <c r="A38" s="1" t="n">
        <v>13.43</v>
      </c>
      <c r="B38" s="1" t="n">
        <v>8701</v>
      </c>
      <c r="C38" s="1" t="n">
        <f aca="false">AVERAGE(A36:A38)</f>
        <v>4.45</v>
      </c>
      <c r="D38" s="1" t="n">
        <f aca="false">AVERAGE(A36:A39)</f>
        <v>4.37</v>
      </c>
      <c r="E38" s="1" t="n">
        <f aca="false">AVERAGE(D37:D38)</f>
        <v>4.54875</v>
      </c>
    </row>
    <row r="39" customFormat="false" ht="12.75" hidden="false" customHeight="false" outlineLevel="0" collapsed="false">
      <c r="A39" s="1" t="n">
        <v>4.13</v>
      </c>
      <c r="B39" s="1" t="n">
        <v>8702</v>
      </c>
      <c r="C39" s="1" t="n">
        <f aca="false">AVERAGE(A37:A39)</f>
        <v>4.97333333333333</v>
      </c>
      <c r="D39" s="1" t="n">
        <f aca="false">AVERAGE(A37:A40)</f>
        <v>4.41</v>
      </c>
      <c r="E39" s="1" t="n">
        <f aca="false">AVERAGE(D38:D39)</f>
        <v>4.39</v>
      </c>
    </row>
    <row r="40" customFormat="false" ht="12.75" hidden="false" customHeight="false" outlineLevel="0" collapsed="false">
      <c r="A40" s="1" t="n">
        <v>2.72</v>
      </c>
      <c r="B40" s="1" t="n">
        <v>8703</v>
      </c>
      <c r="C40" s="1" t="n">
        <f aca="false">AVERAGE(A38:A40)</f>
        <v>6.76</v>
      </c>
      <c r="D40" s="1" t="n">
        <f aca="false">AVERAGE(A38:A41)</f>
        <v>4.85</v>
      </c>
      <c r="E40" s="1" t="n">
        <f aca="false">AVERAGE(D39:D40)</f>
        <v>4.63</v>
      </c>
    </row>
    <row r="41" customFormat="false" ht="12.75" hidden="false" customHeight="false" outlineLevel="0" collapsed="false">
      <c r="A41" s="1" t="n">
        <v>-0.88</v>
      </c>
      <c r="B41" s="1" t="n">
        <v>8704</v>
      </c>
      <c r="C41" s="1" t="n">
        <f aca="false">AVERAGE(A39:A41)</f>
        <v>1.99</v>
      </c>
      <c r="D41" s="1" t="n">
        <f aca="false">AVERAGE(A39:A42)</f>
        <v>1.75</v>
      </c>
      <c r="E41" s="1" t="n">
        <f aca="false">AVERAGE(D40:D41)</f>
        <v>3.3</v>
      </c>
    </row>
    <row r="42" customFormat="false" ht="12.75" hidden="false" customHeight="false" outlineLevel="0" collapsed="false">
      <c r="A42" s="1" t="n">
        <v>1.03</v>
      </c>
      <c r="B42" s="1" t="n">
        <v>8705</v>
      </c>
      <c r="C42" s="1" t="n">
        <f aca="false">AVERAGE(A40:A42)</f>
        <v>0.956666666666667</v>
      </c>
      <c r="D42" s="1" t="n">
        <f aca="false">AVERAGE(A40:A43)</f>
        <v>1.965</v>
      </c>
      <c r="E42" s="1" t="n">
        <f aca="false">AVERAGE(D41:D42)</f>
        <v>1.8575</v>
      </c>
    </row>
    <row r="43" customFormat="false" ht="12.75" hidden="false" customHeight="false" outlineLevel="0" collapsed="false">
      <c r="A43" s="1" t="n">
        <v>4.99</v>
      </c>
      <c r="B43" s="1" t="n">
        <v>8706</v>
      </c>
      <c r="C43" s="1" t="n">
        <f aca="false">AVERAGE(A41:A43)</f>
        <v>1.71333333333333</v>
      </c>
      <c r="D43" s="1" t="n">
        <f aca="false">AVERAGE(A41:A44)</f>
        <v>2.53</v>
      </c>
      <c r="E43" s="1" t="n">
        <f aca="false">AVERAGE(D42:D43)</f>
        <v>2.2475</v>
      </c>
    </row>
    <row r="44" customFormat="false" ht="12.75" hidden="false" customHeight="false" outlineLevel="0" collapsed="false">
      <c r="A44" s="1" t="n">
        <v>4.98</v>
      </c>
      <c r="B44" s="1" t="n">
        <v>8707</v>
      </c>
      <c r="C44" s="1" t="n">
        <f aca="false">AVERAGE(A42:A44)</f>
        <v>3.66666666666667</v>
      </c>
      <c r="D44" s="1" t="n">
        <f aca="false">AVERAGE(A42:A45)</f>
        <v>3.7125</v>
      </c>
      <c r="E44" s="1" t="n">
        <f aca="false">AVERAGE(D43:D44)</f>
        <v>3.12125</v>
      </c>
    </row>
    <row r="45" customFormat="false" ht="12.75" hidden="false" customHeight="false" outlineLevel="0" collapsed="false">
      <c r="A45" s="1" t="n">
        <v>3.85</v>
      </c>
      <c r="B45" s="1" t="n">
        <v>8708</v>
      </c>
      <c r="C45" s="1" t="n">
        <f aca="false">AVERAGE(A43:A45)</f>
        <v>4.60666666666667</v>
      </c>
      <c r="D45" s="1" t="n">
        <f aca="false">AVERAGE(A43:A46)</f>
        <v>2.905</v>
      </c>
      <c r="E45" s="1" t="n">
        <f aca="false">AVERAGE(D44:D45)</f>
        <v>3.30875</v>
      </c>
    </row>
    <row r="46" customFormat="false" ht="12.75" hidden="false" customHeight="false" outlineLevel="0" collapsed="false">
      <c r="A46" s="1" t="n">
        <v>-2.2</v>
      </c>
      <c r="B46" s="1" t="n">
        <v>8709</v>
      </c>
      <c r="C46" s="1" t="n">
        <f aca="false">AVERAGE(A44:A46)</f>
        <v>2.21</v>
      </c>
      <c r="D46" s="1" t="n">
        <f aca="false">AVERAGE(A44:A47)</f>
        <v>-3.7225</v>
      </c>
      <c r="E46" s="1" t="n">
        <f aca="false">AVERAGE(D45:D46)</f>
        <v>-0.40875</v>
      </c>
    </row>
    <row r="47" customFormat="false" ht="12.75" hidden="false" customHeight="false" outlineLevel="0" collapsed="false">
      <c r="A47" s="1" t="n">
        <v>-21.52</v>
      </c>
      <c r="B47" s="1" t="n">
        <v>8710</v>
      </c>
      <c r="C47" s="1" t="n">
        <f aca="false">AVERAGE(A45:A47)</f>
        <v>-6.62333333333333</v>
      </c>
      <c r="D47" s="1" t="n">
        <f aca="false">AVERAGE(A45:A48)</f>
        <v>-7.015</v>
      </c>
      <c r="E47" s="1" t="n">
        <f aca="false">AVERAGE(D46:D47)</f>
        <v>-5.36875</v>
      </c>
    </row>
    <row r="48" customFormat="false" ht="12.75" hidden="false" customHeight="false" outlineLevel="0" collapsed="false">
      <c r="A48" s="1" t="n">
        <v>-8.19</v>
      </c>
      <c r="B48" s="1" t="n">
        <v>8711</v>
      </c>
      <c r="C48" s="1" t="n">
        <f aca="false">AVERAGE(A46:A48)</f>
        <v>-10.6366666666667</v>
      </c>
      <c r="D48" s="1" t="n">
        <f aca="false">AVERAGE(A46:A49)</f>
        <v>-6.1325</v>
      </c>
      <c r="E48" s="1" t="n">
        <f aca="false">AVERAGE(D47:D48)</f>
        <v>-6.57375</v>
      </c>
    </row>
    <row r="49" customFormat="false" ht="12.75" hidden="false" customHeight="false" outlineLevel="0" collapsed="false">
      <c r="A49" s="1" t="n">
        <v>7.38</v>
      </c>
      <c r="B49" s="1" t="n">
        <v>8712</v>
      </c>
      <c r="C49" s="1" t="n">
        <f aca="false">AVERAGE(A47:A49)</f>
        <v>-7.44333333333333</v>
      </c>
      <c r="D49" s="1" t="n">
        <f aca="false">AVERAGE(A47:A50)</f>
        <v>-4.5825</v>
      </c>
      <c r="E49" s="1" t="n">
        <f aca="false">AVERAGE(D48:D49)</f>
        <v>-5.3575</v>
      </c>
    </row>
    <row r="50" customFormat="false" ht="12.75" hidden="false" customHeight="false" outlineLevel="0" collapsed="false">
      <c r="A50" s="1" t="n">
        <v>4</v>
      </c>
      <c r="B50" s="1" t="n">
        <v>8801</v>
      </c>
      <c r="C50" s="1" t="n">
        <f aca="false">AVERAGE(A48:A50)</f>
        <v>1.06333333333333</v>
      </c>
      <c r="D50" s="1" t="n">
        <f aca="false">AVERAGE(A48:A51)</f>
        <v>1.9725</v>
      </c>
      <c r="E50" s="1" t="n">
        <f aca="false">AVERAGE(D49:D50)</f>
        <v>-1.305</v>
      </c>
    </row>
    <row r="51" customFormat="false" ht="12.75" hidden="false" customHeight="false" outlineLevel="0" collapsed="false">
      <c r="A51" s="1" t="n">
        <v>4.7</v>
      </c>
      <c r="B51" s="1" t="n">
        <v>8802</v>
      </c>
      <c r="C51" s="1" t="n">
        <f aca="false">AVERAGE(A49:A51)</f>
        <v>5.36</v>
      </c>
      <c r="D51" s="1" t="n">
        <f aca="false">AVERAGE(A49:A52)</f>
        <v>3.265</v>
      </c>
      <c r="E51" s="1" t="n">
        <f aca="false">AVERAGE(D50:D51)</f>
        <v>2.61875</v>
      </c>
    </row>
    <row r="52" customFormat="false" ht="12.75" hidden="false" customHeight="false" outlineLevel="0" collapsed="false">
      <c r="A52" s="1" t="n">
        <v>-3.02</v>
      </c>
      <c r="B52" s="1" t="n">
        <v>8803</v>
      </c>
      <c r="C52" s="1" t="n">
        <f aca="false">AVERAGE(A50:A52)</f>
        <v>1.89333333333333</v>
      </c>
      <c r="D52" s="1" t="n">
        <f aca="false">AVERAGE(A50:A53)</f>
        <v>1.69</v>
      </c>
      <c r="E52" s="1" t="n">
        <f aca="false">AVERAGE(D51:D52)</f>
        <v>2.4775</v>
      </c>
    </row>
    <row r="53" customFormat="false" ht="12.75" hidden="false" customHeight="false" outlineLevel="0" collapsed="false">
      <c r="A53" s="1" t="n">
        <v>1.08</v>
      </c>
      <c r="B53" s="1" t="n">
        <v>8804</v>
      </c>
      <c r="C53" s="1" t="n">
        <f aca="false">AVERAGE(A51:A53)</f>
        <v>0.92</v>
      </c>
      <c r="D53" s="1" t="n">
        <f aca="false">AVERAGE(A51:A54)</f>
        <v>0.885</v>
      </c>
      <c r="E53" s="1" t="n">
        <f aca="false">AVERAGE(D52:D53)</f>
        <v>1.2875</v>
      </c>
    </row>
    <row r="54" customFormat="false" ht="12.75" hidden="false" customHeight="false" outlineLevel="0" collapsed="false">
      <c r="A54" s="1" t="n">
        <v>0.78</v>
      </c>
      <c r="B54" s="1" t="n">
        <v>8805</v>
      </c>
      <c r="C54" s="1" t="n">
        <f aca="false">AVERAGE(A52:A54)</f>
        <v>-0.386666666666667</v>
      </c>
      <c r="D54" s="1" t="n">
        <f aca="false">AVERAGE(A52:A55)</f>
        <v>0.87</v>
      </c>
      <c r="E54" s="1" t="n">
        <f aca="false">AVERAGE(D53:D54)</f>
        <v>0.8775</v>
      </c>
    </row>
    <row r="55" customFormat="false" ht="12.75" hidden="false" customHeight="false" outlineLevel="0" collapsed="false">
      <c r="A55" s="1" t="n">
        <v>4.64</v>
      </c>
      <c r="B55" s="1" t="n">
        <v>8806</v>
      </c>
      <c r="C55" s="1" t="n">
        <f aca="false">AVERAGE(A53:A55)</f>
        <v>2.16666666666667</v>
      </c>
      <c r="D55" s="1" t="n">
        <f aca="false">AVERAGE(A53:A56)</f>
        <v>1.525</v>
      </c>
      <c r="E55" s="1" t="n">
        <f aca="false">AVERAGE(D54:D55)</f>
        <v>1.1975</v>
      </c>
    </row>
    <row r="56" customFormat="false" ht="12.75" hidden="false" customHeight="false" outlineLevel="0" collapsed="false">
      <c r="A56" s="1" t="n">
        <v>-0.4</v>
      </c>
      <c r="B56" s="1" t="n">
        <v>8807</v>
      </c>
      <c r="C56" s="1" t="n">
        <f aca="false">AVERAGE(A54:A56)</f>
        <v>1.67333333333333</v>
      </c>
      <c r="D56" s="1" t="n">
        <f aca="false">AVERAGE(A54:A57)</f>
        <v>0.4275</v>
      </c>
      <c r="E56" s="1" t="n">
        <f aca="false">AVERAGE(D55:D56)</f>
        <v>0.97625</v>
      </c>
    </row>
    <row r="57" customFormat="false" ht="12.75" hidden="false" customHeight="false" outlineLevel="0" collapsed="false">
      <c r="A57" s="1" t="n">
        <v>-3.31</v>
      </c>
      <c r="B57" s="1" t="n">
        <v>8808</v>
      </c>
      <c r="C57" s="1" t="n">
        <f aca="false">AVERAGE(A55:A57)</f>
        <v>0.31</v>
      </c>
      <c r="D57" s="1" t="n">
        <f aca="false">AVERAGE(A55:A58)</f>
        <v>1.2925</v>
      </c>
      <c r="E57" s="1" t="n">
        <f aca="false">AVERAGE(D56:D57)</f>
        <v>0.86</v>
      </c>
    </row>
    <row r="58" customFormat="false" ht="12.75" hidden="false" customHeight="false" outlineLevel="0" collapsed="false">
      <c r="A58" s="1" t="n">
        <v>4.24</v>
      </c>
      <c r="B58" s="1" t="n">
        <v>8809</v>
      </c>
      <c r="C58" s="1" t="n">
        <f aca="false">AVERAGE(A56:A58)</f>
        <v>0.176666666666667</v>
      </c>
      <c r="D58" s="1" t="n">
        <f aca="false">AVERAGE(A56:A59)</f>
        <v>0.815</v>
      </c>
      <c r="E58" s="1" t="n">
        <f aca="false">AVERAGE(D57:D58)</f>
        <v>1.05375</v>
      </c>
    </row>
    <row r="59" customFormat="false" ht="12.75" hidden="false" customHeight="false" outlineLevel="0" collapsed="false">
      <c r="A59" s="1" t="n">
        <v>2.73</v>
      </c>
      <c r="B59" s="1" t="n">
        <v>8810</v>
      </c>
      <c r="C59" s="1" t="n">
        <f aca="false">AVERAGE(A57:A59)</f>
        <v>1.22</v>
      </c>
      <c r="D59" s="1" t="n">
        <f aca="false">AVERAGE(A57:A60)</f>
        <v>0.56</v>
      </c>
      <c r="E59" s="1" t="n">
        <f aca="false">AVERAGE(D58:D59)</f>
        <v>0.6875</v>
      </c>
    </row>
    <row r="60" customFormat="false" ht="12.75" hidden="false" customHeight="false" outlineLevel="0" collapsed="false">
      <c r="A60" s="1" t="n">
        <v>-1.42</v>
      </c>
      <c r="B60" s="1" t="n">
        <v>8811</v>
      </c>
      <c r="C60" s="1" t="n">
        <f aca="false">AVERAGE(A58:A60)</f>
        <v>1.85</v>
      </c>
      <c r="D60" s="1" t="n">
        <f aca="false">AVERAGE(A58:A61)</f>
        <v>1.84</v>
      </c>
      <c r="E60" s="1" t="n">
        <f aca="false">AVERAGE(D59:D60)</f>
        <v>1.2</v>
      </c>
    </row>
    <row r="61" customFormat="false" ht="12.75" hidden="false" customHeight="false" outlineLevel="0" collapsed="false">
      <c r="A61" s="1" t="n">
        <v>1.81</v>
      </c>
      <c r="B61" s="1" t="n">
        <v>8812</v>
      </c>
      <c r="C61" s="1" t="n">
        <f aca="false">AVERAGE(A59:A61)</f>
        <v>1.04</v>
      </c>
      <c r="D61" s="1" t="n">
        <f aca="false">AVERAGE(A59:A62)</f>
        <v>2.5875</v>
      </c>
      <c r="E61" s="1" t="n">
        <f aca="false">AVERAGE(D60:D61)</f>
        <v>2.21375</v>
      </c>
    </row>
    <row r="62" customFormat="false" ht="12.75" hidden="false" customHeight="false" outlineLevel="0" collapsed="false">
      <c r="A62" s="1" t="n">
        <v>7.23</v>
      </c>
      <c r="B62" s="1" t="n">
        <v>8901</v>
      </c>
      <c r="C62" s="1" t="n">
        <f aca="false">AVERAGE(A60:A62)</f>
        <v>2.54</v>
      </c>
      <c r="D62" s="1" t="n">
        <f aca="false">AVERAGE(A60:A63)</f>
        <v>1.2825</v>
      </c>
      <c r="E62" s="1" t="n">
        <f aca="false">AVERAGE(D61:D62)</f>
        <v>1.935</v>
      </c>
    </row>
    <row r="63" customFormat="false" ht="12.75" hidden="false" customHeight="false" outlineLevel="0" collapsed="false">
      <c r="A63" s="1" t="n">
        <v>-2.49</v>
      </c>
      <c r="B63" s="1" t="n">
        <v>8902</v>
      </c>
      <c r="C63" s="1" t="n">
        <f aca="false">AVERAGE(A61:A63)</f>
        <v>2.18333333333333</v>
      </c>
      <c r="D63" s="1" t="n">
        <f aca="false">AVERAGE(A61:A64)</f>
        <v>2.2275</v>
      </c>
      <c r="E63" s="1" t="n">
        <f aca="false">AVERAGE(D62:D63)</f>
        <v>1.755</v>
      </c>
    </row>
    <row r="64" customFormat="false" ht="12.75" hidden="false" customHeight="false" outlineLevel="0" collapsed="false">
      <c r="A64" s="1" t="n">
        <v>2.36</v>
      </c>
      <c r="B64" s="1" t="n">
        <v>8903</v>
      </c>
      <c r="C64" s="1" t="n">
        <f aca="false">AVERAGE(A62:A64)</f>
        <v>2.36666666666667</v>
      </c>
      <c r="D64" s="1" t="n">
        <f aca="false">AVERAGE(A62:A65)</f>
        <v>3.065</v>
      </c>
      <c r="E64" s="1" t="n">
        <f aca="false">AVERAGE(D63:D64)</f>
        <v>2.64625</v>
      </c>
    </row>
    <row r="65" customFormat="false" ht="12.75" hidden="false" customHeight="false" outlineLevel="0" collapsed="false">
      <c r="A65" s="1" t="n">
        <v>5.16</v>
      </c>
      <c r="B65" s="1" t="n">
        <v>8904</v>
      </c>
      <c r="C65" s="1" t="n">
        <f aca="false">AVERAGE(A63:A65)</f>
        <v>1.67666666666667</v>
      </c>
      <c r="D65" s="1" t="n">
        <f aca="false">AVERAGE(A63:A66)</f>
        <v>2.2625</v>
      </c>
      <c r="E65" s="1" t="n">
        <f aca="false">AVERAGE(D64:D65)</f>
        <v>2.66375</v>
      </c>
    </row>
    <row r="66" customFormat="false" ht="12.75" hidden="false" customHeight="false" outlineLevel="0" collapsed="false">
      <c r="A66" s="1" t="n">
        <v>4.02</v>
      </c>
      <c r="B66" s="1" t="n">
        <v>8905</v>
      </c>
      <c r="C66" s="1" t="n">
        <f aca="false">AVERAGE(A64:A66)</f>
        <v>3.84666666666667</v>
      </c>
      <c r="D66" s="1" t="n">
        <f aca="false">AVERAGE(A64:A67)</f>
        <v>2.75</v>
      </c>
      <c r="E66" s="1" t="n">
        <f aca="false">AVERAGE(D65:D66)</f>
        <v>2.50625</v>
      </c>
    </row>
    <row r="67" customFormat="false" ht="12.75" hidden="false" customHeight="false" outlineLevel="0" collapsed="false">
      <c r="A67" s="1" t="n">
        <v>-0.54</v>
      </c>
      <c r="B67" s="1" t="n">
        <v>8906</v>
      </c>
      <c r="C67" s="1" t="n">
        <f aca="false">AVERAGE(A65:A67)</f>
        <v>2.88</v>
      </c>
      <c r="D67" s="1" t="n">
        <f aca="false">AVERAGE(A65:A68)</f>
        <v>4.405</v>
      </c>
      <c r="E67" s="1" t="n">
        <f aca="false">AVERAGE(D66:D67)</f>
        <v>3.5775</v>
      </c>
    </row>
    <row r="68" customFormat="false" ht="12.75" hidden="false" customHeight="false" outlineLevel="0" collapsed="false">
      <c r="A68" s="1" t="n">
        <v>8.98</v>
      </c>
      <c r="B68" s="1" t="n">
        <v>8907</v>
      </c>
      <c r="C68" s="1" t="n">
        <f aca="false">AVERAGE(A66:A68)</f>
        <v>4.15333333333333</v>
      </c>
      <c r="D68" s="1" t="n">
        <f aca="false">AVERAGE(A66:A69)</f>
        <v>3.5975</v>
      </c>
      <c r="E68" s="1" t="n">
        <f aca="false">AVERAGE(D67:D68)</f>
        <v>4.00125</v>
      </c>
    </row>
    <row r="69" customFormat="false" ht="12.75" hidden="false" customHeight="false" outlineLevel="0" collapsed="false">
      <c r="A69" s="1" t="n">
        <v>1.93</v>
      </c>
      <c r="B69" s="1" t="n">
        <v>8908</v>
      </c>
      <c r="C69" s="1" t="n">
        <f aca="false">AVERAGE(A67:A69)</f>
        <v>3.45666666666667</v>
      </c>
      <c r="D69" s="1" t="n">
        <f aca="false">AVERAGE(A67:A70)</f>
        <v>2.495</v>
      </c>
      <c r="E69" s="1" t="n">
        <f aca="false">AVERAGE(D68:D69)</f>
        <v>3.04625</v>
      </c>
    </row>
    <row r="70" customFormat="false" ht="12.75" hidden="false" customHeight="false" outlineLevel="0" collapsed="false">
      <c r="A70" s="1" t="n">
        <v>-0.39</v>
      </c>
      <c r="B70" s="1" t="n">
        <v>8909</v>
      </c>
      <c r="C70" s="1" t="n">
        <f aca="false">AVERAGE(A68:A70)</f>
        <v>3.50666666666667</v>
      </c>
      <c r="D70" s="1" t="n">
        <f aca="false">AVERAGE(A68:A71)</f>
        <v>2.0475</v>
      </c>
      <c r="E70" s="1" t="n">
        <f aca="false">AVERAGE(D69:D70)</f>
        <v>2.27125</v>
      </c>
    </row>
    <row r="71" customFormat="false" ht="12.75" hidden="false" customHeight="false" outlineLevel="0" collapsed="false">
      <c r="A71" s="1" t="n">
        <v>-2.33</v>
      </c>
      <c r="B71" s="1" t="n">
        <v>8910</v>
      </c>
      <c r="C71" s="1" t="n">
        <f aca="false">AVERAGE(A69:A71)</f>
        <v>-0.263333333333333</v>
      </c>
      <c r="D71" s="1" t="n">
        <f aca="false">AVERAGE(A69:A72)</f>
        <v>0.3225</v>
      </c>
      <c r="E71" s="1" t="n">
        <f aca="false">AVERAGE(D70:D71)</f>
        <v>1.185</v>
      </c>
    </row>
    <row r="72" customFormat="false" ht="12.75" hidden="false" customHeight="false" outlineLevel="0" collapsed="false">
      <c r="A72" s="1" t="n">
        <v>2.08</v>
      </c>
      <c r="B72" s="1" t="n">
        <v>8911</v>
      </c>
      <c r="C72" s="1" t="n">
        <f aca="false">AVERAGE(A70:A72)</f>
        <v>-0.213333333333333</v>
      </c>
      <c r="D72" s="1" t="n">
        <f aca="false">AVERAGE(A70:A73)</f>
        <v>0.43</v>
      </c>
      <c r="E72" s="1" t="n">
        <f aca="false">AVERAGE(D71:D72)</f>
        <v>0.37625</v>
      </c>
    </row>
    <row r="73" customFormat="false" ht="12.75" hidden="false" customHeight="false" outlineLevel="0" collapsed="false">
      <c r="A73" s="1" t="n">
        <v>2.36</v>
      </c>
      <c r="B73" s="1" t="n">
        <v>8912</v>
      </c>
      <c r="C73" s="1" t="n">
        <f aca="false">AVERAGE(A71:A73)</f>
        <v>0.703333333333333</v>
      </c>
      <c r="D73" s="1" t="n">
        <f aca="false">AVERAGE(A71:A74)</f>
        <v>-1.15</v>
      </c>
      <c r="E73" s="1" t="n">
        <f aca="false">AVERAGE(D72:D73)</f>
        <v>-0.36</v>
      </c>
    </row>
    <row r="74" customFormat="false" ht="12.75" hidden="false" customHeight="false" outlineLevel="0" collapsed="false">
      <c r="A74" s="1" t="n">
        <v>-6.71</v>
      </c>
      <c r="B74" s="1" t="n">
        <v>9001</v>
      </c>
      <c r="C74" s="1" t="n">
        <f aca="false">AVERAGE(A72:A74)</f>
        <v>-0.756666666666667</v>
      </c>
      <c r="D74" s="1" t="n">
        <f aca="false">AVERAGE(A72:A75)</f>
        <v>-0.245</v>
      </c>
      <c r="E74" s="1" t="n">
        <f aca="false">AVERAGE(D73:D74)</f>
        <v>-0.6975</v>
      </c>
    </row>
    <row r="75" customFormat="false" ht="12.75" hidden="false" customHeight="false" outlineLevel="0" collapsed="false">
      <c r="A75" s="1" t="n">
        <v>1.29</v>
      </c>
      <c r="B75" s="1" t="n">
        <v>9002</v>
      </c>
      <c r="C75" s="1" t="n">
        <f aca="false">AVERAGE(A73:A75)</f>
        <v>-1.02</v>
      </c>
      <c r="D75" s="1" t="n">
        <f aca="false">AVERAGE(A73:A76)</f>
        <v>-0.1075</v>
      </c>
      <c r="E75" s="1" t="n">
        <f aca="false">AVERAGE(D74:D75)</f>
        <v>-0.17625</v>
      </c>
    </row>
    <row r="76" customFormat="false" ht="12.75" hidden="false" customHeight="false" outlineLevel="0" collapsed="false">
      <c r="A76" s="1" t="n">
        <v>2.63</v>
      </c>
      <c r="B76" s="1" t="n">
        <v>9003</v>
      </c>
      <c r="C76" s="1" t="n">
        <f aca="false">AVERAGE(A74:A76)</f>
        <v>-0.93</v>
      </c>
      <c r="D76" s="1" t="n">
        <f aca="false">AVERAGE(A74:A77)</f>
        <v>-1.315</v>
      </c>
      <c r="E76" s="1" t="n">
        <f aca="false">AVERAGE(D75:D76)</f>
        <v>-0.71125</v>
      </c>
    </row>
    <row r="77" customFormat="false" ht="12.75" hidden="false" customHeight="false" outlineLevel="0" collapsed="false">
      <c r="A77" s="1" t="n">
        <v>-2.47</v>
      </c>
      <c r="B77" s="1" t="n">
        <v>9004</v>
      </c>
      <c r="C77" s="1" t="n">
        <f aca="false">AVERAGE(A75:A77)</f>
        <v>0.483333333333333</v>
      </c>
      <c r="D77" s="1" t="n">
        <f aca="false">AVERAGE(A75:A78)</f>
        <v>2.8</v>
      </c>
      <c r="E77" s="1" t="n">
        <f aca="false">AVERAGE(D76:D77)</f>
        <v>0.7425</v>
      </c>
    </row>
    <row r="78" customFormat="false" ht="12.75" hidden="false" customHeight="false" outlineLevel="0" collapsed="false">
      <c r="A78" s="1" t="n">
        <v>9.75</v>
      </c>
      <c r="B78" s="1" t="n">
        <v>9005</v>
      </c>
      <c r="C78" s="1" t="n">
        <f aca="false">AVERAGE(A76:A78)</f>
        <v>3.30333333333333</v>
      </c>
      <c r="D78" s="1" t="n">
        <f aca="false">AVERAGE(A76:A79)</f>
        <v>2.3025</v>
      </c>
      <c r="E78" s="1" t="n">
        <f aca="false">AVERAGE(D77:D78)</f>
        <v>2.55125</v>
      </c>
    </row>
    <row r="79" customFormat="false" ht="12.75" hidden="false" customHeight="false" outlineLevel="0" collapsed="false">
      <c r="A79" s="1" t="n">
        <v>-0.7</v>
      </c>
      <c r="B79" s="1" t="n">
        <v>9006</v>
      </c>
      <c r="C79" s="1" t="n">
        <f aca="false">AVERAGE(A77:A79)</f>
        <v>2.19333333333333</v>
      </c>
      <c r="D79" s="1" t="n">
        <f aca="false">AVERAGE(A77:A80)</f>
        <v>1.565</v>
      </c>
      <c r="E79" s="1" t="n">
        <f aca="false">AVERAGE(D78:D79)</f>
        <v>1.93375</v>
      </c>
    </row>
    <row r="80" customFormat="false" ht="12.75" hidden="false" customHeight="false" outlineLevel="0" collapsed="false">
      <c r="A80" s="1" t="n">
        <v>-0.32</v>
      </c>
      <c r="B80" s="1" t="n">
        <v>9007</v>
      </c>
      <c r="C80" s="1" t="n">
        <f aca="false">AVERAGE(A78:A80)</f>
        <v>2.91</v>
      </c>
      <c r="D80" s="1" t="n">
        <f aca="false">AVERAGE(A78:A81)</f>
        <v>-0.0749999999999998</v>
      </c>
      <c r="E80" s="1" t="n">
        <f aca="false">AVERAGE(D79:D80)</f>
        <v>0.745</v>
      </c>
    </row>
    <row r="81" customFormat="false" ht="12.75" hidden="false" customHeight="false" outlineLevel="0" collapsed="false">
      <c r="A81" s="1" t="n">
        <v>-9.03</v>
      </c>
      <c r="B81" s="1" t="n">
        <v>9008</v>
      </c>
      <c r="C81" s="1" t="n">
        <f aca="false">AVERAGE(A79:A81)</f>
        <v>-3.35</v>
      </c>
      <c r="D81" s="1" t="n">
        <f aca="false">AVERAGE(A79:A82)</f>
        <v>-3.7425</v>
      </c>
      <c r="E81" s="1" t="n">
        <f aca="false">AVERAGE(D80:D81)</f>
        <v>-1.90875</v>
      </c>
    </row>
    <row r="82" customFormat="false" ht="12.75" hidden="false" customHeight="false" outlineLevel="0" collapsed="false">
      <c r="A82" s="1" t="n">
        <v>-4.92</v>
      </c>
      <c r="B82" s="1" t="n">
        <v>9009</v>
      </c>
      <c r="C82" s="1" t="n">
        <f aca="false">AVERAGE(A80:A82)</f>
        <v>-4.75666666666667</v>
      </c>
      <c r="D82" s="1" t="n">
        <f aca="false">AVERAGE(A80:A83)</f>
        <v>-3.66</v>
      </c>
      <c r="E82" s="1" t="n">
        <f aca="false">AVERAGE(D81:D82)</f>
        <v>-3.70125</v>
      </c>
    </row>
    <row r="83" customFormat="false" ht="12.75" hidden="false" customHeight="false" outlineLevel="0" collapsed="false">
      <c r="A83" s="1" t="n">
        <v>-0.37</v>
      </c>
      <c r="B83" s="1" t="n">
        <v>9010</v>
      </c>
      <c r="C83" s="1" t="n">
        <f aca="false">AVERAGE(A81:A83)</f>
        <v>-4.77333333333333</v>
      </c>
      <c r="D83" s="1" t="n">
        <f aca="false">AVERAGE(A81:A84)</f>
        <v>-1.97</v>
      </c>
      <c r="E83" s="1" t="n">
        <f aca="false">AVERAGE(D82:D83)</f>
        <v>-2.815</v>
      </c>
    </row>
    <row r="84" customFormat="false" ht="12.75" hidden="false" customHeight="false" outlineLevel="0" collapsed="false">
      <c r="A84" s="1" t="n">
        <v>6.44</v>
      </c>
      <c r="B84" s="1" t="n">
        <v>9011</v>
      </c>
      <c r="C84" s="1" t="n">
        <f aca="false">AVERAGE(A82:A84)</f>
        <v>0.383333333333333</v>
      </c>
      <c r="D84" s="1" t="n">
        <f aca="false">AVERAGE(A82:A85)</f>
        <v>0.9725</v>
      </c>
      <c r="E84" s="1" t="n">
        <f aca="false">AVERAGE(D83:D84)</f>
        <v>-0.49875</v>
      </c>
    </row>
    <row r="85" customFormat="false" ht="12.75" hidden="false" customHeight="false" outlineLevel="0" collapsed="false">
      <c r="A85" s="1" t="n">
        <v>2.74</v>
      </c>
      <c r="B85" s="1" t="n">
        <v>9012</v>
      </c>
      <c r="C85" s="1" t="n">
        <f aca="false">AVERAGE(A83:A85)</f>
        <v>2.93666666666667</v>
      </c>
      <c r="D85" s="1" t="n">
        <f aca="false">AVERAGE(A83:A86)</f>
        <v>3.3075</v>
      </c>
      <c r="E85" s="1" t="n">
        <f aca="false">AVERAGE(D84:D85)</f>
        <v>2.14</v>
      </c>
    </row>
    <row r="86" customFormat="false" ht="12.75" hidden="false" customHeight="false" outlineLevel="0" collapsed="false">
      <c r="A86" s="1" t="n">
        <v>4.42</v>
      </c>
      <c r="B86" s="1" t="n">
        <v>9101</v>
      </c>
      <c r="C86" s="1" t="n">
        <f aca="false">AVERAGE(A84:A86)</f>
        <v>4.53333333333333</v>
      </c>
      <c r="D86" s="1" t="n">
        <f aca="false">AVERAGE(A84:A87)</f>
        <v>5.19</v>
      </c>
      <c r="E86" s="1" t="n">
        <f aca="false">AVERAGE(D85:D86)</f>
        <v>4.24875</v>
      </c>
    </row>
    <row r="87" customFormat="false" ht="12.75" hidden="false" customHeight="false" outlineLevel="0" collapsed="false">
      <c r="A87" s="1" t="n">
        <v>7.16</v>
      </c>
      <c r="B87" s="1" t="n">
        <v>9102</v>
      </c>
      <c r="C87" s="1" t="n">
        <f aca="false">AVERAGE(A85:A87)</f>
        <v>4.77333333333333</v>
      </c>
      <c r="D87" s="1" t="n">
        <f aca="false">AVERAGE(A85:A88)</f>
        <v>4.175</v>
      </c>
      <c r="E87" s="1" t="n">
        <f aca="false">AVERAGE(D86:D87)</f>
        <v>4.6825</v>
      </c>
    </row>
    <row r="88" customFormat="false" ht="12.75" hidden="false" customHeight="false" outlineLevel="0" collapsed="false">
      <c r="A88" s="1" t="n">
        <v>2.38</v>
      </c>
      <c r="B88" s="1" t="n">
        <v>9103</v>
      </c>
      <c r="C88" s="1" t="n">
        <f aca="false">AVERAGE(A86:A88)</f>
        <v>4.65333333333333</v>
      </c>
      <c r="D88" s="1" t="n">
        <f aca="false">AVERAGE(A86:A89)</f>
        <v>3.56</v>
      </c>
      <c r="E88" s="1" t="n">
        <f aca="false">AVERAGE(D87:D88)</f>
        <v>3.8675</v>
      </c>
    </row>
    <row r="89" customFormat="false" ht="12.75" hidden="false" customHeight="false" outlineLevel="0" collapsed="false">
      <c r="A89" s="1" t="n">
        <v>0.28</v>
      </c>
      <c r="B89" s="1" t="n">
        <v>9104</v>
      </c>
      <c r="C89" s="1" t="n">
        <f aca="false">AVERAGE(A87:A89)</f>
        <v>3.27333333333333</v>
      </c>
      <c r="D89" s="1" t="n">
        <f aca="false">AVERAGE(A87:A90)</f>
        <v>3.525</v>
      </c>
      <c r="E89" s="1" t="n">
        <f aca="false">AVERAGE(D88:D89)</f>
        <v>3.5425</v>
      </c>
    </row>
    <row r="90" customFormat="false" ht="12.75" hidden="false" customHeight="false" outlineLevel="0" collapsed="false">
      <c r="A90" s="1" t="n">
        <v>4.28</v>
      </c>
      <c r="B90" s="1" t="n">
        <v>9105</v>
      </c>
      <c r="C90" s="1" t="n">
        <f aca="false">AVERAGE(A88:A90)</f>
        <v>2.31333333333333</v>
      </c>
      <c r="D90" s="1" t="n">
        <f aca="false">AVERAGE(A88:A91)</f>
        <v>0.5925</v>
      </c>
      <c r="E90" s="1" t="n">
        <f aca="false">AVERAGE(D89:D90)</f>
        <v>2.05875</v>
      </c>
    </row>
    <row r="91" customFormat="false" ht="12.75" hidden="false" customHeight="false" outlineLevel="0" collapsed="false">
      <c r="A91" s="1" t="n">
        <v>-4.57</v>
      </c>
      <c r="B91" s="1" t="n">
        <v>9106</v>
      </c>
      <c r="C91" s="1" t="n">
        <f aca="false">AVERAGE(A89:A91)</f>
        <v>-0.00333333333333334</v>
      </c>
      <c r="D91" s="1" t="n">
        <f aca="false">AVERAGE(A89:A92)</f>
        <v>1.1675</v>
      </c>
      <c r="E91" s="1" t="n">
        <f aca="false">AVERAGE(D90:D91)</f>
        <v>0.88</v>
      </c>
    </row>
    <row r="92" customFormat="false" ht="12.75" hidden="false" customHeight="false" outlineLevel="0" collapsed="false">
      <c r="A92" s="1" t="n">
        <v>4.68</v>
      </c>
      <c r="B92" s="1" t="n">
        <v>9107</v>
      </c>
      <c r="C92" s="1" t="n">
        <f aca="false">AVERAGE(A90:A92)</f>
        <v>1.46333333333333</v>
      </c>
      <c r="D92" s="1" t="n">
        <f aca="false">AVERAGE(A90:A93)</f>
        <v>1.685</v>
      </c>
      <c r="E92" s="1" t="n">
        <f aca="false">AVERAGE(D91:D92)</f>
        <v>1.42625</v>
      </c>
    </row>
    <row r="93" customFormat="false" ht="12.75" hidden="false" customHeight="false" outlineLevel="0" collapsed="false">
      <c r="A93" s="1" t="n">
        <v>2.35</v>
      </c>
      <c r="B93" s="1" t="n">
        <v>9108</v>
      </c>
      <c r="C93" s="1" t="n">
        <f aca="false">AVERAGE(A91:A93)</f>
        <v>0.82</v>
      </c>
      <c r="D93" s="1" t="n">
        <f aca="false">AVERAGE(A91:A94)</f>
        <v>0.205</v>
      </c>
      <c r="E93" s="1" t="n">
        <f aca="false">AVERAGE(D92:D93)</f>
        <v>0.945</v>
      </c>
    </row>
    <row r="94" customFormat="false" ht="12.75" hidden="false" customHeight="false" outlineLevel="0" collapsed="false">
      <c r="A94" s="1" t="n">
        <v>-1.64</v>
      </c>
      <c r="B94" s="1" t="n">
        <v>9109</v>
      </c>
      <c r="C94" s="1" t="n">
        <f aca="false">AVERAGE(A92:A94)</f>
        <v>1.79666666666667</v>
      </c>
      <c r="D94" s="1" t="n">
        <f aca="false">AVERAGE(A92:A95)</f>
        <v>1.6825</v>
      </c>
      <c r="E94" s="1" t="n">
        <f aca="false">AVERAGE(D93:D94)</f>
        <v>0.94375</v>
      </c>
    </row>
    <row r="95" customFormat="false" ht="12.75" hidden="false" customHeight="false" outlineLevel="0" collapsed="false">
      <c r="A95" s="1" t="n">
        <v>1.34</v>
      </c>
      <c r="B95" s="1" t="n">
        <v>9110</v>
      </c>
      <c r="C95" s="1" t="n">
        <f aca="false">AVERAGE(A93:A95)</f>
        <v>0.683333333333334</v>
      </c>
      <c r="D95" s="1" t="n">
        <f aca="false">AVERAGE(A93:A96)</f>
        <v>-0.4975</v>
      </c>
      <c r="E95" s="1" t="n">
        <f aca="false">AVERAGE(D94:D95)</f>
        <v>0.5925</v>
      </c>
    </row>
    <row r="96" customFormat="false" ht="12.75" hidden="false" customHeight="false" outlineLevel="0" collapsed="false">
      <c r="A96" s="1" t="n">
        <v>-4.04</v>
      </c>
      <c r="B96" s="1" t="n">
        <v>9111</v>
      </c>
      <c r="C96" s="1" t="n">
        <f aca="false">AVERAGE(A94:A96)</f>
        <v>-1.44666666666667</v>
      </c>
      <c r="D96" s="1" t="n">
        <f aca="false">AVERAGE(A94:A97)</f>
        <v>1.7725</v>
      </c>
      <c r="E96" s="1" t="n">
        <f aca="false">AVERAGE(D95:D96)</f>
        <v>0.6375</v>
      </c>
    </row>
    <row r="97" customFormat="false" ht="12.75" hidden="false" customHeight="false" outlineLevel="0" collapsed="false">
      <c r="A97" s="1" t="n">
        <v>11.43</v>
      </c>
      <c r="B97" s="1" t="n">
        <v>9112</v>
      </c>
      <c r="C97" s="1" t="n">
        <f aca="false">AVERAGE(A95:A97)</f>
        <v>2.91</v>
      </c>
      <c r="D97" s="1" t="n">
        <f aca="false">AVERAGE(A95:A98)</f>
        <v>1.7175</v>
      </c>
      <c r="E97" s="1" t="n">
        <f aca="false">AVERAGE(D96:D97)</f>
        <v>1.745</v>
      </c>
    </row>
    <row r="98" customFormat="false" ht="12.75" hidden="false" customHeight="false" outlineLevel="0" collapsed="false">
      <c r="A98" s="1" t="n">
        <v>-1.86</v>
      </c>
      <c r="B98" s="1" t="n">
        <v>9201</v>
      </c>
      <c r="C98" s="1" t="n">
        <f aca="false">AVERAGE(A96:A98)</f>
        <v>1.84333333333333</v>
      </c>
      <c r="D98" s="1" t="n">
        <f aca="false">AVERAGE(A96:A99)</f>
        <v>1.7025</v>
      </c>
      <c r="E98" s="1" t="n">
        <f aca="false">AVERAGE(D97:D98)</f>
        <v>1.71</v>
      </c>
    </row>
    <row r="99" customFormat="false" ht="12.75" hidden="false" customHeight="false" outlineLevel="0" collapsed="false">
      <c r="A99" s="1" t="n">
        <v>1.28</v>
      </c>
      <c r="B99" s="1" t="n">
        <v>9202</v>
      </c>
      <c r="C99" s="1" t="n">
        <f aca="false">AVERAGE(A97:A99)</f>
        <v>3.61666666666667</v>
      </c>
      <c r="D99" s="1" t="n">
        <f aca="false">AVERAGE(A97:A100)</f>
        <v>2.2225</v>
      </c>
      <c r="E99" s="1" t="n">
        <f aca="false">AVERAGE(D98:D99)</f>
        <v>1.9625</v>
      </c>
    </row>
    <row r="100" customFormat="false" ht="12.75" hidden="false" customHeight="false" outlineLevel="0" collapsed="false">
      <c r="A100" s="1" t="n">
        <v>-1.96</v>
      </c>
      <c r="B100" s="1" t="n">
        <v>9203</v>
      </c>
      <c r="C100" s="1" t="n">
        <f aca="false">AVERAGE(A98:A100)</f>
        <v>-0.846666666666667</v>
      </c>
      <c r="D100" s="1" t="n">
        <f aca="false">AVERAGE(A98:A101)</f>
        <v>0.0925</v>
      </c>
      <c r="E100" s="1" t="n">
        <f aca="false">AVERAGE(D99:D100)</f>
        <v>1.1575</v>
      </c>
    </row>
    <row r="101" customFormat="false" ht="12.75" hidden="false" customHeight="false" outlineLevel="0" collapsed="false">
      <c r="A101" s="1" t="n">
        <v>2.91</v>
      </c>
      <c r="B101" s="1" t="n">
        <v>9204</v>
      </c>
      <c r="C101" s="1" t="n">
        <f aca="false">AVERAGE(A99:A101)</f>
        <v>0.743333333333334</v>
      </c>
      <c r="D101" s="1" t="n">
        <f aca="false">AVERAGE(A99:A102)</f>
        <v>0.6925</v>
      </c>
      <c r="E101" s="1" t="n">
        <f aca="false">AVERAGE(D100:D101)</f>
        <v>0.3925</v>
      </c>
    </row>
    <row r="102" customFormat="false" ht="12.75" hidden="false" customHeight="false" outlineLevel="0" collapsed="false">
      <c r="A102" s="1" t="n">
        <v>0.54</v>
      </c>
      <c r="B102" s="1" t="n">
        <v>9205</v>
      </c>
      <c r="C102" s="1" t="n">
        <f aca="false">AVERAGE(A100:A102)</f>
        <v>0.496666666666667</v>
      </c>
      <c r="D102" s="1" t="n">
        <f aca="false">AVERAGE(A100:A103)</f>
        <v>0.0100000000000001</v>
      </c>
      <c r="E102" s="1" t="n">
        <f aca="false">AVERAGE(D101:D102)</f>
        <v>0.35125</v>
      </c>
    </row>
    <row r="103" customFormat="false" ht="12.75" hidden="false" customHeight="false" outlineLevel="0" collapsed="false">
      <c r="A103" s="1" t="n">
        <v>-1.45</v>
      </c>
      <c r="B103" s="1" t="n">
        <v>9206</v>
      </c>
      <c r="C103" s="1" t="n">
        <f aca="false">AVERAGE(A101:A103)</f>
        <v>0.666666666666667</v>
      </c>
      <c r="D103" s="1" t="n">
        <f aca="false">AVERAGE(A101:A104)</f>
        <v>1.5075</v>
      </c>
      <c r="E103" s="1" t="n">
        <f aca="false">AVERAGE(D102:D103)</f>
        <v>0.75875</v>
      </c>
    </row>
    <row r="104" customFormat="false" ht="12.75" hidden="false" customHeight="false" outlineLevel="0" collapsed="false">
      <c r="A104" s="1" t="n">
        <v>4.03</v>
      </c>
      <c r="B104" s="1" t="n">
        <v>9207</v>
      </c>
      <c r="C104" s="1" t="n">
        <f aca="false">AVERAGE(A102:A104)</f>
        <v>1.04</v>
      </c>
      <c r="D104" s="1" t="n">
        <f aca="false">AVERAGE(A102:A105)</f>
        <v>0.275</v>
      </c>
      <c r="E104" s="1" t="n">
        <f aca="false">AVERAGE(D103:D104)</f>
        <v>0.89125</v>
      </c>
    </row>
    <row r="105" customFormat="false" ht="12.75" hidden="false" customHeight="false" outlineLevel="0" collapsed="false">
      <c r="A105" s="1" t="n">
        <v>-2.02</v>
      </c>
      <c r="B105" s="1" t="n">
        <v>9208</v>
      </c>
      <c r="C105" s="1" t="n">
        <f aca="false">AVERAGE(A103:A105)</f>
        <v>0.186666666666667</v>
      </c>
      <c r="D105" s="1" t="n">
        <f aca="false">AVERAGE(A103:A106)</f>
        <v>0.4275</v>
      </c>
      <c r="E105" s="1" t="n">
        <f aca="false">AVERAGE(D104:D105)</f>
        <v>0.35125</v>
      </c>
    </row>
    <row r="106" customFormat="false" ht="12.75" hidden="false" customHeight="false" outlineLevel="0" collapsed="false">
      <c r="A106" s="1" t="n">
        <v>1.15</v>
      </c>
      <c r="B106" s="1" t="n">
        <v>9209</v>
      </c>
      <c r="C106" s="1" t="n">
        <f aca="false">AVERAGE(A104:A106)</f>
        <v>1.05333333333333</v>
      </c>
      <c r="D106" s="1" t="n">
        <f aca="false">AVERAGE(A104:A107)</f>
        <v>0.88</v>
      </c>
      <c r="E106" s="1" t="n">
        <f aca="false">AVERAGE(D105:D106)</f>
        <v>0.65375</v>
      </c>
    </row>
    <row r="107" customFormat="false" ht="12.75" hidden="false" customHeight="false" outlineLevel="0" collapsed="false">
      <c r="A107" s="1" t="n">
        <v>0.36</v>
      </c>
      <c r="B107" s="1" t="n">
        <v>9210</v>
      </c>
      <c r="C107" s="1" t="n">
        <f aca="false">AVERAGE(A105:A107)</f>
        <v>-0.17</v>
      </c>
      <c r="D107" s="1" t="n">
        <f aca="false">AVERAGE(A105:A108)</f>
        <v>0.715</v>
      </c>
      <c r="E107" s="1" t="n">
        <f aca="false">AVERAGE(D106:D107)</f>
        <v>0.7975</v>
      </c>
    </row>
    <row r="108" customFormat="false" ht="12.75" hidden="false" customHeight="false" outlineLevel="0" collapsed="false">
      <c r="A108" s="1" t="n">
        <v>3.37</v>
      </c>
      <c r="B108" s="1" t="n">
        <v>9211</v>
      </c>
      <c r="C108" s="1" t="n">
        <f aca="false">AVERAGE(A106:A108)</f>
        <v>1.62666666666667</v>
      </c>
      <c r="D108" s="1" t="n">
        <f aca="false">AVERAGE(A106:A109)</f>
        <v>1.5475</v>
      </c>
      <c r="E108" s="1" t="n">
        <f aca="false">AVERAGE(D107:D108)</f>
        <v>1.13125</v>
      </c>
    </row>
    <row r="109" customFormat="false" ht="12.75" hidden="false" customHeight="false" outlineLevel="0" collapsed="false">
      <c r="A109" s="1" t="n">
        <v>1.31</v>
      </c>
      <c r="B109" s="1" t="n">
        <v>9212</v>
      </c>
      <c r="C109" s="1" t="n">
        <f aca="false">AVERAGE(A107:A109)</f>
        <v>1.68</v>
      </c>
      <c r="D109" s="1" t="n">
        <f aca="false">AVERAGE(A107:A110)</f>
        <v>1.4425</v>
      </c>
      <c r="E109" s="1" t="n">
        <f aca="false">AVERAGE(D108:D109)</f>
        <v>1.495</v>
      </c>
    </row>
    <row r="110" customFormat="false" ht="12.75" hidden="false" customHeight="false" outlineLevel="0" collapsed="false">
      <c r="A110" s="1" t="n">
        <v>0.73</v>
      </c>
      <c r="B110" s="1" t="n">
        <v>9301</v>
      </c>
      <c r="C110" s="1" t="n">
        <f aca="false">AVERAGE(A108:A110)</f>
        <v>1.80333333333333</v>
      </c>
      <c r="D110" s="1" t="n">
        <f aca="false">AVERAGE(A108:A111)</f>
        <v>1.69</v>
      </c>
      <c r="E110" s="1" t="n">
        <f aca="false">AVERAGE(D109:D110)</f>
        <v>1.56625</v>
      </c>
    </row>
    <row r="111" customFormat="false" ht="12.75" hidden="false" customHeight="false" outlineLevel="0" collapsed="false">
      <c r="A111" s="1" t="n">
        <v>1.35</v>
      </c>
      <c r="B111" s="1" t="n">
        <v>9302</v>
      </c>
      <c r="C111" s="1" t="n">
        <f aca="false">AVERAGE(A109:A111)</f>
        <v>1.13</v>
      </c>
      <c r="D111" s="1" t="n">
        <f aca="false">AVERAGE(A109:A112)</f>
        <v>1.385</v>
      </c>
      <c r="E111" s="1" t="n">
        <f aca="false">AVERAGE(D110:D111)</f>
        <v>1.5375</v>
      </c>
    </row>
    <row r="112" customFormat="false" ht="12.75" hidden="false" customHeight="false" outlineLevel="0" collapsed="false">
      <c r="A112" s="1" t="n">
        <v>2.15</v>
      </c>
      <c r="B112" s="1" t="n">
        <v>9303</v>
      </c>
      <c r="C112" s="1" t="n">
        <f aca="false">AVERAGE(A110:A112)</f>
        <v>1.41</v>
      </c>
      <c r="D112" s="1" t="n">
        <f aca="false">AVERAGE(A110:A113)</f>
        <v>0.445</v>
      </c>
      <c r="E112" s="1" t="n">
        <f aca="false">AVERAGE(D111:D112)</f>
        <v>0.915</v>
      </c>
    </row>
    <row r="113" customFormat="false" ht="12.75" hidden="false" customHeight="false" outlineLevel="0" collapsed="false">
      <c r="A113" s="1" t="n">
        <v>-2.45</v>
      </c>
      <c r="B113" s="1" t="n">
        <v>9304</v>
      </c>
      <c r="C113" s="1" t="n">
        <f aca="false">AVERAGE(A111:A113)</f>
        <v>0.35</v>
      </c>
      <c r="D113" s="1" t="n">
        <f aca="false">AVERAGE(A111:A114)</f>
        <v>0.9375</v>
      </c>
      <c r="E113" s="1" t="n">
        <f aca="false">AVERAGE(D112:D113)</f>
        <v>0.69125</v>
      </c>
    </row>
    <row r="114" customFormat="false" ht="12.75" hidden="false" customHeight="false" outlineLevel="0" collapsed="false">
      <c r="A114" s="1" t="n">
        <v>2.7</v>
      </c>
      <c r="B114" s="1" t="n">
        <v>9305</v>
      </c>
      <c r="C114" s="1" t="n">
        <f aca="false">AVERAGE(A112:A114)</f>
        <v>0.8</v>
      </c>
      <c r="D114" s="1" t="n">
        <f aca="false">AVERAGE(A112:A115)</f>
        <v>0.6825</v>
      </c>
      <c r="E114" s="1" t="n">
        <f aca="false">AVERAGE(D113:D114)</f>
        <v>0.81</v>
      </c>
    </row>
    <row r="115" customFormat="false" ht="12.75" hidden="false" customHeight="false" outlineLevel="0" collapsed="false">
      <c r="A115" s="1" t="n">
        <v>0.33</v>
      </c>
      <c r="B115" s="1" t="n">
        <v>9306</v>
      </c>
      <c r="C115" s="1" t="n">
        <f aca="false">AVERAGE(A113:A115)</f>
        <v>0.193333333333333</v>
      </c>
      <c r="D115" s="1" t="n">
        <f aca="false">AVERAGE(A113:A116)</f>
        <v>0.0275</v>
      </c>
      <c r="E115" s="1" t="n">
        <f aca="false">AVERAGE(D114:D115)</f>
        <v>0.355</v>
      </c>
    </row>
    <row r="116" customFormat="false" ht="12.75" hidden="false" customHeight="false" outlineLevel="0" collapsed="false">
      <c r="A116" s="1" t="n">
        <v>-0.47</v>
      </c>
      <c r="B116" s="1" t="n">
        <v>9307</v>
      </c>
      <c r="C116" s="1" t="n">
        <f aca="false">AVERAGE(A114:A116)</f>
        <v>0.853333333333333</v>
      </c>
      <c r="D116" s="1" t="n">
        <f aca="false">AVERAGE(A114:A117)</f>
        <v>1.5925</v>
      </c>
      <c r="E116" s="1" t="n">
        <f aca="false">AVERAGE(D115:D116)</f>
        <v>0.81</v>
      </c>
    </row>
    <row r="117" customFormat="false" ht="12.75" hidden="false" customHeight="false" outlineLevel="0" collapsed="false">
      <c r="A117" s="1" t="n">
        <v>3.81</v>
      </c>
      <c r="B117" s="1" t="n">
        <v>9308</v>
      </c>
      <c r="C117" s="1" t="n">
        <f aca="false">AVERAGE(A115:A117)</f>
        <v>1.22333333333333</v>
      </c>
      <c r="D117" s="1" t="n">
        <f aca="false">AVERAGE(A115:A118)</f>
        <v>0.7325</v>
      </c>
      <c r="E117" s="1" t="n">
        <f aca="false">AVERAGE(D116:D117)</f>
        <v>1.1625</v>
      </c>
    </row>
    <row r="118" customFormat="false" ht="12.75" hidden="false" customHeight="false" outlineLevel="0" collapsed="false">
      <c r="A118" s="1" t="n">
        <v>-0.74</v>
      </c>
      <c r="B118" s="1" t="n">
        <v>9309</v>
      </c>
      <c r="C118" s="1" t="n">
        <f aca="false">AVERAGE(A116:A118)</f>
        <v>0.866666666666667</v>
      </c>
      <c r="D118" s="1" t="n">
        <f aca="false">AVERAGE(A116:A119)</f>
        <v>1.1575</v>
      </c>
      <c r="E118" s="1" t="n">
        <f aca="false">AVERAGE(D117:D118)</f>
        <v>0.945</v>
      </c>
    </row>
    <row r="119" customFormat="false" ht="12.75" hidden="false" customHeight="false" outlineLevel="0" collapsed="false">
      <c r="A119" s="1" t="n">
        <v>2.03</v>
      </c>
      <c r="B119" s="1" t="n">
        <v>9310</v>
      </c>
      <c r="C119" s="1" t="n">
        <f aca="false">AVERAGE(A117:A119)</f>
        <v>1.7</v>
      </c>
      <c r="D119" s="1" t="n">
        <f aca="false">AVERAGE(A117:A120)</f>
        <v>1.04</v>
      </c>
      <c r="E119" s="1" t="n">
        <f aca="false">AVERAGE(D118:D119)</f>
        <v>1.09875</v>
      </c>
    </row>
    <row r="120" customFormat="false" ht="12.75" hidden="false" customHeight="false" outlineLevel="0" collapsed="false">
      <c r="A120" s="1" t="n">
        <v>-0.94</v>
      </c>
      <c r="B120" s="1" t="n">
        <v>9311</v>
      </c>
      <c r="C120" s="1" t="n">
        <f aca="false">AVERAGE(A118:A120)</f>
        <v>0.116666666666667</v>
      </c>
      <c r="D120" s="1" t="n">
        <f aca="false">AVERAGE(A118:A121)</f>
        <v>0.395</v>
      </c>
    </row>
    <row r="121" customFormat="false" ht="12.75" hidden="false" customHeight="false" outlineLevel="0" collapsed="false">
      <c r="A121" s="1" t="n">
        <v>1.23</v>
      </c>
      <c r="B121" s="1" t="n">
        <v>9312</v>
      </c>
      <c r="C121" s="1" t="n">
        <f aca="false">AVERAGE(A119:A121)</f>
        <v>0.773333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5T07:25:27Z</dcterms:created>
  <dc:creator>FEM KŠOV</dc:creator>
  <dc:description/>
  <dc:language>en-US</dc:language>
  <cp:lastModifiedBy>FVS FEM</cp:lastModifiedBy>
  <cp:revision>0</cp:revision>
  <dc:subject/>
  <dc:title/>
</cp:coreProperties>
</file>