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7" sheetId="1" state="visible" r:id="rId2"/>
    <sheet name="Sheet18" sheetId="2" state="visible" r:id="rId3"/>
    <sheet name="Sheet1" sheetId="3" state="visible" r:id="rId4"/>
    <sheet name="Sheet2" sheetId="4" state="visible" r:id="rId5"/>
    <sheet name="Sheet3" sheetId="5" state="visible" r:id="rId6"/>
    <sheet name="Sheet4" sheetId="6" state="visible" r:id="rId7"/>
    <sheet name="Sheet5" sheetId="7" state="visible" r:id="rId8"/>
    <sheet name="Sheet6" sheetId="8" state="visible" r:id="rId9"/>
    <sheet name="Sheet7" sheetId="9" state="visible" r:id="rId10"/>
    <sheet name="Sheet8" sheetId="10" state="visible" r:id="rId11"/>
    <sheet name="Sheet9" sheetId="11" state="visible" r:id="rId12"/>
    <sheet name="Sheet10" sheetId="12" state="visible" r:id="rId13"/>
    <sheet name="Sheet11" sheetId="13" state="visible" r:id="rId14"/>
    <sheet name="Sheet12" sheetId="14" state="visible" r:id="rId15"/>
    <sheet name="Sheet13" sheetId="15" state="visible" r:id="rId16"/>
    <sheet name="Sheet14" sheetId="16" state="visible" r:id="rId17"/>
    <sheet name="Sheet15" sheetId="17" state="visible" r:id="rId18"/>
    <sheet name="Sheet16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61">
  <si>
    <t xml:space="preserve">Anova: Single Factor</t>
  </si>
  <si>
    <t xml:space="preserve">SUMMARY</t>
  </si>
  <si>
    <t xml:space="preserve">Groups</t>
  </si>
  <si>
    <t xml:space="preserve">Count</t>
  </si>
  <si>
    <t xml:space="preserve">Sum</t>
  </si>
  <si>
    <t xml:space="preserve">Average</t>
  </si>
  <si>
    <t xml:space="preserve">Variance</t>
  </si>
  <si>
    <t xml:space="preserve">TBILL</t>
  </si>
  <si>
    <t xml:space="preserve">AMBRND</t>
  </si>
  <si>
    <t xml:space="preserve">AMEXP</t>
  </si>
  <si>
    <t xml:space="preserve">CBS</t>
  </si>
  <si>
    <t xml:space="preserve">EXXON</t>
  </si>
  <si>
    <t xml:space="preserve">GAPAC</t>
  </si>
  <si>
    <t xml:space="preserve">GE</t>
  </si>
  <si>
    <t xml:space="preserve">GM</t>
  </si>
  <si>
    <t xml:space="preserve">GRACE</t>
  </si>
  <si>
    <t xml:space="preserve">GYEAR</t>
  </si>
  <si>
    <t xml:space="preserve">IBM</t>
  </si>
  <si>
    <t xml:space="preserve">KODAK</t>
  </si>
  <si>
    <t xml:space="preserve">KROGER</t>
  </si>
  <si>
    <t xml:space="preserve">LILLY</t>
  </si>
  <si>
    <t xml:space="preserve">MERCK</t>
  </si>
  <si>
    <t xml:space="preserve">MOBIL</t>
  </si>
  <si>
    <t xml:space="preserve">PEPSI</t>
  </si>
  <si>
    <t xml:space="preserve">SEARS</t>
  </si>
  <si>
    <t xml:space="preserve">WASTE</t>
  </si>
  <si>
    <t xml:space="preserve">ANOVA</t>
  </si>
  <si>
    <t xml:space="preserve">Source of Variation</t>
  </si>
  <si>
    <t xml:space="preserve">SS</t>
  </si>
  <si>
    <t xml:space="preserve">df</t>
  </si>
  <si>
    <t xml:space="preserve">MS</t>
  </si>
  <si>
    <t xml:space="preserve">F</t>
  </si>
  <si>
    <t xml:space="preserve">P-value</t>
  </si>
  <si>
    <t xml:space="preserve">F crit</t>
  </si>
  <si>
    <t xml:space="preserve">Between Groups</t>
  </si>
  <si>
    <t xml:space="preserve">Within Groups</t>
  </si>
  <si>
    <t xml:space="preserve">Total</t>
  </si>
  <si>
    <t xml:space="preserve">date</t>
  </si>
  <si>
    <t xml:space="preserve">S&amp;P 500</t>
  </si>
  <si>
    <t xml:space="preserve">   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priemer</t>
  </si>
  <si>
    <t xml:space="preserve">ai</t>
  </si>
  <si>
    <t xml:space="preserve">beta I</t>
  </si>
  <si>
    <t xml:space="preserve">beta^2*sigm^2</t>
  </si>
  <si>
    <t xml:space="preserve">alfa I</t>
  </si>
  <si>
    <t xml:space="preserve">CP</t>
  </si>
  <si>
    <t xml:space="preserve">Ri priem</t>
  </si>
  <si>
    <t xml:space="preserve">sigmai^2</t>
  </si>
  <si>
    <t xml:space="preserve">sigma-i</t>
  </si>
  <si>
    <t xml:space="preserve">beta ibetai^2*sigma m ^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  <charset val="238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195677167165"/>
          <c:y val="0.0662642697808687"/>
          <c:w val="0.871732965432667"/>
          <c:h val="0.933735730219131"/>
        </c:manualLayout>
      </c:layout>
      <c:lineChart>
        <c:grouping val="standar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S&amp;P 5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:$B$121</c:f>
              <c:numCache>
                <c:formatCode>General</c:formatCode>
                <c:ptCount val="120"/>
                <c:pt idx="0">
                  <c:v>-0.65</c:v>
                </c:pt>
                <c:pt idx="1">
                  <c:v>-3.28</c:v>
                </c:pt>
                <c:pt idx="2">
                  <c:v>1.71</c:v>
                </c:pt>
                <c:pt idx="3">
                  <c:v>0.69</c:v>
                </c:pt>
                <c:pt idx="4">
                  <c:v>-5.34</c:v>
                </c:pt>
                <c:pt idx="5">
                  <c:v>2.21</c:v>
                </c:pt>
                <c:pt idx="6">
                  <c:v>-1.43</c:v>
                </c:pt>
                <c:pt idx="7">
                  <c:v>11.25</c:v>
                </c:pt>
                <c:pt idx="8">
                  <c:v>0.02</c:v>
                </c:pt>
                <c:pt idx="9">
                  <c:v>0.26</c:v>
                </c:pt>
                <c:pt idx="10">
                  <c:v>-1.01</c:v>
                </c:pt>
                <c:pt idx="11">
                  <c:v>2.53</c:v>
                </c:pt>
                <c:pt idx="12">
                  <c:v>7.68</c:v>
                </c:pt>
                <c:pt idx="13">
                  <c:v>1.37</c:v>
                </c:pt>
                <c:pt idx="14">
                  <c:v>0.18</c:v>
                </c:pt>
                <c:pt idx="15">
                  <c:v>-0.32</c:v>
                </c:pt>
                <c:pt idx="16">
                  <c:v>6.15</c:v>
                </c:pt>
                <c:pt idx="17">
                  <c:v>1.59</c:v>
                </c:pt>
                <c:pt idx="18">
                  <c:v>-0.26</c:v>
                </c:pt>
                <c:pt idx="19">
                  <c:v>-0.61</c:v>
                </c:pt>
                <c:pt idx="20">
                  <c:v>-3.21</c:v>
                </c:pt>
                <c:pt idx="21">
                  <c:v>4.47</c:v>
                </c:pt>
                <c:pt idx="22">
                  <c:v>7.16</c:v>
                </c:pt>
                <c:pt idx="23">
                  <c:v>4.67</c:v>
                </c:pt>
                <c:pt idx="24">
                  <c:v>0.44</c:v>
                </c:pt>
                <c:pt idx="25">
                  <c:v>7.61</c:v>
                </c:pt>
                <c:pt idx="26">
                  <c:v>5.54</c:v>
                </c:pt>
                <c:pt idx="27">
                  <c:v>-1.24</c:v>
                </c:pt>
                <c:pt idx="28">
                  <c:v>5.49</c:v>
                </c:pt>
                <c:pt idx="29">
                  <c:v>1.66</c:v>
                </c:pt>
                <c:pt idx="30">
                  <c:v>-5.69</c:v>
                </c:pt>
                <c:pt idx="31">
                  <c:v>7.48</c:v>
                </c:pt>
                <c:pt idx="32">
                  <c:v>-8.22</c:v>
                </c:pt>
                <c:pt idx="33">
                  <c:v>5.56</c:v>
                </c:pt>
                <c:pt idx="34">
                  <c:v>2.56</c:v>
                </c:pt>
                <c:pt idx="35">
                  <c:v>-2.64</c:v>
                </c:pt>
                <c:pt idx="36">
                  <c:v>13.43</c:v>
                </c:pt>
                <c:pt idx="37">
                  <c:v>4.13</c:v>
                </c:pt>
                <c:pt idx="38">
                  <c:v>2.72</c:v>
                </c:pt>
                <c:pt idx="39">
                  <c:v>-0.88</c:v>
                </c:pt>
                <c:pt idx="40">
                  <c:v>1.03</c:v>
                </c:pt>
                <c:pt idx="41">
                  <c:v>4.99</c:v>
                </c:pt>
                <c:pt idx="42">
                  <c:v>4.98</c:v>
                </c:pt>
                <c:pt idx="43">
                  <c:v>3.85</c:v>
                </c:pt>
                <c:pt idx="44">
                  <c:v>-2.2</c:v>
                </c:pt>
                <c:pt idx="45">
                  <c:v>-21.52</c:v>
                </c:pt>
                <c:pt idx="46">
                  <c:v>-8.19</c:v>
                </c:pt>
                <c:pt idx="47">
                  <c:v>7.38</c:v>
                </c:pt>
                <c:pt idx="48">
                  <c:v>4</c:v>
                </c:pt>
                <c:pt idx="49">
                  <c:v>4.7</c:v>
                </c:pt>
                <c:pt idx="50">
                  <c:v>-3.02</c:v>
                </c:pt>
                <c:pt idx="51">
                  <c:v>1.08</c:v>
                </c:pt>
                <c:pt idx="52">
                  <c:v>0.78</c:v>
                </c:pt>
                <c:pt idx="53">
                  <c:v>4.64</c:v>
                </c:pt>
                <c:pt idx="54">
                  <c:v>-0.4</c:v>
                </c:pt>
                <c:pt idx="55">
                  <c:v>-3.31</c:v>
                </c:pt>
                <c:pt idx="56">
                  <c:v>4.24</c:v>
                </c:pt>
                <c:pt idx="57">
                  <c:v>2.73</c:v>
                </c:pt>
                <c:pt idx="58">
                  <c:v>-1.42</c:v>
                </c:pt>
                <c:pt idx="59">
                  <c:v>1.81</c:v>
                </c:pt>
                <c:pt idx="60">
                  <c:v>7.23</c:v>
                </c:pt>
                <c:pt idx="61">
                  <c:v>-2.49</c:v>
                </c:pt>
                <c:pt idx="62">
                  <c:v>2.36</c:v>
                </c:pt>
                <c:pt idx="63">
                  <c:v>5.16</c:v>
                </c:pt>
                <c:pt idx="64">
                  <c:v>4.02</c:v>
                </c:pt>
                <c:pt idx="65">
                  <c:v>-0.54</c:v>
                </c:pt>
                <c:pt idx="66">
                  <c:v>8.98</c:v>
                </c:pt>
                <c:pt idx="67">
                  <c:v>1.93</c:v>
                </c:pt>
                <c:pt idx="68">
                  <c:v>-0.39</c:v>
                </c:pt>
                <c:pt idx="69">
                  <c:v>-2.33</c:v>
                </c:pt>
                <c:pt idx="70">
                  <c:v>2.08</c:v>
                </c:pt>
                <c:pt idx="71">
                  <c:v>2.36</c:v>
                </c:pt>
                <c:pt idx="72">
                  <c:v>-6.71</c:v>
                </c:pt>
                <c:pt idx="73">
                  <c:v>1.29</c:v>
                </c:pt>
                <c:pt idx="74">
                  <c:v>2.63</c:v>
                </c:pt>
                <c:pt idx="75">
                  <c:v>-2.47</c:v>
                </c:pt>
                <c:pt idx="76">
                  <c:v>9.75</c:v>
                </c:pt>
                <c:pt idx="77">
                  <c:v>-0.7</c:v>
                </c:pt>
                <c:pt idx="78">
                  <c:v>-0.32</c:v>
                </c:pt>
                <c:pt idx="79">
                  <c:v>-9.03</c:v>
                </c:pt>
                <c:pt idx="80">
                  <c:v>-4.92</c:v>
                </c:pt>
                <c:pt idx="81">
                  <c:v>-0.37</c:v>
                </c:pt>
                <c:pt idx="82">
                  <c:v>6.44</c:v>
                </c:pt>
                <c:pt idx="83">
                  <c:v>2.74</c:v>
                </c:pt>
                <c:pt idx="84">
                  <c:v>4.42</c:v>
                </c:pt>
                <c:pt idx="85">
                  <c:v>7.16</c:v>
                </c:pt>
                <c:pt idx="86">
                  <c:v>2.38</c:v>
                </c:pt>
                <c:pt idx="87">
                  <c:v>0.28</c:v>
                </c:pt>
                <c:pt idx="88">
                  <c:v>4.28</c:v>
                </c:pt>
                <c:pt idx="89">
                  <c:v>-4.57</c:v>
                </c:pt>
                <c:pt idx="90">
                  <c:v>4.68</c:v>
                </c:pt>
                <c:pt idx="91">
                  <c:v>2.35</c:v>
                </c:pt>
                <c:pt idx="92">
                  <c:v>-1.64</c:v>
                </c:pt>
                <c:pt idx="93">
                  <c:v>1.34</c:v>
                </c:pt>
                <c:pt idx="94">
                  <c:v>-4.04</c:v>
                </c:pt>
                <c:pt idx="95">
                  <c:v>11.43</c:v>
                </c:pt>
                <c:pt idx="96">
                  <c:v>-1.86</c:v>
                </c:pt>
                <c:pt idx="97">
                  <c:v>1.28</c:v>
                </c:pt>
                <c:pt idx="98">
                  <c:v>-1.96</c:v>
                </c:pt>
                <c:pt idx="99">
                  <c:v>2.91</c:v>
                </c:pt>
                <c:pt idx="100">
                  <c:v>0.54</c:v>
                </c:pt>
                <c:pt idx="101">
                  <c:v>-1.45</c:v>
                </c:pt>
                <c:pt idx="102">
                  <c:v>4.03</c:v>
                </c:pt>
                <c:pt idx="103">
                  <c:v>-2.02</c:v>
                </c:pt>
                <c:pt idx="104">
                  <c:v>1.15</c:v>
                </c:pt>
                <c:pt idx="105">
                  <c:v>0.36</c:v>
                </c:pt>
                <c:pt idx="106">
                  <c:v>3.37</c:v>
                </c:pt>
                <c:pt idx="107">
                  <c:v>1.31</c:v>
                </c:pt>
                <c:pt idx="108">
                  <c:v>0.73</c:v>
                </c:pt>
                <c:pt idx="109">
                  <c:v>1.35</c:v>
                </c:pt>
                <c:pt idx="110">
                  <c:v>2.15</c:v>
                </c:pt>
                <c:pt idx="111">
                  <c:v>-2.45</c:v>
                </c:pt>
                <c:pt idx="112">
                  <c:v>2.7</c:v>
                </c:pt>
                <c:pt idx="113">
                  <c:v>0.33</c:v>
                </c:pt>
                <c:pt idx="114">
                  <c:v>-0.47</c:v>
                </c:pt>
                <c:pt idx="115">
                  <c:v>3.81</c:v>
                </c:pt>
                <c:pt idx="116">
                  <c:v>-0.74</c:v>
                </c:pt>
                <c:pt idx="117">
                  <c:v>2.03</c:v>
                </c:pt>
                <c:pt idx="118">
                  <c:v>-0.94</c:v>
                </c:pt>
                <c:pt idx="119">
                  <c:v>1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C$1</c:f>
              <c:strCache>
                <c:ptCount val="1"/>
                <c:pt idx="0">
                  <c:v>IB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:$C$121</c:f>
              <c:numCache>
                <c:formatCode>General</c:formatCode>
                <c:ptCount val="120"/>
                <c:pt idx="0">
                  <c:v>-6.455</c:v>
                </c:pt>
                <c:pt idx="1">
                  <c:v>-2.563</c:v>
                </c:pt>
                <c:pt idx="2">
                  <c:v>3.401</c:v>
                </c:pt>
                <c:pt idx="3">
                  <c:v>-0.219</c:v>
                </c:pt>
                <c:pt idx="4">
                  <c:v>-4.44</c:v>
                </c:pt>
                <c:pt idx="5">
                  <c:v>-1.856</c:v>
                </c:pt>
                <c:pt idx="6">
                  <c:v>4.728</c:v>
                </c:pt>
                <c:pt idx="7">
                  <c:v>12.731</c:v>
                </c:pt>
                <c:pt idx="8">
                  <c:v>0.404</c:v>
                </c:pt>
                <c:pt idx="9">
                  <c:v>1.187</c:v>
                </c:pt>
                <c:pt idx="10">
                  <c:v>-2.307</c:v>
                </c:pt>
                <c:pt idx="11">
                  <c:v>1.129</c:v>
                </c:pt>
                <c:pt idx="12">
                  <c:v>10.761</c:v>
                </c:pt>
                <c:pt idx="13">
                  <c:v>-0.935</c:v>
                </c:pt>
                <c:pt idx="14">
                  <c:v>-5.224</c:v>
                </c:pt>
                <c:pt idx="15">
                  <c:v>-0.394</c:v>
                </c:pt>
                <c:pt idx="16">
                  <c:v>2.549</c:v>
                </c:pt>
                <c:pt idx="17">
                  <c:v>-3.79</c:v>
                </c:pt>
                <c:pt idx="18">
                  <c:v>6.162</c:v>
                </c:pt>
                <c:pt idx="19">
                  <c:v>-2.778</c:v>
                </c:pt>
                <c:pt idx="20">
                  <c:v>-2.172</c:v>
                </c:pt>
                <c:pt idx="21">
                  <c:v>4.844</c:v>
                </c:pt>
                <c:pt idx="22">
                  <c:v>8.45</c:v>
                </c:pt>
                <c:pt idx="23">
                  <c:v>11.27</c:v>
                </c:pt>
                <c:pt idx="24">
                  <c:v>-2.572</c:v>
                </c:pt>
                <c:pt idx="25">
                  <c:v>0.314</c:v>
                </c:pt>
                <c:pt idx="26">
                  <c:v>0.414</c:v>
                </c:pt>
                <c:pt idx="27">
                  <c:v>3.135</c:v>
                </c:pt>
                <c:pt idx="28">
                  <c:v>-1.776</c:v>
                </c:pt>
                <c:pt idx="29">
                  <c:v>-3.856</c:v>
                </c:pt>
                <c:pt idx="30">
                  <c:v>-9.556</c:v>
                </c:pt>
                <c:pt idx="31">
                  <c:v>5.547</c:v>
                </c:pt>
                <c:pt idx="32">
                  <c:v>-3.063</c:v>
                </c:pt>
                <c:pt idx="33">
                  <c:v>-8.086</c:v>
                </c:pt>
                <c:pt idx="34">
                  <c:v>3.721</c:v>
                </c:pt>
                <c:pt idx="35">
                  <c:v>-5.605</c:v>
                </c:pt>
                <c:pt idx="36">
                  <c:v>7.292</c:v>
                </c:pt>
                <c:pt idx="37">
                  <c:v>9.204</c:v>
                </c:pt>
                <c:pt idx="38">
                  <c:v>7.616</c:v>
                </c:pt>
                <c:pt idx="39">
                  <c:v>6.661</c:v>
                </c:pt>
                <c:pt idx="40">
                  <c:v>0.609</c:v>
                </c:pt>
                <c:pt idx="41">
                  <c:v>1.562</c:v>
                </c:pt>
                <c:pt idx="42">
                  <c:v>-0.923</c:v>
                </c:pt>
                <c:pt idx="43">
                  <c:v>5.264</c:v>
                </c:pt>
                <c:pt idx="44">
                  <c:v>-10.468</c:v>
                </c:pt>
                <c:pt idx="45">
                  <c:v>-18.74</c:v>
                </c:pt>
                <c:pt idx="46">
                  <c:v>-8.694</c:v>
                </c:pt>
                <c:pt idx="47">
                  <c:v>4.289</c:v>
                </c:pt>
                <c:pt idx="48">
                  <c:v>-2.706</c:v>
                </c:pt>
                <c:pt idx="49">
                  <c:v>5.539</c:v>
                </c:pt>
                <c:pt idx="50">
                  <c:v>-8.404</c:v>
                </c:pt>
                <c:pt idx="51">
                  <c:v>5.343</c:v>
                </c:pt>
                <c:pt idx="52">
                  <c:v>0.198</c:v>
                </c:pt>
                <c:pt idx="53">
                  <c:v>13.222</c:v>
                </c:pt>
                <c:pt idx="54">
                  <c:v>-1.276</c:v>
                </c:pt>
                <c:pt idx="55">
                  <c:v>-10.457</c:v>
                </c:pt>
                <c:pt idx="56">
                  <c:v>3.475</c:v>
                </c:pt>
                <c:pt idx="57">
                  <c:v>6.284</c:v>
                </c:pt>
                <c:pt idx="58">
                  <c:v>-2.467</c:v>
                </c:pt>
                <c:pt idx="59">
                  <c:v>2.848</c:v>
                </c:pt>
                <c:pt idx="60">
                  <c:v>7.179</c:v>
                </c:pt>
                <c:pt idx="61">
                  <c:v>-6.144</c:v>
                </c:pt>
                <c:pt idx="62">
                  <c:v>-10.185</c:v>
                </c:pt>
                <c:pt idx="63">
                  <c:v>4.467</c:v>
                </c:pt>
                <c:pt idx="64">
                  <c:v>-2.776</c:v>
                </c:pt>
                <c:pt idx="65">
                  <c:v>2.052</c:v>
                </c:pt>
                <c:pt idx="66">
                  <c:v>2.793</c:v>
                </c:pt>
                <c:pt idx="67">
                  <c:v>2.9</c:v>
                </c:pt>
                <c:pt idx="68">
                  <c:v>-6.724</c:v>
                </c:pt>
                <c:pt idx="69">
                  <c:v>-8.238</c:v>
                </c:pt>
                <c:pt idx="70">
                  <c:v>-1.411</c:v>
                </c:pt>
                <c:pt idx="71">
                  <c:v>-3.585</c:v>
                </c:pt>
                <c:pt idx="72">
                  <c:v>4.781</c:v>
                </c:pt>
                <c:pt idx="73">
                  <c:v>6.55</c:v>
                </c:pt>
                <c:pt idx="74">
                  <c:v>2.166</c:v>
                </c:pt>
                <c:pt idx="75">
                  <c:v>2.709</c:v>
                </c:pt>
                <c:pt idx="76">
                  <c:v>11.202</c:v>
                </c:pt>
                <c:pt idx="77">
                  <c:v>-2.083</c:v>
                </c:pt>
                <c:pt idx="78">
                  <c:v>-5.106</c:v>
                </c:pt>
                <c:pt idx="79">
                  <c:v>-7.547</c:v>
                </c:pt>
                <c:pt idx="80">
                  <c:v>4.417</c:v>
                </c:pt>
                <c:pt idx="81">
                  <c:v>-0.94</c:v>
                </c:pt>
                <c:pt idx="82">
                  <c:v>8.977</c:v>
                </c:pt>
                <c:pt idx="83">
                  <c:v>-0.55</c:v>
                </c:pt>
                <c:pt idx="84">
                  <c:v>12.168</c:v>
                </c:pt>
                <c:pt idx="85">
                  <c:v>2.533</c:v>
                </c:pt>
                <c:pt idx="86">
                  <c:v>-11.553</c:v>
                </c:pt>
                <c:pt idx="87">
                  <c:v>-9.55</c:v>
                </c:pt>
                <c:pt idx="88">
                  <c:v>4.209</c:v>
                </c:pt>
                <c:pt idx="89">
                  <c:v>-8.481</c:v>
                </c:pt>
                <c:pt idx="90">
                  <c:v>4.247</c:v>
                </c:pt>
                <c:pt idx="91">
                  <c:v>-3.126</c:v>
                </c:pt>
                <c:pt idx="92">
                  <c:v>6.968</c:v>
                </c:pt>
                <c:pt idx="93">
                  <c:v>-5.187</c:v>
                </c:pt>
                <c:pt idx="94">
                  <c:v>-4.621</c:v>
                </c:pt>
                <c:pt idx="95">
                  <c:v>-3.784</c:v>
                </c:pt>
                <c:pt idx="96">
                  <c:v>1.124</c:v>
                </c:pt>
                <c:pt idx="97">
                  <c:v>-2.128</c:v>
                </c:pt>
                <c:pt idx="98">
                  <c:v>-3.885</c:v>
                </c:pt>
                <c:pt idx="99">
                  <c:v>8.683</c:v>
                </c:pt>
                <c:pt idx="100">
                  <c:v>1.333</c:v>
                </c:pt>
                <c:pt idx="101">
                  <c:v>7.851</c:v>
                </c:pt>
                <c:pt idx="102">
                  <c:v>-3.193</c:v>
                </c:pt>
                <c:pt idx="103">
                  <c:v>-7.298</c:v>
                </c:pt>
                <c:pt idx="104">
                  <c:v>-6.782</c:v>
                </c:pt>
                <c:pt idx="105">
                  <c:v>-17.183</c:v>
                </c:pt>
                <c:pt idx="106">
                  <c:v>3.865</c:v>
                </c:pt>
                <c:pt idx="107">
                  <c:v>-26.19</c:v>
                </c:pt>
                <c:pt idx="108">
                  <c:v>2.233</c:v>
                </c:pt>
                <c:pt idx="109">
                  <c:v>6.631</c:v>
                </c:pt>
                <c:pt idx="110">
                  <c:v>-6.437</c:v>
                </c:pt>
                <c:pt idx="111">
                  <c:v>-4.423</c:v>
                </c:pt>
                <c:pt idx="112">
                  <c:v>9.594</c:v>
                </c:pt>
                <c:pt idx="113">
                  <c:v>-6.398</c:v>
                </c:pt>
                <c:pt idx="114">
                  <c:v>-9.873</c:v>
                </c:pt>
                <c:pt idx="115">
                  <c:v>3.371</c:v>
                </c:pt>
                <c:pt idx="116">
                  <c:v>-8.197</c:v>
                </c:pt>
                <c:pt idx="117">
                  <c:v>9.524</c:v>
                </c:pt>
                <c:pt idx="118">
                  <c:v>17.663</c:v>
                </c:pt>
                <c:pt idx="119">
                  <c:v>4.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86175"/>
        <c:axId val="35131710"/>
      </c:lineChart>
      <c:catAx>
        <c:axId val="30386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1710"/>
        <c:crossesAt val="0"/>
        <c:auto val="1"/>
        <c:lblAlgn val="ctr"/>
        <c:lblOffset val="100"/>
        <c:noMultiLvlLbl val="0"/>
      </c:catAx>
      <c:valAx>
        <c:axId val="35131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86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807005441864"/>
          <c:y val="0.428290250623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2!$C$1</c:f>
              <c:strCache>
                <c:ptCount val="1"/>
                <c:pt idx="0">
                  <c:v>IB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2!$B$2:$B$121</c:f>
              <c:numCache>
                <c:formatCode>General</c:formatCode>
                <c:ptCount val="120"/>
                <c:pt idx="0">
                  <c:v>-0.65</c:v>
                </c:pt>
                <c:pt idx="1">
                  <c:v>-3.28</c:v>
                </c:pt>
                <c:pt idx="2">
                  <c:v>1.71</c:v>
                </c:pt>
                <c:pt idx="3">
                  <c:v>0.69</c:v>
                </c:pt>
                <c:pt idx="4">
                  <c:v>-5.34</c:v>
                </c:pt>
                <c:pt idx="5">
                  <c:v>2.21</c:v>
                </c:pt>
                <c:pt idx="6">
                  <c:v>-1.43</c:v>
                </c:pt>
                <c:pt idx="7">
                  <c:v>11.25</c:v>
                </c:pt>
                <c:pt idx="8">
                  <c:v>0.02</c:v>
                </c:pt>
                <c:pt idx="9">
                  <c:v>0.26</c:v>
                </c:pt>
                <c:pt idx="10">
                  <c:v>-1.01</c:v>
                </c:pt>
                <c:pt idx="11">
                  <c:v>2.53</c:v>
                </c:pt>
                <c:pt idx="12">
                  <c:v>7.68</c:v>
                </c:pt>
                <c:pt idx="13">
                  <c:v>1.37</c:v>
                </c:pt>
                <c:pt idx="14">
                  <c:v>0.18</c:v>
                </c:pt>
                <c:pt idx="15">
                  <c:v>-0.32</c:v>
                </c:pt>
                <c:pt idx="16">
                  <c:v>6.15</c:v>
                </c:pt>
                <c:pt idx="17">
                  <c:v>1.59</c:v>
                </c:pt>
                <c:pt idx="18">
                  <c:v>-0.26</c:v>
                </c:pt>
                <c:pt idx="19">
                  <c:v>-0.61</c:v>
                </c:pt>
                <c:pt idx="20">
                  <c:v>-3.21</c:v>
                </c:pt>
                <c:pt idx="21">
                  <c:v>4.47</c:v>
                </c:pt>
                <c:pt idx="22">
                  <c:v>7.16</c:v>
                </c:pt>
                <c:pt idx="23">
                  <c:v>4.67</c:v>
                </c:pt>
                <c:pt idx="24">
                  <c:v>0.44</c:v>
                </c:pt>
                <c:pt idx="25">
                  <c:v>7.61</c:v>
                </c:pt>
                <c:pt idx="26">
                  <c:v>5.54</c:v>
                </c:pt>
                <c:pt idx="27">
                  <c:v>-1.24</c:v>
                </c:pt>
                <c:pt idx="28">
                  <c:v>5.49</c:v>
                </c:pt>
                <c:pt idx="29">
                  <c:v>1.66</c:v>
                </c:pt>
                <c:pt idx="30">
                  <c:v>-5.69</c:v>
                </c:pt>
                <c:pt idx="31">
                  <c:v>7.48</c:v>
                </c:pt>
                <c:pt idx="32">
                  <c:v>-8.22</c:v>
                </c:pt>
                <c:pt idx="33">
                  <c:v>5.56</c:v>
                </c:pt>
                <c:pt idx="34">
                  <c:v>2.56</c:v>
                </c:pt>
                <c:pt idx="35">
                  <c:v>-2.64</c:v>
                </c:pt>
                <c:pt idx="36">
                  <c:v>13.43</c:v>
                </c:pt>
                <c:pt idx="37">
                  <c:v>4.13</c:v>
                </c:pt>
                <c:pt idx="38">
                  <c:v>2.72</c:v>
                </c:pt>
                <c:pt idx="39">
                  <c:v>-0.88</c:v>
                </c:pt>
                <c:pt idx="40">
                  <c:v>1.03</c:v>
                </c:pt>
                <c:pt idx="41">
                  <c:v>4.99</c:v>
                </c:pt>
                <c:pt idx="42">
                  <c:v>4.98</c:v>
                </c:pt>
                <c:pt idx="43">
                  <c:v>3.85</c:v>
                </c:pt>
                <c:pt idx="44">
                  <c:v>-2.2</c:v>
                </c:pt>
                <c:pt idx="45">
                  <c:v>-21.52</c:v>
                </c:pt>
                <c:pt idx="46">
                  <c:v>-8.19</c:v>
                </c:pt>
                <c:pt idx="47">
                  <c:v>7.38</c:v>
                </c:pt>
                <c:pt idx="48">
                  <c:v>4</c:v>
                </c:pt>
                <c:pt idx="49">
                  <c:v>4.7</c:v>
                </c:pt>
                <c:pt idx="50">
                  <c:v>-3.02</c:v>
                </c:pt>
                <c:pt idx="51">
                  <c:v>1.08</c:v>
                </c:pt>
                <c:pt idx="52">
                  <c:v>0.78</c:v>
                </c:pt>
                <c:pt idx="53">
                  <c:v>4.64</c:v>
                </c:pt>
                <c:pt idx="54">
                  <c:v>-0.4</c:v>
                </c:pt>
                <c:pt idx="55">
                  <c:v>-3.31</c:v>
                </c:pt>
                <c:pt idx="56">
                  <c:v>4.24</c:v>
                </c:pt>
                <c:pt idx="57">
                  <c:v>2.73</c:v>
                </c:pt>
                <c:pt idx="58">
                  <c:v>-1.42</c:v>
                </c:pt>
                <c:pt idx="59">
                  <c:v>1.81</c:v>
                </c:pt>
                <c:pt idx="60">
                  <c:v>7.23</c:v>
                </c:pt>
                <c:pt idx="61">
                  <c:v>-2.49</c:v>
                </c:pt>
                <c:pt idx="62">
                  <c:v>2.36</c:v>
                </c:pt>
                <c:pt idx="63">
                  <c:v>5.16</c:v>
                </c:pt>
                <c:pt idx="64">
                  <c:v>4.02</c:v>
                </c:pt>
                <c:pt idx="65">
                  <c:v>-0.54</c:v>
                </c:pt>
                <c:pt idx="66">
                  <c:v>8.98</c:v>
                </c:pt>
                <c:pt idx="67">
                  <c:v>1.93</c:v>
                </c:pt>
                <c:pt idx="68">
                  <c:v>-0.39</c:v>
                </c:pt>
                <c:pt idx="69">
                  <c:v>-2.33</c:v>
                </c:pt>
                <c:pt idx="70">
                  <c:v>2.08</c:v>
                </c:pt>
                <c:pt idx="71">
                  <c:v>2.36</c:v>
                </c:pt>
                <c:pt idx="72">
                  <c:v>-6.71</c:v>
                </c:pt>
                <c:pt idx="73">
                  <c:v>1.29</c:v>
                </c:pt>
                <c:pt idx="74">
                  <c:v>2.63</c:v>
                </c:pt>
                <c:pt idx="75">
                  <c:v>-2.47</c:v>
                </c:pt>
                <c:pt idx="76">
                  <c:v>9.75</c:v>
                </c:pt>
                <c:pt idx="77">
                  <c:v>-0.7</c:v>
                </c:pt>
                <c:pt idx="78">
                  <c:v>-0.32</c:v>
                </c:pt>
                <c:pt idx="79">
                  <c:v>-9.03</c:v>
                </c:pt>
                <c:pt idx="80">
                  <c:v>-4.92</c:v>
                </c:pt>
                <c:pt idx="81">
                  <c:v>-0.37</c:v>
                </c:pt>
                <c:pt idx="82">
                  <c:v>6.44</c:v>
                </c:pt>
                <c:pt idx="83">
                  <c:v>2.74</c:v>
                </c:pt>
                <c:pt idx="84">
                  <c:v>4.42</c:v>
                </c:pt>
                <c:pt idx="85">
                  <c:v>7.16</c:v>
                </c:pt>
                <c:pt idx="86">
                  <c:v>2.38</c:v>
                </c:pt>
                <c:pt idx="87">
                  <c:v>0.28</c:v>
                </c:pt>
                <c:pt idx="88">
                  <c:v>4.28</c:v>
                </c:pt>
                <c:pt idx="89">
                  <c:v>-4.57</c:v>
                </c:pt>
                <c:pt idx="90">
                  <c:v>4.68</c:v>
                </c:pt>
                <c:pt idx="91">
                  <c:v>2.35</c:v>
                </c:pt>
                <c:pt idx="92">
                  <c:v>-1.64</c:v>
                </c:pt>
                <c:pt idx="93">
                  <c:v>1.34</c:v>
                </c:pt>
                <c:pt idx="94">
                  <c:v>-4.04</c:v>
                </c:pt>
                <c:pt idx="95">
                  <c:v>11.43</c:v>
                </c:pt>
                <c:pt idx="96">
                  <c:v>-1.86</c:v>
                </c:pt>
                <c:pt idx="97">
                  <c:v>1.28</c:v>
                </c:pt>
                <c:pt idx="98">
                  <c:v>-1.96</c:v>
                </c:pt>
                <c:pt idx="99">
                  <c:v>2.91</c:v>
                </c:pt>
                <c:pt idx="100">
                  <c:v>0.54</c:v>
                </c:pt>
                <c:pt idx="101">
                  <c:v>-1.45</c:v>
                </c:pt>
                <c:pt idx="102">
                  <c:v>4.03</c:v>
                </c:pt>
                <c:pt idx="103">
                  <c:v>-2.02</c:v>
                </c:pt>
                <c:pt idx="104">
                  <c:v>1.15</c:v>
                </c:pt>
                <c:pt idx="105">
                  <c:v>0.36</c:v>
                </c:pt>
                <c:pt idx="106">
                  <c:v>3.37</c:v>
                </c:pt>
                <c:pt idx="107">
                  <c:v>1.31</c:v>
                </c:pt>
                <c:pt idx="108">
                  <c:v>0.73</c:v>
                </c:pt>
                <c:pt idx="109">
                  <c:v>1.35</c:v>
                </c:pt>
                <c:pt idx="110">
                  <c:v>2.15</c:v>
                </c:pt>
                <c:pt idx="111">
                  <c:v>-2.45</c:v>
                </c:pt>
                <c:pt idx="112">
                  <c:v>2.7</c:v>
                </c:pt>
                <c:pt idx="113">
                  <c:v>0.33</c:v>
                </c:pt>
                <c:pt idx="114">
                  <c:v>-0.47</c:v>
                </c:pt>
                <c:pt idx="115">
                  <c:v>3.81</c:v>
                </c:pt>
                <c:pt idx="116">
                  <c:v>-0.74</c:v>
                </c:pt>
                <c:pt idx="117">
                  <c:v>2.03</c:v>
                </c:pt>
                <c:pt idx="118">
                  <c:v>-0.94</c:v>
                </c:pt>
                <c:pt idx="119">
                  <c:v>1.23</c:v>
                </c:pt>
              </c:numCache>
            </c:numRef>
          </c:xVal>
          <c:yVal>
            <c:numRef>
              <c:f>Sheet2!$C$2:$C$121</c:f>
              <c:numCache>
                <c:formatCode>General</c:formatCode>
                <c:ptCount val="120"/>
                <c:pt idx="0">
                  <c:v>-6.455</c:v>
                </c:pt>
                <c:pt idx="1">
                  <c:v>-2.563</c:v>
                </c:pt>
                <c:pt idx="2">
                  <c:v>3.401</c:v>
                </c:pt>
                <c:pt idx="3">
                  <c:v>-0.219</c:v>
                </c:pt>
                <c:pt idx="4">
                  <c:v>-4.44</c:v>
                </c:pt>
                <c:pt idx="5">
                  <c:v>-1.856</c:v>
                </c:pt>
                <c:pt idx="6">
                  <c:v>4.728</c:v>
                </c:pt>
                <c:pt idx="7">
                  <c:v>12.731</c:v>
                </c:pt>
                <c:pt idx="8">
                  <c:v>0.404</c:v>
                </c:pt>
                <c:pt idx="9">
                  <c:v>1.187</c:v>
                </c:pt>
                <c:pt idx="10">
                  <c:v>-2.307</c:v>
                </c:pt>
                <c:pt idx="11">
                  <c:v>1.129</c:v>
                </c:pt>
                <c:pt idx="12">
                  <c:v>10.761</c:v>
                </c:pt>
                <c:pt idx="13">
                  <c:v>-0.935</c:v>
                </c:pt>
                <c:pt idx="14">
                  <c:v>-5.224</c:v>
                </c:pt>
                <c:pt idx="15">
                  <c:v>-0.394</c:v>
                </c:pt>
                <c:pt idx="16">
                  <c:v>2.549</c:v>
                </c:pt>
                <c:pt idx="17">
                  <c:v>-3.79</c:v>
                </c:pt>
                <c:pt idx="18">
                  <c:v>6.162</c:v>
                </c:pt>
                <c:pt idx="19">
                  <c:v>-2.778</c:v>
                </c:pt>
                <c:pt idx="20">
                  <c:v>-2.172</c:v>
                </c:pt>
                <c:pt idx="21">
                  <c:v>4.844</c:v>
                </c:pt>
                <c:pt idx="22">
                  <c:v>8.45</c:v>
                </c:pt>
                <c:pt idx="23">
                  <c:v>11.27</c:v>
                </c:pt>
                <c:pt idx="24">
                  <c:v>-2.572</c:v>
                </c:pt>
                <c:pt idx="25">
                  <c:v>0.314</c:v>
                </c:pt>
                <c:pt idx="26">
                  <c:v>0.414</c:v>
                </c:pt>
                <c:pt idx="27">
                  <c:v>3.135</c:v>
                </c:pt>
                <c:pt idx="28">
                  <c:v>-1.776</c:v>
                </c:pt>
                <c:pt idx="29">
                  <c:v>-3.856</c:v>
                </c:pt>
                <c:pt idx="30">
                  <c:v>-9.556</c:v>
                </c:pt>
                <c:pt idx="31">
                  <c:v>5.547</c:v>
                </c:pt>
                <c:pt idx="32">
                  <c:v>-3.063</c:v>
                </c:pt>
                <c:pt idx="33">
                  <c:v>-8.086</c:v>
                </c:pt>
                <c:pt idx="34">
                  <c:v>3.721</c:v>
                </c:pt>
                <c:pt idx="35">
                  <c:v>-5.605</c:v>
                </c:pt>
                <c:pt idx="36">
                  <c:v>7.292</c:v>
                </c:pt>
                <c:pt idx="37">
                  <c:v>9.204</c:v>
                </c:pt>
                <c:pt idx="38">
                  <c:v>7.616</c:v>
                </c:pt>
                <c:pt idx="39">
                  <c:v>6.661</c:v>
                </c:pt>
                <c:pt idx="40">
                  <c:v>0.609</c:v>
                </c:pt>
                <c:pt idx="41">
                  <c:v>1.562</c:v>
                </c:pt>
                <c:pt idx="42">
                  <c:v>-0.923</c:v>
                </c:pt>
                <c:pt idx="43">
                  <c:v>5.264</c:v>
                </c:pt>
                <c:pt idx="44">
                  <c:v>-10.468</c:v>
                </c:pt>
                <c:pt idx="45">
                  <c:v>-18.74</c:v>
                </c:pt>
                <c:pt idx="46">
                  <c:v>-8.694</c:v>
                </c:pt>
                <c:pt idx="47">
                  <c:v>4.289</c:v>
                </c:pt>
                <c:pt idx="48">
                  <c:v>-2.706</c:v>
                </c:pt>
                <c:pt idx="49">
                  <c:v>5.539</c:v>
                </c:pt>
                <c:pt idx="50">
                  <c:v>-8.404</c:v>
                </c:pt>
                <c:pt idx="51">
                  <c:v>5.343</c:v>
                </c:pt>
                <c:pt idx="52">
                  <c:v>0.198</c:v>
                </c:pt>
                <c:pt idx="53">
                  <c:v>13.222</c:v>
                </c:pt>
                <c:pt idx="54">
                  <c:v>-1.276</c:v>
                </c:pt>
                <c:pt idx="55">
                  <c:v>-10.457</c:v>
                </c:pt>
                <c:pt idx="56">
                  <c:v>3.475</c:v>
                </c:pt>
                <c:pt idx="57">
                  <c:v>6.284</c:v>
                </c:pt>
                <c:pt idx="58">
                  <c:v>-2.467</c:v>
                </c:pt>
                <c:pt idx="59">
                  <c:v>2.848</c:v>
                </c:pt>
                <c:pt idx="60">
                  <c:v>7.179</c:v>
                </c:pt>
                <c:pt idx="61">
                  <c:v>-6.144</c:v>
                </c:pt>
                <c:pt idx="62">
                  <c:v>-10.185</c:v>
                </c:pt>
                <c:pt idx="63">
                  <c:v>4.467</c:v>
                </c:pt>
                <c:pt idx="64">
                  <c:v>-2.776</c:v>
                </c:pt>
                <c:pt idx="65">
                  <c:v>2.052</c:v>
                </c:pt>
                <c:pt idx="66">
                  <c:v>2.793</c:v>
                </c:pt>
                <c:pt idx="67">
                  <c:v>2.9</c:v>
                </c:pt>
                <c:pt idx="68">
                  <c:v>-6.724</c:v>
                </c:pt>
                <c:pt idx="69">
                  <c:v>-8.238</c:v>
                </c:pt>
                <c:pt idx="70">
                  <c:v>-1.411</c:v>
                </c:pt>
                <c:pt idx="71">
                  <c:v>-3.585</c:v>
                </c:pt>
                <c:pt idx="72">
                  <c:v>4.781</c:v>
                </c:pt>
                <c:pt idx="73">
                  <c:v>6.55</c:v>
                </c:pt>
                <c:pt idx="74">
                  <c:v>2.166</c:v>
                </c:pt>
                <c:pt idx="75">
                  <c:v>2.709</c:v>
                </c:pt>
                <c:pt idx="76">
                  <c:v>11.202</c:v>
                </c:pt>
                <c:pt idx="77">
                  <c:v>-2.083</c:v>
                </c:pt>
                <c:pt idx="78">
                  <c:v>-5.106</c:v>
                </c:pt>
                <c:pt idx="79">
                  <c:v>-7.547</c:v>
                </c:pt>
                <c:pt idx="80">
                  <c:v>4.417</c:v>
                </c:pt>
                <c:pt idx="81">
                  <c:v>-0.94</c:v>
                </c:pt>
                <c:pt idx="82">
                  <c:v>8.977</c:v>
                </c:pt>
                <c:pt idx="83">
                  <c:v>-0.55</c:v>
                </c:pt>
                <c:pt idx="84">
                  <c:v>12.168</c:v>
                </c:pt>
                <c:pt idx="85">
                  <c:v>2.533</c:v>
                </c:pt>
                <c:pt idx="86">
                  <c:v>-11.553</c:v>
                </c:pt>
                <c:pt idx="87">
                  <c:v>-9.55</c:v>
                </c:pt>
                <c:pt idx="88">
                  <c:v>4.209</c:v>
                </c:pt>
                <c:pt idx="89">
                  <c:v>-8.481</c:v>
                </c:pt>
                <c:pt idx="90">
                  <c:v>4.247</c:v>
                </c:pt>
                <c:pt idx="91">
                  <c:v>-3.126</c:v>
                </c:pt>
                <c:pt idx="92">
                  <c:v>6.968</c:v>
                </c:pt>
                <c:pt idx="93">
                  <c:v>-5.187</c:v>
                </c:pt>
                <c:pt idx="94">
                  <c:v>-4.621</c:v>
                </c:pt>
                <c:pt idx="95">
                  <c:v>-3.784</c:v>
                </c:pt>
                <c:pt idx="96">
                  <c:v>1.124</c:v>
                </c:pt>
                <c:pt idx="97">
                  <c:v>-2.128</c:v>
                </c:pt>
                <c:pt idx="98">
                  <c:v>-3.885</c:v>
                </c:pt>
                <c:pt idx="99">
                  <c:v>8.683</c:v>
                </c:pt>
                <c:pt idx="100">
                  <c:v>1.333</c:v>
                </c:pt>
                <c:pt idx="101">
                  <c:v>7.851</c:v>
                </c:pt>
                <c:pt idx="102">
                  <c:v>-3.193</c:v>
                </c:pt>
                <c:pt idx="103">
                  <c:v>-7.298</c:v>
                </c:pt>
                <c:pt idx="104">
                  <c:v>-6.782</c:v>
                </c:pt>
                <c:pt idx="105">
                  <c:v>-17.183</c:v>
                </c:pt>
                <c:pt idx="106">
                  <c:v>3.865</c:v>
                </c:pt>
                <c:pt idx="107">
                  <c:v>-26.19</c:v>
                </c:pt>
                <c:pt idx="108">
                  <c:v>2.233</c:v>
                </c:pt>
                <c:pt idx="109">
                  <c:v>6.631</c:v>
                </c:pt>
                <c:pt idx="110">
                  <c:v>-6.437</c:v>
                </c:pt>
                <c:pt idx="111">
                  <c:v>-4.423</c:v>
                </c:pt>
                <c:pt idx="112">
                  <c:v>9.594</c:v>
                </c:pt>
                <c:pt idx="113">
                  <c:v>-6.398</c:v>
                </c:pt>
                <c:pt idx="114">
                  <c:v>-9.873</c:v>
                </c:pt>
                <c:pt idx="115">
                  <c:v>3.371</c:v>
                </c:pt>
                <c:pt idx="116">
                  <c:v>-8.197</c:v>
                </c:pt>
                <c:pt idx="117">
                  <c:v>9.524</c:v>
                </c:pt>
                <c:pt idx="118">
                  <c:v>17.663</c:v>
                </c:pt>
                <c:pt idx="119">
                  <c:v>4.872</c:v>
                </c:pt>
              </c:numCache>
            </c:numRef>
          </c:yVal>
          <c:smooth val="0"/>
        </c:ser>
        <c:axId val="38058535"/>
        <c:axId val="68809389"/>
      </c:scatterChart>
      <c:valAx>
        <c:axId val="38058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09389"/>
        <c:crossesAt val="0"/>
        <c:crossBetween val="midCat"/>
      </c:valAx>
      <c:valAx>
        <c:axId val="68809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585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8920</xdr:colOff>
      <xdr:row>8</xdr:row>
      <xdr:rowOff>75960</xdr:rowOff>
    </xdr:from>
    <xdr:to>
      <xdr:col>18</xdr:col>
      <xdr:colOff>269640</xdr:colOff>
      <xdr:row>25</xdr:row>
      <xdr:rowOff>66240</xdr:rowOff>
    </xdr:to>
    <xdr:graphicFrame>
      <xdr:nvGraphicFramePr>
        <xdr:cNvPr id="0" name="Chart 1"/>
        <xdr:cNvGraphicFramePr/>
      </xdr:nvGraphicFramePr>
      <xdr:xfrm>
        <a:off x="2363400" y="1371240"/>
        <a:ext cx="9393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9440</xdr:colOff>
      <xdr:row>26</xdr:row>
      <xdr:rowOff>114480</xdr:rowOff>
    </xdr:from>
    <xdr:to>
      <xdr:col>10</xdr:col>
      <xdr:colOff>459360</xdr:colOff>
      <xdr:row>43</xdr:row>
      <xdr:rowOff>105120</xdr:rowOff>
    </xdr:to>
    <xdr:graphicFrame>
      <xdr:nvGraphicFramePr>
        <xdr:cNvPr id="1" name="Chart 2"/>
        <xdr:cNvGraphicFramePr/>
      </xdr:nvGraphicFramePr>
      <xdr:xfrm>
        <a:off x="2113920" y="4324680"/>
        <a:ext cx="4727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false" outlineLevel="0" collapsed="false">
      <c r="A5" s="3" t="s">
        <v>7</v>
      </c>
      <c r="B5" s="3" t="n">
        <v>120</v>
      </c>
      <c r="C5" s="3" t="n">
        <v>61.775</v>
      </c>
      <c r="D5" s="3" t="n">
        <v>0.514791666666667</v>
      </c>
      <c r="E5" s="3" t="n">
        <v>0.0295835948879552</v>
      </c>
    </row>
    <row r="6" customFormat="false" ht="12.75" hidden="false" customHeight="false" outlineLevel="0" collapsed="false">
      <c r="A6" s="3" t="s">
        <v>8</v>
      </c>
      <c r="B6" s="3" t="n">
        <v>120</v>
      </c>
      <c r="C6" s="3" t="n">
        <v>157.421</v>
      </c>
      <c r="D6" s="3" t="n">
        <v>1.31184166666667</v>
      </c>
      <c r="E6" s="3" t="n">
        <v>48.1664882688376</v>
      </c>
    </row>
    <row r="7" customFormat="false" ht="12.75" hidden="false" customHeight="false" outlineLevel="0" collapsed="false">
      <c r="A7" s="3" t="s">
        <v>9</v>
      </c>
      <c r="B7" s="3" t="n">
        <v>120</v>
      </c>
      <c r="C7" s="3" t="n">
        <v>141.903</v>
      </c>
      <c r="D7" s="3" t="n">
        <v>1.182525</v>
      </c>
      <c r="E7" s="3" t="n">
        <v>73.9311907220588</v>
      </c>
    </row>
    <row r="8" customFormat="false" ht="12.75" hidden="false" customHeight="false" outlineLevel="0" collapsed="false">
      <c r="A8" s="3" t="s">
        <v>10</v>
      </c>
      <c r="B8" s="3" t="n">
        <v>120</v>
      </c>
      <c r="C8" s="3" t="n">
        <v>201.509</v>
      </c>
      <c r="D8" s="3" t="n">
        <v>1.67924166666667</v>
      </c>
      <c r="E8" s="3" t="n">
        <v>58.8967562352241</v>
      </c>
    </row>
    <row r="9" customFormat="false" ht="12.75" hidden="false" customHeight="false" outlineLevel="0" collapsed="false">
      <c r="A9" s="3" t="s">
        <v>11</v>
      </c>
      <c r="B9" s="3" t="n">
        <v>120</v>
      </c>
      <c r="C9" s="3" t="n">
        <v>189.071</v>
      </c>
      <c r="D9" s="3" t="n">
        <v>1.57559166666667</v>
      </c>
      <c r="E9" s="3" t="n">
        <v>21.2186157058123</v>
      </c>
    </row>
    <row r="10" customFormat="false" ht="12.75" hidden="false" customHeight="false" outlineLevel="0" collapsed="false">
      <c r="A10" s="3" t="s">
        <v>12</v>
      </c>
      <c r="B10" s="3" t="n">
        <v>120</v>
      </c>
      <c r="C10" s="3" t="n">
        <v>178.383</v>
      </c>
      <c r="D10" s="3" t="n">
        <v>1.486525</v>
      </c>
      <c r="E10" s="3" t="n">
        <v>76.9880935623949</v>
      </c>
    </row>
    <row r="11" customFormat="false" ht="12.75" hidden="false" customHeight="false" outlineLevel="0" collapsed="false">
      <c r="A11" s="3" t="s">
        <v>13</v>
      </c>
      <c r="B11" s="3" t="n">
        <v>120</v>
      </c>
      <c r="C11" s="3" t="n">
        <v>183.046</v>
      </c>
      <c r="D11" s="3" t="n">
        <v>1.52538333333333</v>
      </c>
      <c r="E11" s="3" t="n">
        <v>39.4564981543417</v>
      </c>
    </row>
    <row r="12" customFormat="false" ht="12.75" hidden="false" customHeight="false" outlineLevel="0" collapsed="false">
      <c r="A12" s="3" t="s">
        <v>14</v>
      </c>
      <c r="B12" s="3" t="n">
        <v>120</v>
      </c>
      <c r="C12" s="3" t="n">
        <v>137.529</v>
      </c>
      <c r="D12" s="3" t="n">
        <v>1.146075</v>
      </c>
      <c r="E12" s="3" t="n">
        <v>59.7655248430672</v>
      </c>
    </row>
    <row r="13" customFormat="false" ht="12.75" hidden="false" customHeight="false" outlineLevel="0" collapsed="false">
      <c r="A13" s="3" t="s">
        <v>15</v>
      </c>
      <c r="B13" s="3" t="n">
        <v>120</v>
      </c>
      <c r="C13" s="3" t="n">
        <v>153.575</v>
      </c>
      <c r="D13" s="3" t="n">
        <v>1.27979166666667</v>
      </c>
      <c r="E13" s="3" t="n">
        <v>72.1304542503502</v>
      </c>
    </row>
    <row r="14" customFormat="false" ht="12.75" hidden="false" customHeight="false" outlineLevel="0" collapsed="false">
      <c r="A14" s="3" t="s">
        <v>16</v>
      </c>
      <c r="B14" s="3" t="n">
        <v>120</v>
      </c>
      <c r="C14" s="3" t="n">
        <v>205.895</v>
      </c>
      <c r="D14" s="3" t="n">
        <v>1.71579166666667</v>
      </c>
      <c r="E14" s="3" t="n">
        <v>99.5051760990896</v>
      </c>
    </row>
    <row r="15" customFormat="false" ht="12.75" hidden="false" customHeight="false" outlineLevel="0" collapsed="false">
      <c r="A15" s="3" t="s">
        <v>17</v>
      </c>
      <c r="B15" s="3" t="n">
        <v>120</v>
      </c>
      <c r="C15" s="3" t="n">
        <v>-8.14500000000002</v>
      </c>
      <c r="D15" s="3" t="n">
        <v>-0.0678750000000002</v>
      </c>
      <c r="E15" s="3" t="n">
        <v>48.6021385976891</v>
      </c>
    </row>
    <row r="16" customFormat="false" ht="12.75" hidden="false" customHeight="false" outlineLevel="0" collapsed="false">
      <c r="A16" s="3" t="s">
        <v>18</v>
      </c>
      <c r="B16" s="3" t="n">
        <v>120</v>
      </c>
      <c r="C16" s="3" t="n">
        <v>121.852</v>
      </c>
      <c r="D16" s="3" t="n">
        <v>1.01543333333333</v>
      </c>
      <c r="E16" s="3" t="n">
        <v>45.2621474408964</v>
      </c>
    </row>
    <row r="17" customFormat="false" ht="12.75" hidden="false" customHeight="false" outlineLevel="0" collapsed="false">
      <c r="A17" s="3" t="s">
        <v>19</v>
      </c>
      <c r="B17" s="3" t="n">
        <v>120</v>
      </c>
      <c r="C17" s="3" t="n">
        <v>272.537</v>
      </c>
      <c r="D17" s="3" t="n">
        <v>2.27114166666667</v>
      </c>
      <c r="E17" s="3" t="n">
        <v>105.119479752871</v>
      </c>
    </row>
    <row r="18" customFormat="false" ht="12.75" hidden="false" customHeight="false" outlineLevel="0" collapsed="false">
      <c r="A18" s="3" t="s">
        <v>20</v>
      </c>
      <c r="B18" s="3" t="n">
        <v>120</v>
      </c>
      <c r="C18" s="3" t="n">
        <v>203.992</v>
      </c>
      <c r="D18" s="3" t="n">
        <v>1.69993333333333</v>
      </c>
      <c r="E18" s="3" t="n">
        <v>51.8029300459384</v>
      </c>
    </row>
    <row r="19" customFormat="false" ht="12.75" hidden="false" customHeight="false" outlineLevel="0" collapsed="false">
      <c r="A19" s="3" t="s">
        <v>21</v>
      </c>
      <c r="B19" s="3" t="n">
        <v>120</v>
      </c>
      <c r="C19" s="3" t="n">
        <v>242.669</v>
      </c>
      <c r="D19" s="3" t="n">
        <v>2.02224166666667</v>
      </c>
      <c r="E19" s="3" t="n">
        <v>40.88108199993</v>
      </c>
    </row>
    <row r="20" customFormat="false" ht="12.75" hidden="false" customHeight="false" outlineLevel="0" collapsed="false">
      <c r="A20" s="3" t="s">
        <v>22</v>
      </c>
      <c r="B20" s="3" t="n">
        <v>120</v>
      </c>
      <c r="C20" s="3" t="n">
        <v>179.574</v>
      </c>
      <c r="D20" s="3" t="n">
        <v>1.49645</v>
      </c>
      <c r="E20" s="3" t="n">
        <v>35.8091266529412</v>
      </c>
    </row>
    <row r="21" customFormat="false" ht="12.75" hidden="false" customHeight="false" outlineLevel="0" collapsed="false">
      <c r="A21" s="3" t="s">
        <v>23</v>
      </c>
      <c r="B21" s="3" t="n">
        <v>120</v>
      </c>
      <c r="C21" s="3" t="n">
        <v>274.077</v>
      </c>
      <c r="D21" s="3" t="n">
        <v>2.283975</v>
      </c>
      <c r="E21" s="3" t="n">
        <v>41.5750804783613</v>
      </c>
    </row>
    <row r="22" customFormat="false" ht="12.75" hidden="false" customHeight="false" outlineLevel="0" collapsed="false">
      <c r="A22" s="3" t="s">
        <v>24</v>
      </c>
      <c r="B22" s="3" t="n">
        <v>120</v>
      </c>
      <c r="C22" s="3" t="n">
        <v>149.231</v>
      </c>
      <c r="D22" s="3" t="n">
        <v>1.24359166666667</v>
      </c>
      <c r="E22" s="3" t="n">
        <v>58.0292306637955</v>
      </c>
    </row>
    <row r="23" customFormat="false" ht="13.5" hidden="false" customHeight="false" outlineLevel="0" collapsed="false">
      <c r="A23" s="4" t="s">
        <v>25</v>
      </c>
      <c r="B23" s="4" t="n">
        <v>120</v>
      </c>
      <c r="C23" s="4" t="n">
        <v>210.701</v>
      </c>
      <c r="D23" s="4" t="n">
        <v>1.75584166666667</v>
      </c>
      <c r="E23" s="4" t="n">
        <v>73.6186432604342</v>
      </c>
    </row>
    <row r="26" customFormat="false" ht="13.5" hidden="false" customHeight="false" outlineLevel="0" collapsed="false">
      <c r="A26" s="1" t="s">
        <v>26</v>
      </c>
    </row>
    <row r="27" customFormat="false" ht="12.75" hidden="false" customHeight="false" outlineLevel="0" collapsed="false">
      <c r="A27" s="2" t="s">
        <v>27</v>
      </c>
      <c r="B27" s="2" t="s">
        <v>28</v>
      </c>
      <c r="C27" s="2" t="s">
        <v>29</v>
      </c>
      <c r="D27" s="2" t="s">
        <v>30</v>
      </c>
      <c r="E27" s="2" t="s">
        <v>31</v>
      </c>
      <c r="F27" s="2" t="s">
        <v>32</v>
      </c>
      <c r="G27" s="2" t="s">
        <v>33</v>
      </c>
    </row>
    <row r="28" customFormat="false" ht="12.75" hidden="false" customHeight="false" outlineLevel="0" collapsed="false">
      <c r="A28" s="3" t="s">
        <v>34</v>
      </c>
      <c r="B28" s="3" t="n">
        <v>673.735339847368</v>
      </c>
      <c r="C28" s="3" t="n">
        <v>18</v>
      </c>
      <c r="D28" s="3" t="n">
        <v>37.4297411026315</v>
      </c>
      <c r="E28" s="3" t="n">
        <v>0.676792005901577</v>
      </c>
      <c r="F28" s="3" t="n">
        <v>0.837141678873627</v>
      </c>
      <c r="G28" s="3" t="n">
        <v>1.60841651108967</v>
      </c>
    </row>
    <row r="29" customFormat="false" ht="12.75" hidden="false" customHeight="false" outlineLevel="0" collapsed="false">
      <c r="A29" s="3" t="s">
        <v>35</v>
      </c>
      <c r="B29" s="3" t="n">
        <v>125043.800599142</v>
      </c>
      <c r="C29" s="3" t="n">
        <v>2261</v>
      </c>
      <c r="D29" s="3" t="n">
        <v>55.304644227838</v>
      </c>
      <c r="E29" s="3"/>
      <c r="F29" s="3"/>
      <c r="G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4" t="s">
        <v>36</v>
      </c>
      <c r="B31" s="4" t="n">
        <v>125717.535938989</v>
      </c>
      <c r="C31" s="4" t="n">
        <v>2279</v>
      </c>
      <c r="D31" s="4"/>
      <c r="E31" s="4"/>
      <c r="F31" s="4"/>
      <c r="G3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I146" activeCellId="0" sqref="I146"/>
    </sheetView>
  </sheetViews>
  <sheetFormatPr defaultColWidth="9.0546875" defaultRowHeight="12.75" zeroHeight="false" outlineLevelRow="0" outlineLevelCol="0"/>
  <cols>
    <col collapsed="false" customWidth="true" hidden="false" outlineLevel="0" max="4" min="3" style="1" width="16.42"/>
  </cols>
  <sheetData>
    <row r="1" customFormat="false" ht="12.75" hidden="false" customHeight="false" outlineLevel="0" collapsed="false">
      <c r="A1" s="1" t="s">
        <v>37</v>
      </c>
      <c r="B1" s="1" t="s">
        <v>38</v>
      </c>
      <c r="C1" s="1" t="s">
        <v>7</v>
      </c>
      <c r="D1" s="1" t="s">
        <v>8</v>
      </c>
      <c r="E1" s="1" t="s">
        <v>9</v>
      </c>
      <c r="F1" s="1" t="s">
        <v>10</v>
      </c>
      <c r="G1" s="1" t="s">
        <v>11</v>
      </c>
      <c r="H1" s="1" t="s">
        <v>12</v>
      </c>
      <c r="I1" s="1" t="s">
        <v>13</v>
      </c>
      <c r="J1" s="1" t="s">
        <v>14</v>
      </c>
      <c r="K1" s="1" t="s">
        <v>15</v>
      </c>
      <c r="L1" s="1" t="s">
        <v>16</v>
      </c>
      <c r="M1" s="1" t="s">
        <v>17</v>
      </c>
      <c r="N1" s="1" t="s">
        <v>18</v>
      </c>
      <c r="O1" s="1" t="s">
        <v>19</v>
      </c>
      <c r="P1" s="1" t="s">
        <v>20</v>
      </c>
      <c r="Q1" s="1" t="s">
        <v>21</v>
      </c>
      <c r="R1" s="1" t="s">
        <v>22</v>
      </c>
      <c r="S1" s="1" t="s">
        <v>23</v>
      </c>
      <c r="T1" s="1" t="s">
        <v>24</v>
      </c>
      <c r="U1" s="1" t="s">
        <v>25</v>
      </c>
    </row>
    <row r="2" customFormat="false" ht="12.75" hidden="false" customHeight="false" outlineLevel="0" collapsed="false">
      <c r="A2" s="1" t="n">
        <v>8401</v>
      </c>
      <c r="B2" s="1" t="n">
        <v>-0.65</v>
      </c>
      <c r="C2" s="1" t="n">
        <v>0.759</v>
      </c>
      <c r="D2" s="1" t="n">
        <v>4.43</v>
      </c>
      <c r="E2" s="1" t="n">
        <v>-8.046</v>
      </c>
      <c r="F2" s="1" t="n">
        <v>-0.755</v>
      </c>
      <c r="G2" s="1" t="n">
        <v>6.355</v>
      </c>
      <c r="H2" s="1" t="n">
        <v>-5.051</v>
      </c>
      <c r="I2" s="1" t="n">
        <v>-7.249</v>
      </c>
      <c r="J2" s="1" t="n">
        <v>-2.521</v>
      </c>
      <c r="K2" s="1" t="n">
        <v>-2.044</v>
      </c>
      <c r="L2" s="1" t="n">
        <v>-6.173</v>
      </c>
      <c r="M2" s="1" t="n">
        <v>-6.455</v>
      </c>
      <c r="N2" s="1" t="n">
        <v>-4.269</v>
      </c>
      <c r="O2" s="1" t="n">
        <v>-6.081</v>
      </c>
      <c r="P2" s="1" t="n">
        <v>7.991</v>
      </c>
      <c r="Q2" s="1" t="n">
        <v>-2.213</v>
      </c>
      <c r="R2" s="1" t="n">
        <v>8.435</v>
      </c>
      <c r="S2" s="1" t="n">
        <v>-4.248</v>
      </c>
      <c r="T2" s="1" t="n">
        <v>-0.673</v>
      </c>
      <c r="U2" s="1" t="n">
        <v>-30.189</v>
      </c>
    </row>
    <row r="3" customFormat="false" ht="12.75" hidden="false" customHeight="false" outlineLevel="0" collapsed="false">
      <c r="A3" s="1" t="n">
        <v>8402</v>
      </c>
      <c r="B3" s="1" t="n">
        <v>-3.28</v>
      </c>
      <c r="C3" s="1" t="n">
        <v>0.714</v>
      </c>
      <c r="D3" s="1" t="n">
        <v>-7.434</v>
      </c>
      <c r="E3" s="1" t="n">
        <v>-4.167</v>
      </c>
      <c r="F3" s="1" t="n">
        <v>-3.498</v>
      </c>
      <c r="G3" s="1" t="n">
        <v>-1.132</v>
      </c>
      <c r="H3" s="1" t="n">
        <v>-5.745</v>
      </c>
      <c r="I3" s="1" t="n">
        <v>-4.368</v>
      </c>
      <c r="J3" s="1" t="n">
        <v>-3.276</v>
      </c>
      <c r="K3" s="1" t="n">
        <v>-10.029</v>
      </c>
      <c r="L3" s="1" t="n">
        <v>-7.105</v>
      </c>
      <c r="M3" s="1" t="n">
        <v>-2.563</v>
      </c>
      <c r="N3" s="1" t="n">
        <v>-5.832</v>
      </c>
      <c r="O3" s="1" t="n">
        <v>-6.204</v>
      </c>
      <c r="P3" s="1" t="n">
        <v>3.16</v>
      </c>
      <c r="Q3" s="1" t="n">
        <v>6.506</v>
      </c>
      <c r="R3" s="1" t="n">
        <v>2.449</v>
      </c>
      <c r="S3" s="1" t="n">
        <v>0.341</v>
      </c>
      <c r="T3" s="1" t="n">
        <v>-5.925</v>
      </c>
      <c r="U3" s="1" t="n">
        <v>8.494</v>
      </c>
    </row>
    <row r="4" customFormat="false" ht="12.75" hidden="false" customHeight="false" outlineLevel="0" collapsed="false">
      <c r="A4" s="1" t="n">
        <v>8403</v>
      </c>
      <c r="B4" s="1" t="n">
        <v>1.71</v>
      </c>
      <c r="C4" s="1" t="n">
        <v>0.728</v>
      </c>
      <c r="D4" s="1" t="n">
        <v>-3.326</v>
      </c>
      <c r="E4" s="1" t="n">
        <v>10</v>
      </c>
      <c r="F4" s="1" t="n">
        <v>13.745</v>
      </c>
      <c r="G4" s="1" t="n">
        <v>0.325</v>
      </c>
      <c r="H4" s="1" t="n">
        <v>9.091</v>
      </c>
      <c r="I4" s="1" t="n">
        <v>6.49</v>
      </c>
      <c r="J4" s="1" t="n">
        <v>-5.967</v>
      </c>
      <c r="K4" s="1" t="n">
        <v>5.732</v>
      </c>
      <c r="L4" s="1" t="n">
        <v>0.957</v>
      </c>
      <c r="M4" s="1" t="n">
        <v>3.401</v>
      </c>
      <c r="N4" s="1" t="n">
        <v>-6.262</v>
      </c>
      <c r="O4" s="1" t="n">
        <v>-6.615</v>
      </c>
      <c r="P4" s="1" t="n">
        <v>-1.961</v>
      </c>
      <c r="Q4" s="1" t="n">
        <v>0.797</v>
      </c>
      <c r="R4" s="1" t="n">
        <v>-2.789</v>
      </c>
      <c r="S4" s="1" t="n">
        <v>6.204</v>
      </c>
      <c r="T4" s="1" t="n">
        <v>-1.095</v>
      </c>
      <c r="U4" s="1" t="n">
        <v>1.196</v>
      </c>
    </row>
    <row r="5" customFormat="false" ht="12.75" hidden="false" customHeight="false" outlineLevel="0" collapsed="false">
      <c r="A5" s="1" t="n">
        <v>8404</v>
      </c>
      <c r="B5" s="1" t="n">
        <v>0.69</v>
      </c>
      <c r="C5" s="1" t="n">
        <v>0.814</v>
      </c>
      <c r="D5" s="1" t="n">
        <v>4.014</v>
      </c>
      <c r="E5" s="1" t="n">
        <v>-4.917</v>
      </c>
      <c r="F5" s="1" t="n">
        <v>1.926</v>
      </c>
      <c r="G5" s="1" t="n">
        <v>10.356</v>
      </c>
      <c r="H5" s="1" t="n">
        <v>-3.646</v>
      </c>
      <c r="I5" s="1" t="n">
        <v>1.139</v>
      </c>
      <c r="J5" s="1" t="n">
        <v>2.885</v>
      </c>
      <c r="K5" s="1" t="n">
        <v>1.386</v>
      </c>
      <c r="L5" s="1" t="n">
        <v>1.422</v>
      </c>
      <c r="M5" s="1" t="n">
        <v>-0.219</v>
      </c>
      <c r="N5" s="1" t="n">
        <v>-4.715</v>
      </c>
      <c r="O5" s="1" t="n">
        <v>13.333</v>
      </c>
      <c r="P5" s="1" t="n">
        <v>0.4</v>
      </c>
      <c r="Q5" s="1" t="n">
        <v>-2.258</v>
      </c>
      <c r="R5" s="1" t="n">
        <v>2.869</v>
      </c>
      <c r="S5" s="1" t="n">
        <v>5.502</v>
      </c>
      <c r="T5" s="1" t="n">
        <v>0.369</v>
      </c>
      <c r="U5" s="1" t="n">
        <v>0</v>
      </c>
    </row>
    <row r="6" customFormat="false" ht="12.75" hidden="false" customHeight="false" outlineLevel="0" collapsed="false">
      <c r="A6" s="1" t="n">
        <v>8405</v>
      </c>
      <c r="B6" s="1" t="n">
        <v>-5.34</v>
      </c>
      <c r="C6" s="1" t="n">
        <v>0.784</v>
      </c>
      <c r="D6" s="1" t="n">
        <v>-4.26</v>
      </c>
      <c r="E6" s="1" t="n">
        <v>-12.605</v>
      </c>
      <c r="F6" s="1" t="n">
        <v>0.275</v>
      </c>
      <c r="G6" s="1" t="n">
        <v>-4.457</v>
      </c>
      <c r="H6" s="1" t="n">
        <v>-17.189</v>
      </c>
      <c r="I6" s="1" t="n">
        <v>-4.279</v>
      </c>
      <c r="J6" s="1" t="n">
        <v>-5.047</v>
      </c>
      <c r="K6" s="1" t="n">
        <v>-10.272</v>
      </c>
      <c r="L6" s="1" t="n">
        <v>-10.374</v>
      </c>
      <c r="M6" s="1" t="n">
        <v>-4.44</v>
      </c>
      <c r="N6" s="1" t="n">
        <v>10.515</v>
      </c>
      <c r="O6" s="1" t="n">
        <v>-11.194</v>
      </c>
      <c r="P6" s="1" t="n">
        <v>-6.414</v>
      </c>
      <c r="Q6" s="1" t="n">
        <v>-6.386</v>
      </c>
      <c r="R6" s="1" t="n">
        <v>-14.582</v>
      </c>
      <c r="S6" s="1" t="n">
        <v>-0.613</v>
      </c>
      <c r="T6" s="1" t="n">
        <v>-10.103</v>
      </c>
      <c r="U6" s="1" t="n">
        <v>-19.435</v>
      </c>
    </row>
    <row r="7" customFormat="false" ht="12.75" hidden="false" customHeight="false" outlineLevel="0" collapsed="false">
      <c r="A7" s="1" t="n">
        <v>8406</v>
      </c>
      <c r="B7" s="1" t="n">
        <v>2.21</v>
      </c>
      <c r="C7" s="1" t="n">
        <v>0.753</v>
      </c>
      <c r="D7" s="1" t="n">
        <v>3.747</v>
      </c>
      <c r="E7" s="1" t="n">
        <v>11.808</v>
      </c>
      <c r="F7" s="1" t="n">
        <v>8.304</v>
      </c>
      <c r="G7" s="1" t="n">
        <v>2.194</v>
      </c>
      <c r="H7" s="1" t="n">
        <v>0</v>
      </c>
      <c r="I7" s="1" t="n">
        <v>-0.235</v>
      </c>
      <c r="J7" s="1" t="n">
        <v>5.02</v>
      </c>
      <c r="K7" s="1" t="n">
        <v>16.498</v>
      </c>
      <c r="L7" s="1" t="n">
        <v>8.995</v>
      </c>
      <c r="M7" s="1" t="n">
        <v>-1.856</v>
      </c>
      <c r="N7" s="1" t="n">
        <v>4.528</v>
      </c>
      <c r="O7" s="1" t="n">
        <v>11.345</v>
      </c>
      <c r="P7" s="1" t="n">
        <v>4.526</v>
      </c>
      <c r="Q7" s="1" t="n">
        <v>8.346</v>
      </c>
      <c r="R7" s="1" t="n">
        <v>0.952</v>
      </c>
      <c r="S7" s="1" t="n">
        <v>4.123</v>
      </c>
      <c r="T7" s="1" t="n">
        <v>4.564</v>
      </c>
      <c r="U7" s="1" t="n">
        <v>15.175</v>
      </c>
    </row>
    <row r="8" customFormat="false" ht="12.75" hidden="false" customHeight="false" outlineLevel="0" collapsed="false">
      <c r="A8" s="1" t="n">
        <v>8407</v>
      </c>
      <c r="B8" s="1" t="n">
        <v>-1.43</v>
      </c>
      <c r="C8" s="1" t="n">
        <v>0.819</v>
      </c>
      <c r="D8" s="1" t="n">
        <v>1.129</v>
      </c>
      <c r="E8" s="1" t="n">
        <v>-3.478</v>
      </c>
      <c r="F8" s="1" t="n">
        <v>1.118</v>
      </c>
      <c r="G8" s="1" t="n">
        <v>-5.828</v>
      </c>
      <c r="H8" s="1" t="n">
        <v>3.947</v>
      </c>
      <c r="I8" s="1" t="n">
        <v>0</v>
      </c>
      <c r="J8" s="1" t="n">
        <v>5.736</v>
      </c>
      <c r="K8" s="1" t="n">
        <v>-3.584</v>
      </c>
      <c r="L8" s="1" t="n">
        <v>-6.796</v>
      </c>
      <c r="M8" s="1" t="n">
        <v>4.728</v>
      </c>
      <c r="N8" s="1" t="n">
        <v>6.679</v>
      </c>
      <c r="O8" s="1" t="n">
        <v>4.528</v>
      </c>
      <c r="P8" s="1" t="n">
        <v>-9.485</v>
      </c>
      <c r="Q8" s="1" t="n">
        <v>-10.135</v>
      </c>
      <c r="R8" s="1" t="n">
        <v>-9.245</v>
      </c>
      <c r="S8" s="1" t="n">
        <v>4.192</v>
      </c>
      <c r="T8" s="1" t="n">
        <v>4.365</v>
      </c>
      <c r="U8" s="1" t="n">
        <v>8.046</v>
      </c>
    </row>
    <row r="9" customFormat="false" ht="12.75" hidden="false" customHeight="false" outlineLevel="0" collapsed="false">
      <c r="A9" s="1" t="n">
        <v>8408</v>
      </c>
      <c r="B9" s="1" t="n">
        <v>11.25</v>
      </c>
      <c r="C9" s="1" t="n">
        <v>0.831</v>
      </c>
      <c r="D9" s="1" t="n">
        <v>9.487</v>
      </c>
      <c r="E9" s="1" t="n">
        <v>18.018</v>
      </c>
      <c r="F9" s="1" t="n">
        <v>5.308</v>
      </c>
      <c r="G9" s="1" t="n">
        <v>14.267</v>
      </c>
      <c r="H9" s="1" t="n">
        <v>14.304</v>
      </c>
      <c r="I9" s="1" t="n">
        <v>7.857</v>
      </c>
      <c r="J9" s="1" t="n">
        <v>8.137</v>
      </c>
      <c r="K9" s="1" t="n">
        <v>2.744</v>
      </c>
      <c r="L9" s="1" t="n">
        <v>15.208</v>
      </c>
      <c r="M9" s="1" t="n">
        <v>12.731</v>
      </c>
      <c r="N9" s="1" t="n">
        <v>2.707</v>
      </c>
      <c r="O9" s="1" t="n">
        <v>7.326</v>
      </c>
      <c r="P9" s="1" t="n">
        <v>7.016</v>
      </c>
      <c r="Q9" s="1" t="n">
        <v>1.805</v>
      </c>
      <c r="R9" s="1" t="n">
        <v>26.064</v>
      </c>
      <c r="S9" s="1" t="n">
        <v>0</v>
      </c>
      <c r="T9" s="1" t="n">
        <v>10.084</v>
      </c>
      <c r="U9" s="1" t="n">
        <v>15.957</v>
      </c>
    </row>
    <row r="10" customFormat="false" ht="12.75" hidden="false" customHeight="false" outlineLevel="0" collapsed="false">
      <c r="A10" s="1" t="n">
        <v>8409</v>
      </c>
      <c r="B10" s="1" t="n">
        <v>0.02</v>
      </c>
      <c r="C10" s="1" t="n">
        <v>0.859</v>
      </c>
      <c r="D10" s="1" t="n">
        <v>2.277</v>
      </c>
      <c r="E10" s="1" t="n">
        <v>5.344</v>
      </c>
      <c r="F10" s="1" t="n">
        <v>-0.756</v>
      </c>
      <c r="G10" s="1" t="n">
        <v>4.07</v>
      </c>
      <c r="H10" s="1" t="n">
        <v>-3.911</v>
      </c>
      <c r="I10" s="1" t="n">
        <v>-0.662</v>
      </c>
      <c r="J10" s="1" t="n">
        <v>4.932</v>
      </c>
      <c r="K10" s="1" t="n">
        <v>1.484</v>
      </c>
      <c r="L10" s="1" t="n">
        <v>-1.835</v>
      </c>
      <c r="M10" s="1" t="n">
        <v>0.404</v>
      </c>
      <c r="N10" s="1" t="n">
        <v>-5.324</v>
      </c>
      <c r="O10" s="1" t="n">
        <v>3.754</v>
      </c>
      <c r="P10" s="1" t="n">
        <v>-2.586</v>
      </c>
      <c r="Q10" s="1" t="n">
        <v>-1.49</v>
      </c>
      <c r="R10" s="1" t="n">
        <v>1.266</v>
      </c>
      <c r="S10" s="1" t="n">
        <v>1.54</v>
      </c>
      <c r="T10" s="1" t="n">
        <v>-3.147</v>
      </c>
      <c r="U10" s="1" t="n">
        <v>6.911</v>
      </c>
    </row>
    <row r="11" customFormat="false" ht="12.75" hidden="false" customHeight="false" outlineLevel="0" collapsed="false">
      <c r="A11" s="1" t="n">
        <v>8410</v>
      </c>
      <c r="B11" s="1" t="n">
        <v>0.26</v>
      </c>
      <c r="C11" s="1" t="n">
        <v>0.996</v>
      </c>
      <c r="D11" s="1" t="n">
        <v>3.543</v>
      </c>
      <c r="E11" s="1" t="n">
        <v>8.174</v>
      </c>
      <c r="F11" s="1" t="n">
        <v>-5.488</v>
      </c>
      <c r="G11" s="1" t="n">
        <v>-2.235</v>
      </c>
      <c r="H11" s="1" t="n">
        <v>5.233</v>
      </c>
      <c r="I11" s="1" t="n">
        <v>3.139</v>
      </c>
      <c r="J11" s="1" t="n">
        <v>3.89</v>
      </c>
      <c r="K11" s="1" t="n">
        <v>3.392</v>
      </c>
      <c r="L11" s="1" t="n">
        <v>1.402</v>
      </c>
      <c r="M11" s="1" t="n">
        <v>1.187</v>
      </c>
      <c r="N11" s="1" t="n">
        <v>0.527</v>
      </c>
      <c r="O11" s="1" t="n">
        <v>-0.329</v>
      </c>
      <c r="P11" s="1" t="n">
        <v>7.301</v>
      </c>
      <c r="Q11" s="1" t="n">
        <v>4.992</v>
      </c>
      <c r="R11" s="1" t="n">
        <v>1.417</v>
      </c>
      <c r="S11" s="1" t="n">
        <v>1.714</v>
      </c>
      <c r="T11" s="1" t="n">
        <v>-6.498</v>
      </c>
      <c r="U11" s="1" t="n">
        <v>-4.31</v>
      </c>
    </row>
    <row r="12" customFormat="false" ht="12.75" hidden="false" customHeight="false" outlineLevel="0" collapsed="false">
      <c r="A12" s="1" t="n">
        <v>8411</v>
      </c>
      <c r="B12" s="1" t="n">
        <v>-1.01</v>
      </c>
      <c r="C12" s="1" t="n">
        <v>0.733</v>
      </c>
      <c r="D12" s="1" t="n">
        <v>0.397</v>
      </c>
      <c r="E12" s="1" t="n">
        <v>-4.392</v>
      </c>
      <c r="F12" s="1" t="n">
        <v>-7.097</v>
      </c>
      <c r="G12" s="1" t="n">
        <v>0.8</v>
      </c>
      <c r="H12" s="1" t="n">
        <v>7.514</v>
      </c>
      <c r="I12" s="1" t="n">
        <v>-2.739</v>
      </c>
      <c r="J12" s="1" t="n">
        <v>-3.077</v>
      </c>
      <c r="K12" s="1" t="n">
        <v>-4.885</v>
      </c>
      <c r="L12" s="1" t="n">
        <v>-6.82</v>
      </c>
      <c r="M12" s="1" t="n">
        <v>-2.307</v>
      </c>
      <c r="N12" s="1" t="n">
        <v>1.014</v>
      </c>
      <c r="O12" s="1" t="n">
        <v>1.338</v>
      </c>
      <c r="P12" s="1" t="n">
        <v>5.856</v>
      </c>
      <c r="Q12" s="1" t="n">
        <v>2.305</v>
      </c>
      <c r="R12" s="1" t="n">
        <v>-4.184</v>
      </c>
      <c r="S12" s="1" t="n">
        <v>-3.09</v>
      </c>
      <c r="T12" s="1" t="n">
        <v>-2.502</v>
      </c>
      <c r="U12" s="1" t="n">
        <v>4.505</v>
      </c>
    </row>
    <row r="13" customFormat="false" ht="12.75" hidden="false" customHeight="false" outlineLevel="0" collapsed="false">
      <c r="A13" s="1" t="n">
        <v>8412</v>
      </c>
      <c r="B13" s="1" t="n">
        <v>2.53</v>
      </c>
      <c r="C13" s="1" t="n">
        <v>0.643</v>
      </c>
      <c r="D13" s="1" t="n">
        <v>1.581</v>
      </c>
      <c r="E13" s="1" t="n">
        <v>7.265</v>
      </c>
      <c r="F13" s="1" t="n">
        <v>1.579</v>
      </c>
      <c r="G13" s="1" t="n">
        <v>4.046</v>
      </c>
      <c r="H13" s="1" t="n">
        <v>3.627</v>
      </c>
      <c r="I13" s="1" t="n">
        <v>2.257</v>
      </c>
      <c r="J13" s="1" t="n">
        <v>5.025</v>
      </c>
      <c r="K13" s="1" t="n">
        <v>-3.927</v>
      </c>
      <c r="L13" s="1" t="n">
        <v>4.523</v>
      </c>
      <c r="M13" s="1" t="n">
        <v>1.129</v>
      </c>
      <c r="N13" s="1" t="n">
        <v>1.411</v>
      </c>
      <c r="O13" s="1" t="n">
        <v>3.63</v>
      </c>
      <c r="P13" s="1" t="n">
        <v>4.142</v>
      </c>
      <c r="Q13" s="1" t="n">
        <v>6.817</v>
      </c>
      <c r="R13" s="1" t="n">
        <v>-5.24</v>
      </c>
      <c r="S13" s="1" t="n">
        <v>0.394</v>
      </c>
      <c r="T13" s="1" t="n">
        <v>2.008</v>
      </c>
      <c r="U13" s="1" t="n">
        <v>1.322</v>
      </c>
    </row>
    <row r="14" customFormat="false" ht="12.75" hidden="false" customHeight="false" outlineLevel="0" collapsed="false">
      <c r="A14" s="1" t="n">
        <v>8501</v>
      </c>
      <c r="B14" s="1" t="n">
        <v>7.68</v>
      </c>
      <c r="C14" s="1" t="n">
        <v>0.647</v>
      </c>
      <c r="D14" s="1" t="n">
        <v>0.739</v>
      </c>
      <c r="E14" s="1" t="n">
        <v>13.953</v>
      </c>
      <c r="F14" s="1" t="n">
        <v>2.591</v>
      </c>
      <c r="G14" s="1" t="n">
        <v>6.667</v>
      </c>
      <c r="H14" s="1" t="n">
        <v>4</v>
      </c>
      <c r="I14" s="1" t="n">
        <v>12.804</v>
      </c>
      <c r="J14" s="1" t="n">
        <v>6.061</v>
      </c>
      <c r="K14" s="1" t="n">
        <v>6.164</v>
      </c>
      <c r="L14" s="1" t="n">
        <v>10.577</v>
      </c>
      <c r="M14" s="1" t="n">
        <v>10.761</v>
      </c>
      <c r="N14" s="1" t="n">
        <v>1.913</v>
      </c>
      <c r="O14" s="1" t="n">
        <v>0.318</v>
      </c>
      <c r="P14" s="1" t="n">
        <v>8.144</v>
      </c>
      <c r="Q14" s="1" t="n">
        <v>2.128</v>
      </c>
      <c r="R14" s="1" t="n">
        <v>5.253</v>
      </c>
      <c r="S14" s="1" t="n">
        <v>0.875</v>
      </c>
      <c r="T14" s="1" t="n">
        <v>13.386</v>
      </c>
      <c r="U14" s="1" t="n">
        <v>10.541</v>
      </c>
    </row>
    <row r="15" customFormat="false" ht="12.75" hidden="false" customHeight="false" outlineLevel="0" collapsed="false">
      <c r="A15" s="1" t="n">
        <v>8502</v>
      </c>
      <c r="B15" s="1" t="n">
        <v>1.37</v>
      </c>
      <c r="C15" s="1" t="n">
        <v>0.578</v>
      </c>
      <c r="D15" s="1" t="n">
        <v>6.863</v>
      </c>
      <c r="E15" s="1" t="n">
        <v>-0.292</v>
      </c>
      <c r="F15" s="1" t="n">
        <v>14.815</v>
      </c>
      <c r="G15" s="1" t="n">
        <v>0.729</v>
      </c>
      <c r="H15" s="1" t="n">
        <v>-1.154</v>
      </c>
      <c r="I15" s="1" t="n">
        <v>0.47</v>
      </c>
      <c r="J15" s="1" t="n">
        <v>-2.857</v>
      </c>
      <c r="K15" s="1" t="n">
        <v>-1.807</v>
      </c>
      <c r="L15" s="1" t="n">
        <v>0.087</v>
      </c>
      <c r="M15" s="1" t="n">
        <v>-0.935</v>
      </c>
      <c r="N15" s="1" t="n">
        <v>-3.345</v>
      </c>
      <c r="O15" s="1" t="n">
        <v>2.894</v>
      </c>
      <c r="P15" s="1" t="n">
        <v>9.352</v>
      </c>
      <c r="Q15" s="1" t="n">
        <v>4.87</v>
      </c>
      <c r="R15" s="1" t="n">
        <v>7.143</v>
      </c>
      <c r="S15" s="1" t="n">
        <v>10.983</v>
      </c>
      <c r="T15" s="1" t="n">
        <v>0.181</v>
      </c>
      <c r="U15" s="1" t="n">
        <v>5.155</v>
      </c>
    </row>
    <row r="16" customFormat="false" ht="12.75" hidden="false" customHeight="false" outlineLevel="0" collapsed="false">
      <c r="A16" s="1" t="n">
        <v>8503</v>
      </c>
      <c r="B16" s="1" t="n">
        <v>0.18</v>
      </c>
      <c r="C16" s="1" t="n">
        <v>0.616</v>
      </c>
      <c r="D16" s="1" t="n">
        <v>1.835</v>
      </c>
      <c r="E16" s="1" t="n">
        <v>-2.468</v>
      </c>
      <c r="F16" s="1" t="n">
        <v>29.882</v>
      </c>
      <c r="G16" s="1" t="n">
        <v>5.789</v>
      </c>
      <c r="H16" s="1" t="n">
        <v>-13.235</v>
      </c>
      <c r="I16" s="1" t="n">
        <v>-7.073</v>
      </c>
      <c r="J16" s="1" t="n">
        <v>-8.176</v>
      </c>
      <c r="K16" s="1" t="n">
        <v>2.761</v>
      </c>
      <c r="L16" s="1" t="n">
        <v>-5.286</v>
      </c>
      <c r="M16" s="1" t="n">
        <v>-5.224</v>
      </c>
      <c r="N16" s="1" t="n">
        <v>-2.143</v>
      </c>
      <c r="O16" s="1" t="n">
        <v>-0.313</v>
      </c>
      <c r="P16" s="1" t="n">
        <v>0.647</v>
      </c>
      <c r="Q16" s="1" t="n">
        <v>5.006</v>
      </c>
      <c r="R16" s="1" t="n">
        <v>0</v>
      </c>
      <c r="S16" s="1" t="n">
        <v>14.677</v>
      </c>
      <c r="T16" s="1" t="n">
        <v>-4.211</v>
      </c>
      <c r="U16" s="1" t="n">
        <v>5.294</v>
      </c>
    </row>
    <row r="17" customFormat="false" ht="12.75" hidden="false" customHeight="false" outlineLevel="0" collapsed="false">
      <c r="A17" s="1" t="n">
        <v>8504</v>
      </c>
      <c r="B17" s="1" t="n">
        <v>-0.32</v>
      </c>
      <c r="C17" s="1" t="n">
        <v>0.716</v>
      </c>
      <c r="D17" s="1" t="n">
        <v>-7.207</v>
      </c>
      <c r="E17" s="1" t="n">
        <v>4.23</v>
      </c>
      <c r="F17" s="1" t="n">
        <v>-2.278</v>
      </c>
      <c r="G17" s="1" t="n">
        <v>2.488</v>
      </c>
      <c r="H17" s="1" t="n">
        <v>-4.52</v>
      </c>
      <c r="I17" s="1" t="n">
        <v>0</v>
      </c>
      <c r="J17" s="1" t="n">
        <v>-7.363</v>
      </c>
      <c r="K17" s="1" t="n">
        <v>-6.09</v>
      </c>
      <c r="L17" s="1" t="n">
        <v>-3.721</v>
      </c>
      <c r="M17" s="1" t="n">
        <v>-0.394</v>
      </c>
      <c r="N17" s="1" t="n">
        <v>-2.737</v>
      </c>
      <c r="O17" s="1" t="n">
        <v>7.837</v>
      </c>
      <c r="P17" s="1" t="n">
        <v>-1.608</v>
      </c>
      <c r="Q17" s="1" t="n">
        <v>-2.98</v>
      </c>
      <c r="R17" s="1" t="n">
        <v>2.667</v>
      </c>
      <c r="S17" s="1" t="n">
        <v>-1.144</v>
      </c>
      <c r="T17" s="1" t="n">
        <v>-0.733</v>
      </c>
      <c r="U17" s="1" t="n">
        <v>-2.57</v>
      </c>
    </row>
    <row r="18" customFormat="false" ht="12.75" hidden="false" customHeight="false" outlineLevel="0" collapsed="false">
      <c r="A18" s="1" t="n">
        <v>8505</v>
      </c>
      <c r="B18" s="1" t="n">
        <v>6.15</v>
      </c>
      <c r="C18" s="1" t="n">
        <v>0.663</v>
      </c>
      <c r="D18" s="1" t="n">
        <v>5.204</v>
      </c>
      <c r="E18" s="1" t="n">
        <v>6.667</v>
      </c>
      <c r="F18" s="1" t="n">
        <v>10.023</v>
      </c>
      <c r="G18" s="1" t="n">
        <v>6.505</v>
      </c>
      <c r="H18" s="1" t="n">
        <v>8.639</v>
      </c>
      <c r="I18" s="1" t="n">
        <v>3.467</v>
      </c>
      <c r="J18" s="1" t="n">
        <v>7.763</v>
      </c>
      <c r="K18" s="1" t="n">
        <v>10.356</v>
      </c>
      <c r="L18" s="1" t="n">
        <v>16.039</v>
      </c>
      <c r="M18" s="1" t="n">
        <v>2.549</v>
      </c>
      <c r="N18" s="1" t="n">
        <v>1.707</v>
      </c>
      <c r="O18" s="1" t="n">
        <v>2.941</v>
      </c>
      <c r="P18" s="1" t="n">
        <v>12.81</v>
      </c>
      <c r="Q18" s="1" t="n">
        <v>6.757</v>
      </c>
      <c r="R18" s="1" t="n">
        <v>2.893</v>
      </c>
      <c r="S18" s="1" t="n">
        <v>7.87</v>
      </c>
      <c r="T18" s="1" t="n">
        <v>15.321</v>
      </c>
      <c r="U18" s="1" t="n">
        <v>9.353</v>
      </c>
    </row>
    <row r="19" customFormat="false" ht="12.75" hidden="false" customHeight="false" outlineLevel="0" collapsed="false">
      <c r="A19" s="1" t="n">
        <v>8506</v>
      </c>
      <c r="B19" s="1" t="n">
        <v>1.59</v>
      </c>
      <c r="C19" s="1" t="n">
        <v>0.555</v>
      </c>
      <c r="D19" s="1" t="n">
        <v>-0.187</v>
      </c>
      <c r="E19" s="1" t="n">
        <v>3.957</v>
      </c>
      <c r="F19" s="1" t="n">
        <v>-0.853</v>
      </c>
      <c r="G19" s="1" t="n">
        <v>-0.231</v>
      </c>
      <c r="H19" s="1" t="n">
        <v>4.396</v>
      </c>
      <c r="I19" s="1" t="n">
        <v>2.062</v>
      </c>
      <c r="J19" s="1" t="n">
        <v>0.524</v>
      </c>
      <c r="K19" s="1" t="n">
        <v>-5.279</v>
      </c>
      <c r="L19" s="1" t="n">
        <v>-0.422</v>
      </c>
      <c r="M19" s="1" t="n">
        <v>-3.79</v>
      </c>
      <c r="N19" s="1" t="n">
        <v>-0.84</v>
      </c>
      <c r="O19" s="1" t="n">
        <v>3.714</v>
      </c>
      <c r="P19" s="1" t="n">
        <v>1.17</v>
      </c>
      <c r="Q19" s="1" t="n">
        <v>4.419</v>
      </c>
      <c r="R19" s="1" t="n">
        <v>-3.213</v>
      </c>
      <c r="S19" s="1" t="n">
        <v>3.983</v>
      </c>
      <c r="T19" s="1" t="n">
        <v>-0.647</v>
      </c>
      <c r="U19" s="1" t="n">
        <v>6.982</v>
      </c>
    </row>
    <row r="20" customFormat="false" ht="12.75" hidden="false" customHeight="false" outlineLevel="0" collapsed="false">
      <c r="A20" s="1" t="n">
        <v>8507</v>
      </c>
      <c r="B20" s="1" t="n">
        <v>-0.26</v>
      </c>
      <c r="C20" s="1" t="n">
        <v>0.625</v>
      </c>
      <c r="D20" s="1" t="n">
        <v>-4.128</v>
      </c>
      <c r="E20" s="1" t="n">
        <v>-6.842</v>
      </c>
      <c r="F20" s="1" t="n">
        <v>-0.538</v>
      </c>
      <c r="G20" s="1" t="n">
        <v>-2.552</v>
      </c>
      <c r="H20" s="1" t="n">
        <v>5.789</v>
      </c>
      <c r="I20" s="1" t="n">
        <v>3.636</v>
      </c>
      <c r="J20" s="1" t="n">
        <v>-1.736</v>
      </c>
      <c r="K20" s="1" t="n">
        <v>6.687</v>
      </c>
      <c r="L20" s="1" t="n">
        <v>-2.119</v>
      </c>
      <c r="M20" s="1" t="n">
        <v>6.162</v>
      </c>
      <c r="N20" s="1" t="n">
        <v>1.977</v>
      </c>
      <c r="O20" s="1" t="n">
        <v>-5.785</v>
      </c>
      <c r="P20" s="1" t="n">
        <v>-1.879</v>
      </c>
      <c r="Q20" s="1" t="n">
        <v>0.222</v>
      </c>
      <c r="R20" s="1" t="n">
        <v>0.166</v>
      </c>
      <c r="S20" s="1" t="n">
        <v>-4.782</v>
      </c>
      <c r="T20" s="1" t="n">
        <v>-6.84</v>
      </c>
      <c r="U20" s="1" t="n">
        <v>-0.412</v>
      </c>
    </row>
    <row r="21" customFormat="false" ht="12.75" hidden="false" customHeight="false" outlineLevel="0" collapsed="false">
      <c r="A21" s="1" t="n">
        <v>8508</v>
      </c>
      <c r="B21" s="1" t="n">
        <v>-0.61</v>
      </c>
      <c r="C21" s="1" t="n">
        <v>0.55</v>
      </c>
      <c r="D21" s="1" t="n">
        <v>-4.344</v>
      </c>
      <c r="E21" s="1" t="n">
        <v>-6.78</v>
      </c>
      <c r="F21" s="1" t="n">
        <v>-0.973</v>
      </c>
      <c r="G21" s="1" t="n">
        <v>2.095</v>
      </c>
      <c r="H21" s="1" t="n">
        <v>-7.662</v>
      </c>
      <c r="I21" s="1" t="n">
        <v>-4.873</v>
      </c>
      <c r="J21" s="1" t="n">
        <v>-3.004</v>
      </c>
      <c r="K21" s="1" t="n">
        <v>0.59</v>
      </c>
      <c r="L21" s="1" t="n">
        <v>-2.078</v>
      </c>
      <c r="M21" s="1" t="n">
        <v>-2.778</v>
      </c>
      <c r="N21" s="1" t="n">
        <v>-2.105</v>
      </c>
      <c r="O21" s="1" t="n">
        <v>0.296</v>
      </c>
      <c r="P21" s="1" t="n">
        <v>3.004</v>
      </c>
      <c r="Q21" s="1" t="n">
        <v>1.816</v>
      </c>
      <c r="R21" s="1" t="n">
        <v>-1.266</v>
      </c>
      <c r="S21" s="1" t="n">
        <v>3.93</v>
      </c>
      <c r="T21" s="1" t="n">
        <v>-2.615</v>
      </c>
      <c r="U21" s="1" t="n">
        <v>1.653</v>
      </c>
    </row>
    <row r="22" customFormat="false" ht="12.75" hidden="false" customHeight="false" outlineLevel="0" collapsed="false">
      <c r="A22" s="1" t="n">
        <v>8509</v>
      </c>
      <c r="B22" s="1" t="n">
        <v>-3.21</v>
      </c>
      <c r="C22" s="1" t="n">
        <v>0.605</v>
      </c>
      <c r="D22" s="1" t="n">
        <v>-8.316</v>
      </c>
      <c r="E22" s="1" t="n">
        <v>1.43</v>
      </c>
      <c r="F22" s="1" t="n">
        <v>-3.077</v>
      </c>
      <c r="G22" s="1" t="n">
        <v>-1.659</v>
      </c>
      <c r="H22" s="1" t="n">
        <v>-7.065</v>
      </c>
      <c r="I22" s="1" t="n">
        <v>-4.836</v>
      </c>
      <c r="J22" s="1" t="n">
        <v>-0.557</v>
      </c>
      <c r="K22" s="1" t="n">
        <v>-8.798</v>
      </c>
      <c r="L22" s="1" t="n">
        <v>-1.794</v>
      </c>
      <c r="M22" s="1" t="n">
        <v>-2.172</v>
      </c>
      <c r="N22" s="1" t="n">
        <v>0</v>
      </c>
      <c r="O22" s="1" t="n">
        <v>0</v>
      </c>
      <c r="P22" s="1" t="n">
        <v>-0.144</v>
      </c>
      <c r="Q22" s="1" t="n">
        <v>-5.148</v>
      </c>
      <c r="R22" s="1" t="n">
        <v>0.427</v>
      </c>
      <c r="S22" s="1" t="n">
        <v>1.378</v>
      </c>
      <c r="T22" s="1" t="n">
        <v>-4.364</v>
      </c>
      <c r="U22" s="1" t="n">
        <v>-6.13</v>
      </c>
    </row>
    <row r="23" customFormat="false" ht="12.75" hidden="false" customHeight="false" outlineLevel="0" collapsed="false">
      <c r="A23" s="1" t="n">
        <v>8510</v>
      </c>
      <c r="B23" s="1" t="n">
        <v>4.47</v>
      </c>
      <c r="C23" s="1" t="n">
        <v>0.649</v>
      </c>
      <c r="D23" s="1" t="n">
        <v>3.401</v>
      </c>
      <c r="E23" s="1" t="n">
        <v>9.639</v>
      </c>
      <c r="F23" s="1" t="n">
        <v>7.483</v>
      </c>
      <c r="G23" s="1" t="n">
        <v>6.024</v>
      </c>
      <c r="H23" s="1" t="n">
        <v>0.585</v>
      </c>
      <c r="I23" s="1" t="n">
        <v>0.217</v>
      </c>
      <c r="J23" s="1" t="n">
        <v>-0.373</v>
      </c>
      <c r="K23" s="1" t="n">
        <v>-0.45</v>
      </c>
      <c r="L23" s="1" t="n">
        <v>-2.74</v>
      </c>
      <c r="M23" s="1" t="n">
        <v>4.844</v>
      </c>
      <c r="N23" s="1" t="n">
        <v>0</v>
      </c>
      <c r="O23" s="1" t="n">
        <v>6.785</v>
      </c>
      <c r="P23" s="1" t="n">
        <v>8.382</v>
      </c>
      <c r="Q23" s="1" t="n">
        <v>7.621</v>
      </c>
      <c r="R23" s="1" t="n">
        <v>9.957</v>
      </c>
      <c r="S23" s="1" t="n">
        <v>5.01</v>
      </c>
      <c r="T23" s="1" t="n">
        <v>4.943</v>
      </c>
      <c r="U23" s="1" t="n">
        <v>6.522</v>
      </c>
    </row>
    <row r="24" customFormat="false" ht="12.75" hidden="false" customHeight="false" outlineLevel="0" collapsed="false">
      <c r="A24" s="1" t="n">
        <v>8511</v>
      </c>
      <c r="B24" s="1" t="n">
        <v>7.16</v>
      </c>
      <c r="C24" s="1" t="n">
        <v>0.608</v>
      </c>
      <c r="D24" s="1" t="n">
        <v>9.386</v>
      </c>
      <c r="E24" s="1" t="n">
        <v>7.418</v>
      </c>
      <c r="F24" s="1" t="n">
        <v>-4.114</v>
      </c>
      <c r="G24" s="1" t="n">
        <v>-1.318</v>
      </c>
      <c r="H24" s="1" t="n">
        <v>16.628</v>
      </c>
      <c r="I24" s="1" t="n">
        <v>13.883</v>
      </c>
      <c r="J24" s="1" t="n">
        <v>6.929</v>
      </c>
      <c r="K24" s="1" t="n">
        <v>7.237</v>
      </c>
      <c r="L24" s="1" t="n">
        <v>9.484</v>
      </c>
      <c r="M24" s="1" t="n">
        <v>8.45</v>
      </c>
      <c r="N24" s="1" t="n">
        <v>15.587</v>
      </c>
      <c r="O24" s="1" t="n">
        <v>5.587</v>
      </c>
      <c r="P24" s="1" t="n">
        <v>11.52</v>
      </c>
      <c r="Q24" s="1" t="n">
        <v>11.588</v>
      </c>
      <c r="R24" s="1" t="n">
        <v>-0.787</v>
      </c>
      <c r="S24" s="1" t="n">
        <v>8.748</v>
      </c>
      <c r="T24" s="1" t="n">
        <v>8.159</v>
      </c>
      <c r="U24" s="1" t="n">
        <v>11.224</v>
      </c>
    </row>
    <row r="25" customFormat="false" ht="12.75" hidden="false" customHeight="false" outlineLevel="0" collapsed="false">
      <c r="A25" s="1" t="n">
        <v>8512</v>
      </c>
      <c r="B25" s="1" t="n">
        <v>4.67</v>
      </c>
      <c r="C25" s="1" t="n">
        <v>0.65</v>
      </c>
      <c r="D25" s="1" t="n">
        <v>7.332</v>
      </c>
      <c r="E25" s="1" t="n">
        <v>9.136</v>
      </c>
      <c r="F25" s="1" t="n">
        <v>2.658</v>
      </c>
      <c r="G25" s="1" t="n">
        <v>3.279</v>
      </c>
      <c r="H25" s="1" t="n">
        <v>6.533</v>
      </c>
      <c r="I25" s="1" t="n">
        <v>11.741</v>
      </c>
      <c r="J25" s="1" t="n">
        <v>3.084</v>
      </c>
      <c r="K25" s="1" t="n">
        <v>17.485</v>
      </c>
      <c r="L25" s="1" t="n">
        <v>8.696</v>
      </c>
      <c r="M25" s="1" t="n">
        <v>11.27</v>
      </c>
      <c r="N25" s="1" t="n">
        <v>2.015</v>
      </c>
      <c r="O25" s="1" t="n">
        <v>1.323</v>
      </c>
      <c r="P25" s="1" t="n">
        <v>7.47</v>
      </c>
      <c r="Q25" s="1" t="n">
        <v>6.077</v>
      </c>
      <c r="R25" s="1" t="n">
        <v>-3.968</v>
      </c>
      <c r="S25" s="1" t="n">
        <v>7.049</v>
      </c>
      <c r="T25" s="1" t="n">
        <v>5.763</v>
      </c>
      <c r="U25" s="1" t="n">
        <v>4.572</v>
      </c>
    </row>
    <row r="26" customFormat="false" ht="12.75" hidden="false" customHeight="false" outlineLevel="0" collapsed="false">
      <c r="A26" s="1" t="n">
        <v>8601</v>
      </c>
      <c r="B26" s="1" t="n">
        <v>0.44</v>
      </c>
      <c r="C26" s="1" t="n">
        <v>0.559</v>
      </c>
      <c r="D26" s="1" t="n">
        <v>3.814</v>
      </c>
      <c r="E26" s="1" t="n">
        <v>6.132</v>
      </c>
      <c r="F26" s="1" t="n">
        <v>-1.402</v>
      </c>
      <c r="G26" s="1" t="n">
        <v>-6.122</v>
      </c>
      <c r="H26" s="1" t="n">
        <v>0.943</v>
      </c>
      <c r="I26" s="1" t="n">
        <v>-2.577</v>
      </c>
      <c r="J26" s="1" t="n">
        <v>5.151</v>
      </c>
      <c r="K26" s="1" t="n">
        <v>7.99</v>
      </c>
      <c r="L26" s="1" t="n">
        <v>5.2</v>
      </c>
      <c r="M26" s="1" t="n">
        <v>-2.572</v>
      </c>
      <c r="N26" s="1" t="n">
        <v>-4.691</v>
      </c>
      <c r="O26" s="1" t="n">
        <v>-6.266</v>
      </c>
      <c r="P26" s="1" t="n">
        <v>-2.242</v>
      </c>
      <c r="Q26" s="1" t="n">
        <v>0.456</v>
      </c>
      <c r="R26" s="1" t="n">
        <v>-2.066</v>
      </c>
      <c r="S26" s="1" t="n">
        <v>-2.405</v>
      </c>
      <c r="T26" s="1" t="n">
        <v>1.282</v>
      </c>
      <c r="U26" s="1" t="n">
        <v>9.507</v>
      </c>
    </row>
    <row r="27" customFormat="false" ht="12.75" hidden="false" customHeight="false" outlineLevel="0" collapsed="false">
      <c r="A27" s="1" t="n">
        <v>8602</v>
      </c>
      <c r="B27" s="1" t="n">
        <v>7.61</v>
      </c>
      <c r="C27" s="1" t="n">
        <v>0.53</v>
      </c>
      <c r="D27" s="1" t="n">
        <v>13.544</v>
      </c>
      <c r="E27" s="1" t="n">
        <v>16.889</v>
      </c>
      <c r="F27" s="1" t="n">
        <v>21.882</v>
      </c>
      <c r="G27" s="1" t="n">
        <v>2.705</v>
      </c>
      <c r="H27" s="1" t="n">
        <v>11.495</v>
      </c>
      <c r="I27" s="1" t="n">
        <v>10.166</v>
      </c>
      <c r="J27" s="1" t="n">
        <v>6.757</v>
      </c>
      <c r="K27" s="1" t="n">
        <v>-3.922</v>
      </c>
      <c r="L27" s="1" t="n">
        <v>9.202</v>
      </c>
      <c r="M27" s="1" t="n">
        <v>0.314</v>
      </c>
      <c r="N27" s="1" t="n">
        <v>17.202</v>
      </c>
      <c r="O27" s="1" t="n">
        <v>4.178</v>
      </c>
      <c r="P27" s="1" t="n">
        <v>10.917</v>
      </c>
      <c r="Q27" s="1" t="n">
        <v>10.1</v>
      </c>
      <c r="R27" s="1" t="n">
        <v>-0.253</v>
      </c>
      <c r="S27" s="1" t="n">
        <v>8.803</v>
      </c>
      <c r="T27" s="1" t="n">
        <v>13.772</v>
      </c>
      <c r="U27" s="1" t="n">
        <v>14.148</v>
      </c>
    </row>
    <row r="28" customFormat="false" ht="12.75" hidden="false" customHeight="false" outlineLevel="0" collapsed="false">
      <c r="A28" s="1" t="n">
        <v>8603</v>
      </c>
      <c r="B28" s="1" t="n">
        <v>5.54</v>
      </c>
      <c r="C28" s="1" t="n">
        <v>0.595</v>
      </c>
      <c r="D28" s="1" t="n">
        <v>9.804</v>
      </c>
      <c r="E28" s="1" t="n">
        <v>5.08</v>
      </c>
      <c r="F28" s="1" t="n">
        <v>6.408</v>
      </c>
      <c r="G28" s="1" t="n">
        <v>6.699</v>
      </c>
      <c r="H28" s="1" t="n">
        <v>10.97</v>
      </c>
      <c r="I28" s="1" t="n">
        <v>1.29</v>
      </c>
      <c r="J28" s="1" t="n">
        <v>10.932</v>
      </c>
      <c r="K28" s="1" t="n">
        <v>6.122</v>
      </c>
      <c r="L28" s="1" t="n">
        <v>-0.352</v>
      </c>
      <c r="M28" s="1" t="n">
        <v>0.414</v>
      </c>
      <c r="N28" s="1" t="n">
        <v>11.607</v>
      </c>
      <c r="O28" s="1" t="n">
        <v>2.162</v>
      </c>
      <c r="P28" s="1" t="n">
        <v>24.167</v>
      </c>
      <c r="Q28" s="1" t="n">
        <v>15.685</v>
      </c>
      <c r="R28" s="1" t="n">
        <v>-2.586</v>
      </c>
      <c r="S28" s="1" t="n">
        <v>11.579</v>
      </c>
      <c r="T28" s="1" t="n">
        <v>11.236</v>
      </c>
      <c r="U28" s="1" t="n">
        <v>6.186</v>
      </c>
    </row>
    <row r="29" customFormat="false" ht="12.75" hidden="false" customHeight="false" outlineLevel="0" collapsed="false">
      <c r="A29" s="1" t="n">
        <v>8604</v>
      </c>
      <c r="B29" s="1" t="n">
        <v>-1.24</v>
      </c>
      <c r="C29" s="1" t="n">
        <v>0.521</v>
      </c>
      <c r="D29" s="1" t="n">
        <v>12.946</v>
      </c>
      <c r="E29" s="1" t="n">
        <v>-12.545</v>
      </c>
      <c r="F29" s="1" t="n">
        <v>-10.348</v>
      </c>
      <c r="G29" s="1" t="n">
        <v>1.57</v>
      </c>
      <c r="H29" s="1" t="n">
        <v>-6.084</v>
      </c>
      <c r="I29" s="1" t="n">
        <v>-0.478</v>
      </c>
      <c r="J29" s="1" t="n">
        <v>-7.246</v>
      </c>
      <c r="K29" s="1" t="n">
        <v>8.077</v>
      </c>
      <c r="L29" s="1" t="n">
        <v>-11.661</v>
      </c>
      <c r="M29" s="1" t="n">
        <v>3.135</v>
      </c>
      <c r="N29" s="1" t="n">
        <v>-6.8</v>
      </c>
      <c r="O29" s="1" t="n">
        <v>8.73</v>
      </c>
      <c r="P29" s="1" t="n">
        <v>-9.564</v>
      </c>
      <c r="Q29" s="1" t="n">
        <v>-0.43</v>
      </c>
      <c r="R29" s="1" t="n">
        <v>4.159</v>
      </c>
      <c r="S29" s="1" t="n">
        <v>2.915</v>
      </c>
      <c r="T29" s="1" t="n">
        <v>-12.121</v>
      </c>
      <c r="U29" s="1" t="n">
        <v>-10.904</v>
      </c>
    </row>
    <row r="30" customFormat="false" ht="12.75" hidden="false" customHeight="false" outlineLevel="0" collapsed="false">
      <c r="A30" s="1" t="n">
        <v>8605</v>
      </c>
      <c r="B30" s="1" t="n">
        <v>5.49</v>
      </c>
      <c r="C30" s="1" t="n">
        <v>0.493</v>
      </c>
      <c r="D30" s="1" t="n">
        <v>-7.892</v>
      </c>
      <c r="E30" s="1" t="n">
        <v>3.95</v>
      </c>
      <c r="F30" s="1" t="n">
        <v>2.46</v>
      </c>
      <c r="G30" s="1" t="n">
        <v>7.329</v>
      </c>
      <c r="H30" s="1" t="n">
        <v>6.316</v>
      </c>
      <c r="I30" s="1" t="n">
        <v>2.08</v>
      </c>
      <c r="J30" s="1" t="n">
        <v>1.25</v>
      </c>
      <c r="K30" s="1" t="n">
        <v>5.631</v>
      </c>
      <c r="L30" s="1" t="n">
        <v>0.48</v>
      </c>
      <c r="M30" s="1" t="n">
        <v>-1.776</v>
      </c>
      <c r="N30" s="1" t="n">
        <v>4.73</v>
      </c>
      <c r="O30" s="1" t="n">
        <v>3.686</v>
      </c>
      <c r="P30" s="1" t="n">
        <v>13.098</v>
      </c>
      <c r="Q30" s="1" t="n">
        <v>11.239</v>
      </c>
      <c r="R30" s="1" t="n">
        <v>8.225</v>
      </c>
      <c r="S30" s="1" t="n">
        <v>15.156</v>
      </c>
      <c r="T30" s="1" t="n">
        <v>10.494</v>
      </c>
      <c r="U30" s="1" t="n">
        <v>8.657</v>
      </c>
    </row>
    <row r="31" customFormat="false" ht="12.75" hidden="false" customHeight="false" outlineLevel="0" collapsed="false">
      <c r="A31" s="1" t="n">
        <v>8606</v>
      </c>
      <c r="B31" s="1" t="n">
        <v>1.66</v>
      </c>
      <c r="C31" s="1" t="n">
        <v>0.525</v>
      </c>
      <c r="D31" s="1" t="n">
        <v>7.959</v>
      </c>
      <c r="E31" s="1" t="n">
        <v>0.544</v>
      </c>
      <c r="F31" s="1" t="n">
        <v>7.335</v>
      </c>
      <c r="G31" s="1" t="n">
        <v>1.67</v>
      </c>
      <c r="H31" s="1" t="n">
        <v>-3.831</v>
      </c>
      <c r="I31" s="1" t="n">
        <v>2.295</v>
      </c>
      <c r="J31" s="1" t="n">
        <v>-2.665</v>
      </c>
      <c r="K31" s="1" t="n">
        <v>-8.102</v>
      </c>
      <c r="L31" s="1" t="n">
        <v>6.452</v>
      </c>
      <c r="M31" s="1" t="n">
        <v>-3.856</v>
      </c>
      <c r="N31" s="1" t="n">
        <v>-2.899</v>
      </c>
      <c r="O31" s="1" t="n">
        <v>13.507</v>
      </c>
      <c r="P31" s="1" t="n">
        <v>6.766</v>
      </c>
      <c r="Q31" s="1" t="n">
        <v>8.756</v>
      </c>
      <c r="R31" s="1" t="n">
        <v>1.2</v>
      </c>
      <c r="S31" s="1" t="n">
        <v>0.103</v>
      </c>
      <c r="T31" s="1" t="n">
        <v>1.837</v>
      </c>
      <c r="U31" s="1" t="n">
        <v>10.198</v>
      </c>
    </row>
    <row r="32" customFormat="false" ht="12.75" hidden="false" customHeight="false" outlineLevel="0" collapsed="false">
      <c r="A32" s="1" t="n">
        <v>8607</v>
      </c>
      <c r="B32" s="1" t="n">
        <v>-5.69</v>
      </c>
      <c r="C32" s="1" t="n">
        <v>0.52</v>
      </c>
      <c r="D32" s="1" t="n">
        <v>0.268</v>
      </c>
      <c r="E32" s="1" t="n">
        <v>-4</v>
      </c>
      <c r="F32" s="1" t="n">
        <v>-10.035</v>
      </c>
      <c r="G32" s="1" t="n">
        <v>-0.205</v>
      </c>
      <c r="H32" s="1" t="n">
        <v>-1.594</v>
      </c>
      <c r="I32" s="1" t="n">
        <v>-9.877</v>
      </c>
      <c r="J32" s="1" t="n">
        <v>-12.238</v>
      </c>
      <c r="K32" s="1" t="n">
        <v>-9.374</v>
      </c>
      <c r="L32" s="1" t="n">
        <v>-7.955</v>
      </c>
      <c r="M32" s="1" t="n">
        <v>-9.556</v>
      </c>
      <c r="N32" s="1" t="n">
        <v>-3.625</v>
      </c>
      <c r="O32" s="1" t="n">
        <v>4.217</v>
      </c>
      <c r="P32" s="1" t="n">
        <v>-6.955</v>
      </c>
      <c r="Q32" s="1" t="n">
        <v>1.914</v>
      </c>
      <c r="R32" s="1" t="n">
        <v>-2.213</v>
      </c>
      <c r="S32" s="1" t="n">
        <v>-9.259</v>
      </c>
      <c r="T32" s="1" t="n">
        <v>-11.34</v>
      </c>
      <c r="U32" s="1" t="n">
        <v>-3.5</v>
      </c>
    </row>
    <row r="33" customFormat="false" ht="12.75" hidden="false" customHeight="false" outlineLevel="0" collapsed="false">
      <c r="A33" s="1" t="n">
        <v>8608</v>
      </c>
      <c r="B33" s="1" t="n">
        <v>7.48</v>
      </c>
      <c r="C33" s="1" t="n">
        <v>0.46</v>
      </c>
      <c r="D33" s="1" t="n">
        <v>0.682</v>
      </c>
      <c r="E33" s="1" t="n">
        <v>9.792</v>
      </c>
      <c r="F33" s="1" t="n">
        <v>9.615</v>
      </c>
      <c r="G33" s="1" t="n">
        <v>14.856</v>
      </c>
      <c r="H33" s="1" t="n">
        <v>11.174</v>
      </c>
      <c r="I33" s="1" t="n">
        <v>7.705</v>
      </c>
      <c r="J33" s="1" t="n">
        <v>7.523</v>
      </c>
      <c r="K33" s="1" t="n">
        <v>5.455</v>
      </c>
      <c r="L33" s="1" t="n">
        <v>15.72</v>
      </c>
      <c r="M33" s="1" t="n">
        <v>5.547</v>
      </c>
      <c r="N33" s="1" t="n">
        <v>1.779</v>
      </c>
      <c r="O33" s="1" t="n">
        <v>2.02</v>
      </c>
      <c r="P33" s="1" t="n">
        <v>4.252</v>
      </c>
      <c r="Q33" s="1" t="n">
        <v>8.568</v>
      </c>
      <c r="R33" s="1" t="n">
        <v>17.284</v>
      </c>
      <c r="S33" s="1" t="n">
        <v>4.082</v>
      </c>
      <c r="T33" s="1" t="n">
        <v>7.419</v>
      </c>
      <c r="U33" s="1" t="n">
        <v>14.508</v>
      </c>
    </row>
    <row r="34" customFormat="false" ht="12.75" hidden="false" customHeight="false" outlineLevel="0" collapsed="false">
      <c r="A34" s="1" t="n">
        <v>8609</v>
      </c>
      <c r="B34" s="1" t="n">
        <v>-8.22</v>
      </c>
      <c r="C34" s="1" t="n">
        <v>0.45</v>
      </c>
      <c r="D34" s="1" t="n">
        <v>-9.799</v>
      </c>
      <c r="E34" s="1" t="n">
        <v>-14.095</v>
      </c>
      <c r="F34" s="1" t="n">
        <v>-13.228</v>
      </c>
      <c r="G34" s="1" t="n">
        <v>-2.359</v>
      </c>
      <c r="H34" s="1" t="n">
        <v>3.663</v>
      </c>
      <c r="I34" s="1" t="n">
        <v>-7.847</v>
      </c>
      <c r="J34" s="1" t="n">
        <v>-5.903</v>
      </c>
      <c r="K34" s="1" t="n">
        <v>-8.128</v>
      </c>
      <c r="L34" s="1" t="n">
        <v>0.36</v>
      </c>
      <c r="M34" s="1" t="n">
        <v>-3.063</v>
      </c>
      <c r="N34" s="1" t="n">
        <v>-6.374</v>
      </c>
      <c r="O34" s="1" t="n">
        <v>-1.782</v>
      </c>
      <c r="P34" s="1" t="n">
        <v>-16.186</v>
      </c>
      <c r="Q34" s="1" t="n">
        <v>-14.335</v>
      </c>
      <c r="R34" s="1" t="n">
        <v>5.263</v>
      </c>
      <c r="S34" s="1" t="n">
        <v>-16.361</v>
      </c>
      <c r="T34" s="1" t="n">
        <v>-12.568</v>
      </c>
      <c r="U34" s="1" t="n">
        <v>-12.416</v>
      </c>
    </row>
    <row r="35" customFormat="false" ht="12.75" hidden="false" customHeight="false" outlineLevel="0" collapsed="false">
      <c r="A35" s="1" t="n">
        <v>8610</v>
      </c>
      <c r="B35" s="1" t="n">
        <v>5.56</v>
      </c>
      <c r="C35" s="1" t="n">
        <v>0.465</v>
      </c>
      <c r="D35" s="1" t="n">
        <v>14.333</v>
      </c>
      <c r="E35" s="1" t="n">
        <v>4.222</v>
      </c>
      <c r="F35" s="1" t="n">
        <v>7.012</v>
      </c>
      <c r="G35" s="1" t="n">
        <v>1.115</v>
      </c>
      <c r="H35" s="1" t="n">
        <v>13.781</v>
      </c>
      <c r="I35" s="1" t="n">
        <v>6.087</v>
      </c>
      <c r="J35" s="1" t="n">
        <v>4.982</v>
      </c>
      <c r="K35" s="1" t="n">
        <v>23.753</v>
      </c>
      <c r="L35" s="1" t="n">
        <v>39.427</v>
      </c>
      <c r="M35" s="1" t="n">
        <v>-8.086</v>
      </c>
      <c r="N35" s="1" t="n">
        <v>14.789</v>
      </c>
      <c r="O35" s="1" t="n">
        <v>10.121</v>
      </c>
      <c r="P35" s="1" t="n">
        <v>14.723</v>
      </c>
      <c r="Q35" s="1" t="n">
        <v>10.279</v>
      </c>
      <c r="R35" s="1" t="n">
        <v>2</v>
      </c>
      <c r="S35" s="1" t="n">
        <v>3.774</v>
      </c>
      <c r="T35" s="1" t="n">
        <v>8.438</v>
      </c>
      <c r="U35" s="1" t="n">
        <v>15.026</v>
      </c>
    </row>
    <row r="36" customFormat="false" ht="12.75" hidden="false" customHeight="false" outlineLevel="0" collapsed="false">
      <c r="A36" s="1" t="n">
        <v>8611</v>
      </c>
      <c r="B36" s="1" t="n">
        <v>2.56</v>
      </c>
      <c r="C36" s="1" t="n">
        <v>0.39</v>
      </c>
      <c r="D36" s="1" t="n">
        <v>-5.526</v>
      </c>
      <c r="E36" s="1" t="n">
        <v>-1.919</v>
      </c>
      <c r="F36" s="1" t="n">
        <v>2.754</v>
      </c>
      <c r="G36" s="1" t="n">
        <v>3.162</v>
      </c>
      <c r="H36" s="1" t="n">
        <v>-1.863</v>
      </c>
      <c r="I36" s="1" t="n">
        <v>8.852</v>
      </c>
      <c r="J36" s="1" t="n">
        <v>4.218</v>
      </c>
      <c r="K36" s="1" t="n">
        <v>-7.456</v>
      </c>
      <c r="L36" s="1" t="n">
        <v>-10.746</v>
      </c>
      <c r="M36" s="1" t="n">
        <v>3.721</v>
      </c>
      <c r="N36" s="1" t="n">
        <v>12.074</v>
      </c>
      <c r="O36" s="1" t="n">
        <v>-8.118</v>
      </c>
      <c r="P36" s="1" t="n">
        <v>0.767</v>
      </c>
      <c r="Q36" s="1" t="n">
        <v>1.726</v>
      </c>
      <c r="R36" s="1" t="n">
        <v>4.379</v>
      </c>
      <c r="S36" s="1" t="n">
        <v>0.455</v>
      </c>
      <c r="T36" s="1" t="n">
        <v>2.455</v>
      </c>
      <c r="U36" s="1" t="n">
        <v>0.45</v>
      </c>
    </row>
    <row r="37" customFormat="false" ht="12.75" hidden="false" customHeight="false" outlineLevel="0" collapsed="false">
      <c r="A37" s="1" t="n">
        <v>8612</v>
      </c>
      <c r="B37" s="1" t="n">
        <v>-2.64</v>
      </c>
      <c r="C37" s="1" t="n">
        <v>0.487</v>
      </c>
      <c r="D37" s="1" t="n">
        <v>-5.292</v>
      </c>
      <c r="E37" s="1" t="n">
        <v>-0.896</v>
      </c>
      <c r="F37" s="1" t="n">
        <v>-5.576</v>
      </c>
      <c r="G37" s="1" t="n">
        <v>1.264</v>
      </c>
      <c r="H37" s="1" t="n">
        <v>-5.732</v>
      </c>
      <c r="I37" s="1" t="n">
        <v>4.373</v>
      </c>
      <c r="J37" s="1" t="n">
        <v>-9.434</v>
      </c>
      <c r="K37" s="1" t="n">
        <v>-8.294</v>
      </c>
      <c r="L37" s="1" t="n">
        <v>-2.616</v>
      </c>
      <c r="M37" s="1" t="n">
        <v>-5.605</v>
      </c>
      <c r="N37" s="1" t="n">
        <v>1.105</v>
      </c>
      <c r="O37" s="1" t="n">
        <v>-4.016</v>
      </c>
      <c r="P37" s="1" t="n">
        <v>-1.165</v>
      </c>
      <c r="Q37" s="1" t="n">
        <v>12.602</v>
      </c>
      <c r="R37" s="1" t="n">
        <v>1.905</v>
      </c>
      <c r="S37" s="1" t="n">
        <v>-5.303</v>
      </c>
      <c r="T37" s="1" t="n">
        <v>-9.659</v>
      </c>
      <c r="U37" s="1" t="n">
        <v>0.027</v>
      </c>
    </row>
    <row r="38" customFormat="false" ht="12.75" hidden="false" customHeight="false" outlineLevel="0" collapsed="false">
      <c r="A38" s="1" t="n">
        <v>8701</v>
      </c>
      <c r="B38" s="1" t="n">
        <v>13.43</v>
      </c>
      <c r="C38" s="1" t="n">
        <v>0.415</v>
      </c>
      <c r="D38" s="1" t="n">
        <v>17.694</v>
      </c>
      <c r="E38" s="1" t="n">
        <v>20.088</v>
      </c>
      <c r="F38" s="1" t="n">
        <v>9.941</v>
      </c>
      <c r="G38" s="1" t="n">
        <v>18.004</v>
      </c>
      <c r="H38" s="1" t="n">
        <v>25.676</v>
      </c>
      <c r="I38" s="1" t="n">
        <v>16.57</v>
      </c>
      <c r="J38" s="1" t="n">
        <v>14.015</v>
      </c>
      <c r="K38" s="1" t="n">
        <v>7.907</v>
      </c>
      <c r="L38" s="1" t="n">
        <v>14.328</v>
      </c>
      <c r="M38" s="1" t="n">
        <v>7.292</v>
      </c>
      <c r="N38" s="1" t="n">
        <v>13.115</v>
      </c>
      <c r="O38" s="1" t="n">
        <v>6.276</v>
      </c>
      <c r="P38" s="1" t="n">
        <v>16.498</v>
      </c>
      <c r="Q38" s="1" t="n">
        <v>10.999</v>
      </c>
      <c r="R38" s="1" t="n">
        <v>9.346</v>
      </c>
      <c r="S38" s="1" t="n">
        <v>19.712</v>
      </c>
      <c r="T38" s="1" t="n">
        <v>14.465</v>
      </c>
      <c r="U38" s="1" t="n">
        <v>20.899</v>
      </c>
    </row>
    <row r="39" customFormat="false" ht="12.75" hidden="false" customHeight="false" outlineLevel="0" collapsed="false">
      <c r="A39" s="1" t="n">
        <v>8702</v>
      </c>
      <c r="B39" s="1" t="n">
        <v>4.13</v>
      </c>
      <c r="C39" s="1" t="n">
        <v>0.431</v>
      </c>
      <c r="D39" s="1" t="n">
        <v>2.02</v>
      </c>
      <c r="E39" s="1" t="n">
        <v>8.824</v>
      </c>
      <c r="F39" s="1" t="n">
        <v>15.846</v>
      </c>
      <c r="G39" s="1" t="n">
        <v>-4.199</v>
      </c>
      <c r="H39" s="1" t="n">
        <v>2.957</v>
      </c>
      <c r="I39" s="1" t="n">
        <v>3.117</v>
      </c>
      <c r="J39" s="1" t="n">
        <v>0.831</v>
      </c>
      <c r="K39" s="1" t="n">
        <v>4.369</v>
      </c>
      <c r="L39" s="1" t="n">
        <v>11.018</v>
      </c>
      <c r="M39" s="1" t="n">
        <v>9.204</v>
      </c>
      <c r="N39" s="1" t="n">
        <v>0.006</v>
      </c>
      <c r="O39" s="1" t="n">
        <v>5.551</v>
      </c>
      <c r="P39" s="1" t="n">
        <v>9.682</v>
      </c>
      <c r="Q39" s="1" t="n">
        <v>12.182</v>
      </c>
      <c r="R39" s="1" t="n">
        <v>-2.165</v>
      </c>
      <c r="S39" s="1" t="n">
        <v>6.827</v>
      </c>
      <c r="T39" s="1" t="n">
        <v>13.736</v>
      </c>
      <c r="U39" s="1" t="n">
        <v>3.346</v>
      </c>
    </row>
    <row r="40" customFormat="false" ht="12.75" hidden="false" customHeight="false" outlineLevel="0" collapsed="false">
      <c r="A40" s="1" t="n">
        <v>8703</v>
      </c>
      <c r="B40" s="1" t="n">
        <v>2.72</v>
      </c>
      <c r="C40" s="1" t="n">
        <v>0.471</v>
      </c>
      <c r="D40" s="1" t="n">
        <v>-3.713</v>
      </c>
      <c r="E40" s="1" t="n">
        <v>1.02</v>
      </c>
      <c r="F40" s="1" t="n">
        <v>-5.435</v>
      </c>
      <c r="G40" s="1" t="n">
        <v>9.41</v>
      </c>
      <c r="H40" s="1" t="n">
        <v>3.15</v>
      </c>
      <c r="I40" s="1" t="n">
        <v>2.06</v>
      </c>
      <c r="J40" s="1" t="n">
        <v>4.69</v>
      </c>
      <c r="K40" s="1" t="n">
        <v>17.442</v>
      </c>
      <c r="L40" s="1" t="n">
        <v>3.318</v>
      </c>
      <c r="M40" s="1" t="n">
        <v>7.616</v>
      </c>
      <c r="N40" s="1" t="n">
        <v>0.162</v>
      </c>
      <c r="O40" s="1" t="n">
        <v>2.256</v>
      </c>
      <c r="P40" s="1" t="n">
        <v>-3.046</v>
      </c>
      <c r="Q40" s="1" t="n">
        <v>0.6</v>
      </c>
      <c r="R40" s="1" t="n">
        <v>12.389</v>
      </c>
      <c r="S40" s="1" t="n">
        <v>3.489</v>
      </c>
      <c r="T40" s="1" t="n">
        <v>-0.732</v>
      </c>
      <c r="U40" s="1" t="n">
        <v>5.655</v>
      </c>
    </row>
    <row r="41" customFormat="false" ht="12.75" hidden="false" customHeight="false" outlineLevel="0" collapsed="false">
      <c r="A41" s="1" t="n">
        <v>8704</v>
      </c>
      <c r="B41" s="1" t="n">
        <v>-0.88</v>
      </c>
      <c r="C41" s="1" t="n">
        <v>0.444</v>
      </c>
      <c r="D41" s="1" t="n">
        <v>-8.74</v>
      </c>
      <c r="E41" s="1" t="n">
        <v>-8.403</v>
      </c>
      <c r="F41" s="1" t="n">
        <v>7.553</v>
      </c>
      <c r="G41" s="1" t="n">
        <v>1.02</v>
      </c>
      <c r="H41" s="1" t="n">
        <v>-3.308</v>
      </c>
      <c r="I41" s="1" t="n">
        <v>-1.311</v>
      </c>
      <c r="J41" s="1" t="n">
        <v>15.2</v>
      </c>
      <c r="K41" s="1" t="n">
        <v>7.525</v>
      </c>
      <c r="L41" s="1" t="n">
        <v>20.413</v>
      </c>
      <c r="M41" s="1" t="n">
        <v>6.661</v>
      </c>
      <c r="N41" s="1" t="n">
        <v>-1.783</v>
      </c>
      <c r="O41" s="1" t="n">
        <v>-0.699</v>
      </c>
      <c r="P41" s="1" t="n">
        <v>-0.546</v>
      </c>
      <c r="Q41" s="1" t="n">
        <v>-4.608</v>
      </c>
      <c r="R41" s="1" t="n">
        <v>-0.682</v>
      </c>
      <c r="S41" s="1" t="n">
        <v>-6.569</v>
      </c>
      <c r="T41" s="1" t="n">
        <v>3.931</v>
      </c>
      <c r="U41" s="1" t="n">
        <v>-0.683</v>
      </c>
    </row>
    <row r="42" customFormat="false" ht="12.75" hidden="false" customHeight="false" outlineLevel="0" collapsed="false">
      <c r="A42" s="1" t="n">
        <v>8705</v>
      </c>
      <c r="B42" s="1" t="n">
        <v>1.03</v>
      </c>
      <c r="C42" s="1" t="n">
        <v>0.376</v>
      </c>
      <c r="D42" s="1" t="n">
        <v>-0.518</v>
      </c>
      <c r="E42" s="1" t="n">
        <v>-0.917</v>
      </c>
      <c r="F42" s="1" t="n">
        <v>-0.458</v>
      </c>
      <c r="G42" s="1" t="n">
        <v>1.472</v>
      </c>
      <c r="H42" s="1" t="n">
        <v>-10.526</v>
      </c>
      <c r="I42" s="1" t="n">
        <v>0.483</v>
      </c>
      <c r="J42" s="1" t="n">
        <v>-3.889</v>
      </c>
      <c r="K42" s="1" t="n">
        <v>-3.941</v>
      </c>
      <c r="L42" s="1" t="n">
        <v>2.324</v>
      </c>
      <c r="M42" s="1" t="n">
        <v>0.609</v>
      </c>
      <c r="N42" s="1" t="n">
        <v>6.112</v>
      </c>
      <c r="O42" s="1" t="n">
        <v>-5.597</v>
      </c>
      <c r="P42" s="1" t="n">
        <v>-2.747</v>
      </c>
      <c r="Q42" s="1" t="n">
        <v>7.373</v>
      </c>
      <c r="R42" s="1" t="n">
        <v>-0.267</v>
      </c>
      <c r="S42" s="1" t="n">
        <v>9.375</v>
      </c>
      <c r="T42" s="1" t="n">
        <v>-2.6</v>
      </c>
      <c r="U42" s="1" t="n">
        <v>13.746</v>
      </c>
    </row>
    <row r="43" customFormat="false" ht="12.75" hidden="false" customHeight="false" outlineLevel="0" collapsed="false">
      <c r="A43" s="1" t="n">
        <v>8706</v>
      </c>
      <c r="B43" s="1" t="n">
        <v>4.99</v>
      </c>
      <c r="C43" s="1" t="n">
        <v>0.482</v>
      </c>
      <c r="D43" s="1" t="n">
        <v>7.163</v>
      </c>
      <c r="E43" s="1" t="n">
        <v>2.044</v>
      </c>
      <c r="F43" s="1" t="n">
        <v>8.166</v>
      </c>
      <c r="G43" s="1" t="n">
        <v>7.184</v>
      </c>
      <c r="H43" s="1" t="n">
        <v>3.846</v>
      </c>
      <c r="I43" s="1" t="n">
        <v>5.202</v>
      </c>
      <c r="J43" s="1" t="n">
        <v>-3.079</v>
      </c>
      <c r="K43" s="1" t="n">
        <v>-0.388</v>
      </c>
      <c r="L43" s="1" t="n">
        <v>1.498</v>
      </c>
      <c r="M43" s="1" t="n">
        <v>1.562</v>
      </c>
      <c r="N43" s="1" t="n">
        <v>7.994</v>
      </c>
      <c r="O43" s="1" t="n">
        <v>16.206</v>
      </c>
      <c r="P43" s="1" t="n">
        <v>6.676</v>
      </c>
      <c r="Q43" s="1" t="n">
        <v>8.003</v>
      </c>
      <c r="R43" s="1" t="n">
        <v>9.115</v>
      </c>
      <c r="S43" s="1" t="n">
        <v>3.343</v>
      </c>
      <c r="T43" s="1" t="n">
        <v>-0.735</v>
      </c>
      <c r="U43" s="1" t="n">
        <v>-4.918</v>
      </c>
    </row>
    <row r="44" customFormat="false" ht="12.75" hidden="false" customHeight="false" outlineLevel="0" collapsed="false">
      <c r="A44" s="1" t="n">
        <v>8707</v>
      </c>
      <c r="B44" s="1" t="n">
        <v>4.98</v>
      </c>
      <c r="C44" s="1" t="n">
        <v>0.457</v>
      </c>
      <c r="D44" s="1" t="n">
        <v>7.262</v>
      </c>
      <c r="E44" s="1" t="n">
        <v>7.664</v>
      </c>
      <c r="F44" s="1" t="n">
        <v>11.325</v>
      </c>
      <c r="G44" s="1" t="n">
        <v>0.938</v>
      </c>
      <c r="H44" s="1" t="n">
        <v>1.709</v>
      </c>
      <c r="I44" s="1" t="n">
        <v>8.966</v>
      </c>
      <c r="J44" s="1" t="n">
        <v>7.564</v>
      </c>
      <c r="K44" s="1" t="n">
        <v>15.486</v>
      </c>
      <c r="L44" s="1" t="n">
        <v>12.177</v>
      </c>
      <c r="M44" s="1" t="n">
        <v>-0.923</v>
      </c>
      <c r="N44" s="1" t="n">
        <v>8.999</v>
      </c>
      <c r="O44" s="1" t="n">
        <v>4.116</v>
      </c>
      <c r="P44" s="1" t="n">
        <v>2.264</v>
      </c>
      <c r="Q44" s="1" t="n">
        <v>10.997</v>
      </c>
      <c r="R44" s="1" t="n">
        <v>3.194</v>
      </c>
      <c r="S44" s="1" t="n">
        <v>8.333</v>
      </c>
      <c r="T44" s="1" t="n">
        <v>5.185</v>
      </c>
      <c r="U44" s="1" t="n">
        <v>17.197</v>
      </c>
    </row>
    <row r="45" customFormat="false" ht="12.75" hidden="false" customHeight="false" outlineLevel="0" collapsed="false">
      <c r="A45" s="1" t="n">
        <v>8708</v>
      </c>
      <c r="B45" s="1" t="n">
        <v>3.85</v>
      </c>
      <c r="C45" s="1" t="n">
        <v>0.471</v>
      </c>
      <c r="D45" s="1" t="n">
        <v>16.877</v>
      </c>
      <c r="E45" s="1" t="n">
        <v>0.678</v>
      </c>
      <c r="F45" s="1" t="n">
        <v>3.903</v>
      </c>
      <c r="G45" s="1" t="n">
        <v>6.906</v>
      </c>
      <c r="H45" s="1" t="n">
        <v>3.361</v>
      </c>
      <c r="I45" s="1" t="n">
        <v>5.485</v>
      </c>
      <c r="J45" s="1" t="n">
        <v>4.923</v>
      </c>
      <c r="K45" s="1" t="n">
        <v>-5.612</v>
      </c>
      <c r="L45" s="1" t="n">
        <v>-6.711</v>
      </c>
      <c r="M45" s="1" t="n">
        <v>5.264</v>
      </c>
      <c r="N45" s="1" t="n">
        <v>7.595</v>
      </c>
      <c r="O45" s="1" t="n">
        <v>-5.592</v>
      </c>
      <c r="P45" s="1" t="n">
        <v>2.865</v>
      </c>
      <c r="Q45" s="1" t="n">
        <v>8.415</v>
      </c>
      <c r="R45" s="1" t="n">
        <v>2.952</v>
      </c>
      <c r="S45" s="1" t="n">
        <v>0</v>
      </c>
      <c r="T45" s="1" t="n">
        <v>7.042</v>
      </c>
      <c r="U45" s="1" t="n">
        <v>1.359</v>
      </c>
    </row>
    <row r="46" customFormat="false" ht="12.75" hidden="false" customHeight="false" outlineLevel="0" collapsed="false">
      <c r="A46" s="1" t="n">
        <v>8709</v>
      </c>
      <c r="B46" s="1" t="n">
        <v>-2.2</v>
      </c>
      <c r="C46" s="1" t="n">
        <v>0.452</v>
      </c>
      <c r="D46" s="1" t="n">
        <v>-3.879</v>
      </c>
      <c r="E46" s="1" t="n">
        <v>-3.367</v>
      </c>
      <c r="F46" s="1" t="n">
        <v>11.619</v>
      </c>
      <c r="G46" s="1" t="n">
        <v>-2.384</v>
      </c>
      <c r="H46" s="1" t="n">
        <v>-4.632</v>
      </c>
      <c r="I46" s="1" t="n">
        <v>-1.072</v>
      </c>
      <c r="J46" s="1" t="n">
        <v>-9.783</v>
      </c>
      <c r="K46" s="1" t="n">
        <v>-3.243</v>
      </c>
      <c r="L46" s="1" t="n">
        <v>1.596</v>
      </c>
      <c r="M46" s="1" t="n">
        <v>-10.468</v>
      </c>
      <c r="N46" s="1" t="n">
        <v>1.494</v>
      </c>
      <c r="O46" s="1" t="n">
        <v>-6.272</v>
      </c>
      <c r="P46" s="1" t="n">
        <v>-2.036</v>
      </c>
      <c r="Q46" s="1" t="n">
        <v>1.223</v>
      </c>
      <c r="R46" s="1" t="n">
        <v>-8.178</v>
      </c>
      <c r="S46" s="1" t="n">
        <v>2.359</v>
      </c>
      <c r="T46" s="1" t="n">
        <v>-8.186</v>
      </c>
      <c r="U46" s="1" t="n">
        <v>-0.075</v>
      </c>
    </row>
    <row r="47" customFormat="false" ht="12.75" hidden="false" customHeight="false" outlineLevel="0" collapsed="false">
      <c r="A47" s="1" t="s">
        <v>39</v>
      </c>
      <c r="B47" s="1" t="n">
        <v>-21.52</v>
      </c>
      <c r="C47" s="1" t="n">
        <v>0.597</v>
      </c>
      <c r="D47" s="1" t="n">
        <v>-22.556</v>
      </c>
      <c r="E47" s="1" t="n">
        <v>-32.223</v>
      </c>
      <c r="F47" s="1" t="n">
        <v>-23.533</v>
      </c>
      <c r="G47" s="1" t="n">
        <v>-12.339</v>
      </c>
      <c r="H47" s="1" t="n">
        <v>-23.143</v>
      </c>
      <c r="I47" s="1" t="n">
        <v>-22.967</v>
      </c>
      <c r="J47" s="1" t="n">
        <v>-29.518</v>
      </c>
      <c r="K47" s="1" t="n">
        <v>-33.78</v>
      </c>
      <c r="L47" s="1" t="n">
        <v>-33.159</v>
      </c>
      <c r="M47" s="1" t="n">
        <v>-18.74</v>
      </c>
      <c r="N47" s="1" t="n">
        <v>-17.914</v>
      </c>
      <c r="O47" s="1" t="n">
        <v>-20.446</v>
      </c>
      <c r="P47" s="1" t="n">
        <v>-20</v>
      </c>
      <c r="Q47" s="1" t="n">
        <v>-12.266</v>
      </c>
      <c r="R47" s="1" t="n">
        <v>-17.812</v>
      </c>
      <c r="S47" s="1" t="n">
        <v>-14.78</v>
      </c>
      <c r="T47" s="1" t="n">
        <v>-30.361</v>
      </c>
      <c r="U47" s="1" t="n">
        <v>-18.548</v>
      </c>
    </row>
    <row r="48" customFormat="false" ht="12.75" hidden="false" customHeight="false" outlineLevel="0" collapsed="false">
      <c r="A48" s="1" t="n">
        <v>8711</v>
      </c>
      <c r="B48" s="1" t="n">
        <v>-8.19</v>
      </c>
      <c r="C48" s="1" t="n">
        <v>0.345</v>
      </c>
      <c r="D48" s="1" t="n">
        <v>-12.61</v>
      </c>
      <c r="E48" s="1" t="n">
        <v>-7.254</v>
      </c>
      <c r="F48" s="1" t="n">
        <v>-9.558</v>
      </c>
      <c r="G48" s="1" t="n">
        <v>-12.61</v>
      </c>
      <c r="H48" s="1" t="n">
        <v>-5.428</v>
      </c>
      <c r="I48" s="1" t="n">
        <v>-10.554</v>
      </c>
      <c r="J48" s="1" t="n">
        <v>-1.496</v>
      </c>
      <c r="K48" s="1" t="n">
        <v>-2.286</v>
      </c>
      <c r="L48" s="1" t="n">
        <v>2.402</v>
      </c>
      <c r="M48" s="1" t="n">
        <v>-8.694</v>
      </c>
      <c r="N48" s="1" t="n">
        <v>-18.027</v>
      </c>
      <c r="O48" s="1" t="n">
        <v>-7.43</v>
      </c>
      <c r="P48" s="1" t="n">
        <v>-12.338</v>
      </c>
      <c r="Q48" s="1" t="n">
        <v>-6.336</v>
      </c>
      <c r="R48" s="1" t="n">
        <v>-15.046</v>
      </c>
      <c r="S48" s="1" t="n">
        <v>-8.487</v>
      </c>
      <c r="T48" s="1" t="n">
        <v>-9.343</v>
      </c>
      <c r="U48" s="1" t="n">
        <v>-15.182</v>
      </c>
    </row>
    <row r="49" customFormat="false" ht="12.75" hidden="false" customHeight="false" outlineLevel="0" collapsed="false">
      <c r="A49" s="1" t="n">
        <v>8712</v>
      </c>
      <c r="B49" s="1" t="n">
        <v>7.38</v>
      </c>
      <c r="C49" s="1" t="n">
        <v>0.391</v>
      </c>
      <c r="D49" s="1" t="n">
        <v>19.463</v>
      </c>
      <c r="E49" s="1" t="n">
        <v>2.235</v>
      </c>
      <c r="F49" s="1" t="n">
        <v>1.046</v>
      </c>
      <c r="G49" s="1" t="n">
        <v>3.741</v>
      </c>
      <c r="H49" s="1" t="n">
        <v>9.524</v>
      </c>
      <c r="I49" s="1" t="n">
        <v>4.956</v>
      </c>
      <c r="J49" s="1" t="n">
        <v>8.869</v>
      </c>
      <c r="K49" s="1" t="n">
        <v>12.281</v>
      </c>
      <c r="L49" s="1" t="n">
        <v>23.393</v>
      </c>
      <c r="M49" s="1" t="n">
        <v>4.289</v>
      </c>
      <c r="N49" s="1" t="n">
        <v>8.287</v>
      </c>
      <c r="O49" s="1" t="n">
        <v>1.02</v>
      </c>
      <c r="P49" s="1" t="n">
        <v>16.418</v>
      </c>
      <c r="Q49" s="1" t="n">
        <v>-6.294</v>
      </c>
      <c r="R49" s="1" t="n">
        <v>15.926</v>
      </c>
      <c r="S49" s="1" t="n">
        <v>8.21</v>
      </c>
      <c r="T49" s="1" t="n">
        <v>3.876</v>
      </c>
      <c r="U49" s="1" t="n">
        <v>17.401</v>
      </c>
    </row>
    <row r="50" customFormat="false" ht="12.75" hidden="false" customHeight="false" outlineLevel="0" collapsed="false">
      <c r="A50" s="1" t="n">
        <v>8801</v>
      </c>
      <c r="B50" s="1" t="n">
        <v>4</v>
      </c>
      <c r="C50" s="1" t="n">
        <v>0.294</v>
      </c>
      <c r="D50" s="1" t="n">
        <v>6.292</v>
      </c>
      <c r="E50" s="1" t="n">
        <v>15.585</v>
      </c>
      <c r="F50" s="1" t="n">
        <v>0.478</v>
      </c>
      <c r="G50" s="1" t="n">
        <v>10.164</v>
      </c>
      <c r="H50" s="1" t="n">
        <v>1.449</v>
      </c>
      <c r="I50" s="1" t="n">
        <v>2.266</v>
      </c>
      <c r="J50" s="1" t="n">
        <v>7.128</v>
      </c>
      <c r="K50" s="1" t="n">
        <v>10.833</v>
      </c>
      <c r="L50" s="1" t="n">
        <v>-1.875</v>
      </c>
      <c r="M50" s="1" t="n">
        <v>-2.706</v>
      </c>
      <c r="N50" s="1" t="n">
        <v>-11.224</v>
      </c>
      <c r="O50" s="1" t="n">
        <v>18.687</v>
      </c>
      <c r="P50" s="1" t="n">
        <v>-1.923</v>
      </c>
      <c r="Q50" s="1" t="n">
        <v>-4.89</v>
      </c>
      <c r="R50" s="1" t="n">
        <v>12.78</v>
      </c>
      <c r="S50" s="1" t="n">
        <v>0.375</v>
      </c>
      <c r="T50" s="1" t="n">
        <v>1.866</v>
      </c>
      <c r="U50" s="1" t="n">
        <v>-4.651</v>
      </c>
    </row>
    <row r="51" customFormat="false" ht="12.75" hidden="false" customHeight="false" outlineLevel="0" collapsed="false">
      <c r="A51" s="1" t="n">
        <v>8802</v>
      </c>
      <c r="B51" s="1" t="n">
        <v>4.7</v>
      </c>
      <c r="C51" s="1" t="n">
        <v>0.456</v>
      </c>
      <c r="D51" s="1" t="n">
        <v>-1.872</v>
      </c>
      <c r="E51" s="1" t="n">
        <v>-0.952</v>
      </c>
      <c r="F51" s="1" t="n">
        <v>8.399</v>
      </c>
      <c r="G51" s="1" t="n">
        <v>2.679</v>
      </c>
      <c r="H51" s="1" t="n">
        <v>10.5</v>
      </c>
      <c r="I51" s="1" t="n">
        <v>0.831</v>
      </c>
      <c r="J51" s="1" t="n">
        <v>11.787</v>
      </c>
      <c r="K51" s="1" t="n">
        <v>6.667</v>
      </c>
      <c r="L51" s="1" t="n">
        <v>1.104</v>
      </c>
      <c r="M51" s="1" t="n">
        <v>5.539</v>
      </c>
      <c r="N51" s="1" t="n">
        <v>0.747</v>
      </c>
      <c r="O51" s="1" t="n">
        <v>1.319</v>
      </c>
      <c r="P51" s="1" t="n">
        <v>3.529</v>
      </c>
      <c r="Q51" s="1" t="n">
        <v>10.338</v>
      </c>
      <c r="R51" s="1" t="n">
        <v>0.963</v>
      </c>
      <c r="S51" s="1" t="n">
        <v>5.97</v>
      </c>
      <c r="T51" s="1" t="n">
        <v>12.088</v>
      </c>
      <c r="U51" s="1" t="n">
        <v>0.697</v>
      </c>
    </row>
    <row r="52" customFormat="false" ht="12.75" hidden="false" customHeight="false" outlineLevel="0" collapsed="false">
      <c r="A52" s="1" t="n">
        <v>8803</v>
      </c>
      <c r="B52" s="1" t="n">
        <v>-3.02</v>
      </c>
      <c r="C52" s="1" t="n">
        <v>0.441</v>
      </c>
      <c r="D52" s="1" t="n">
        <v>-3.27</v>
      </c>
      <c r="E52" s="1" t="n">
        <v>-6.25</v>
      </c>
      <c r="F52" s="1" t="n">
        <v>-8.15</v>
      </c>
      <c r="G52" s="1" t="n">
        <v>-1.466</v>
      </c>
      <c r="H52" s="1" t="n">
        <v>1.303</v>
      </c>
      <c r="I52" s="1" t="n">
        <v>-10.495</v>
      </c>
      <c r="J52" s="1" t="n">
        <v>-1.211</v>
      </c>
      <c r="K52" s="1" t="n">
        <v>-10.714</v>
      </c>
      <c r="L52" s="1" t="n">
        <v>7.611</v>
      </c>
      <c r="M52" s="1" t="n">
        <v>-8.404</v>
      </c>
      <c r="N52" s="1" t="n">
        <v>-6.052</v>
      </c>
      <c r="O52" s="1" t="n">
        <v>12.712</v>
      </c>
      <c r="P52" s="1" t="n">
        <v>6.836</v>
      </c>
      <c r="Q52" s="1" t="n">
        <v>-5.064</v>
      </c>
      <c r="R52" s="1" t="n">
        <v>0.568</v>
      </c>
      <c r="S52" s="1" t="n">
        <v>-0.93</v>
      </c>
      <c r="T52" s="1" t="n">
        <v>-5.298</v>
      </c>
      <c r="U52" s="1" t="n">
        <v>-3.211</v>
      </c>
    </row>
    <row r="53" customFormat="false" ht="12.75" hidden="false" customHeight="false" outlineLevel="0" collapsed="false">
      <c r="A53" s="1" t="n">
        <v>8804</v>
      </c>
      <c r="B53" s="1" t="n">
        <v>1.08</v>
      </c>
      <c r="C53" s="1" t="n">
        <v>0.462</v>
      </c>
      <c r="D53" s="1" t="n">
        <v>0.113</v>
      </c>
      <c r="E53" s="1" t="n">
        <v>-0.759</v>
      </c>
      <c r="F53" s="1" t="n">
        <v>-3.677</v>
      </c>
      <c r="G53" s="1" t="n">
        <v>6.845</v>
      </c>
      <c r="H53" s="1" t="n">
        <v>3.537</v>
      </c>
      <c r="I53" s="1" t="n">
        <v>0</v>
      </c>
      <c r="J53" s="1" t="n">
        <v>5.079</v>
      </c>
      <c r="K53" s="1" t="n">
        <v>9.4</v>
      </c>
      <c r="L53" s="1" t="n">
        <v>-1.572</v>
      </c>
      <c r="M53" s="1" t="n">
        <v>5.343</v>
      </c>
      <c r="N53" s="1" t="n">
        <v>0</v>
      </c>
      <c r="O53" s="1" t="n">
        <v>-0.752</v>
      </c>
      <c r="P53" s="1" t="n">
        <v>-4.762</v>
      </c>
      <c r="Q53" s="1" t="n">
        <v>0.239</v>
      </c>
      <c r="R53" s="1" t="n">
        <v>5.65</v>
      </c>
      <c r="S53" s="1" t="n">
        <v>-0.714</v>
      </c>
      <c r="T53" s="1" t="n">
        <v>0.35</v>
      </c>
      <c r="U53" s="1" t="n">
        <v>-0.358</v>
      </c>
    </row>
    <row r="54" customFormat="false" ht="12.75" hidden="false" customHeight="false" outlineLevel="0" collapsed="false">
      <c r="A54" s="1" t="n">
        <v>8805</v>
      </c>
      <c r="B54" s="1" t="n">
        <v>0.78</v>
      </c>
      <c r="C54" s="1" t="n">
        <v>0.505</v>
      </c>
      <c r="D54" s="1" t="n">
        <v>4.843</v>
      </c>
      <c r="E54" s="1" t="n">
        <v>5.208</v>
      </c>
      <c r="F54" s="1" t="n">
        <v>3.237</v>
      </c>
      <c r="G54" s="1" t="n">
        <v>1.504</v>
      </c>
      <c r="H54" s="1" t="n">
        <v>-3.913</v>
      </c>
      <c r="I54" s="1" t="n">
        <v>4.025</v>
      </c>
      <c r="J54" s="1" t="n">
        <v>1.833</v>
      </c>
      <c r="K54" s="1" t="n">
        <v>-7.407</v>
      </c>
      <c r="L54" s="1" t="n">
        <v>0.838</v>
      </c>
      <c r="M54" s="1" t="n">
        <v>0.198</v>
      </c>
      <c r="N54" s="1" t="n">
        <v>4.172</v>
      </c>
      <c r="O54" s="1" t="n">
        <v>3.5</v>
      </c>
      <c r="P54" s="1" t="n">
        <v>0.563</v>
      </c>
      <c r="Q54" s="1" t="n">
        <v>1.747</v>
      </c>
      <c r="R54" s="1" t="n">
        <v>-2.727</v>
      </c>
      <c r="S54" s="1" t="n">
        <v>4.317</v>
      </c>
      <c r="T54" s="1" t="n">
        <v>-1.742</v>
      </c>
      <c r="U54" s="1" t="n">
        <v>0.36</v>
      </c>
    </row>
    <row r="55" customFormat="false" ht="12.75" hidden="false" customHeight="false" outlineLevel="0" collapsed="false">
      <c r="A55" s="1" t="n">
        <v>8806</v>
      </c>
      <c r="B55" s="1" t="n">
        <v>4.64</v>
      </c>
      <c r="C55" s="1" t="n">
        <v>0.485</v>
      </c>
      <c r="D55" s="1" t="n">
        <v>5.707</v>
      </c>
      <c r="E55" s="1" t="n">
        <v>8.911</v>
      </c>
      <c r="F55" s="1" t="n">
        <v>3.473</v>
      </c>
      <c r="G55" s="1" t="n">
        <v>0.833</v>
      </c>
      <c r="H55" s="1" t="n">
        <v>9.121</v>
      </c>
      <c r="I55" s="1" t="n">
        <v>5.298</v>
      </c>
      <c r="J55" s="1" t="n">
        <v>6.656</v>
      </c>
      <c r="K55" s="1" t="n">
        <v>6.5</v>
      </c>
      <c r="L55" s="1" t="n">
        <v>2.988</v>
      </c>
      <c r="M55" s="1" t="n">
        <v>13.222</v>
      </c>
      <c r="N55" s="1" t="n">
        <v>7.738</v>
      </c>
      <c r="O55" s="1" t="n">
        <v>5.535</v>
      </c>
      <c r="P55" s="1" t="n">
        <v>4.851</v>
      </c>
      <c r="Q55" s="1" t="n">
        <v>5.986</v>
      </c>
      <c r="R55" s="1" t="n">
        <v>-3.064</v>
      </c>
      <c r="S55" s="1" t="n">
        <v>3.338</v>
      </c>
      <c r="T55" s="1" t="n">
        <v>6.115</v>
      </c>
      <c r="U55" s="1" t="n">
        <v>2.136</v>
      </c>
    </row>
    <row r="56" customFormat="false" ht="12.75" hidden="false" customHeight="false" outlineLevel="0" collapsed="false">
      <c r="A56" s="1" t="n">
        <v>8807</v>
      </c>
      <c r="B56" s="1" t="n">
        <v>-0.4</v>
      </c>
      <c r="C56" s="1" t="n">
        <v>0.507</v>
      </c>
      <c r="D56" s="1" t="n">
        <v>-1.697</v>
      </c>
      <c r="E56" s="1" t="n">
        <v>2.964</v>
      </c>
      <c r="F56" s="1" t="n">
        <v>0.546</v>
      </c>
      <c r="G56" s="1" t="n">
        <v>4.408</v>
      </c>
      <c r="H56" s="1" t="n">
        <v>-8.955</v>
      </c>
      <c r="I56" s="1" t="n">
        <v>-2.564</v>
      </c>
      <c r="J56" s="1" t="n">
        <v>0</v>
      </c>
      <c r="K56" s="1" t="n">
        <v>-2.911</v>
      </c>
      <c r="L56" s="1" t="n">
        <v>-4.255</v>
      </c>
      <c r="M56" s="1" t="n">
        <v>-1.276</v>
      </c>
      <c r="N56" s="1" t="n">
        <v>0.829</v>
      </c>
      <c r="O56" s="1" t="n">
        <v>-4.545</v>
      </c>
      <c r="P56" s="1" t="n">
        <v>0</v>
      </c>
      <c r="Q56" s="1" t="n">
        <v>-0.667</v>
      </c>
      <c r="R56" s="1" t="n">
        <v>2.874</v>
      </c>
      <c r="S56" s="1" t="n">
        <v>-3.02</v>
      </c>
      <c r="T56" s="1" t="n">
        <v>-0.339</v>
      </c>
      <c r="U56" s="1" t="n">
        <v>0.352</v>
      </c>
    </row>
    <row r="57" customFormat="false" ht="12.75" hidden="false" customHeight="false" outlineLevel="0" collapsed="false">
      <c r="A57" s="1" t="n">
        <v>8808</v>
      </c>
      <c r="B57" s="1" t="n">
        <v>-3.31</v>
      </c>
      <c r="C57" s="1" t="n">
        <v>0.594</v>
      </c>
      <c r="D57" s="1" t="n">
        <v>-2.646</v>
      </c>
      <c r="E57" s="1" t="n">
        <v>1.778</v>
      </c>
      <c r="F57" s="1" t="n">
        <v>0</v>
      </c>
      <c r="G57" s="1" t="n">
        <v>-0.686</v>
      </c>
      <c r="H57" s="1" t="n">
        <v>1.443</v>
      </c>
      <c r="I57" s="1" t="n">
        <v>-5.556</v>
      </c>
      <c r="J57" s="1" t="n">
        <v>-7.488</v>
      </c>
      <c r="K57" s="1" t="n">
        <v>-3.431</v>
      </c>
      <c r="L57" s="1" t="n">
        <v>-2.909</v>
      </c>
      <c r="M57" s="1" t="n">
        <v>-10.457</v>
      </c>
      <c r="N57" s="1" t="n">
        <v>-4.658</v>
      </c>
      <c r="O57" s="1" t="n">
        <v>7.048</v>
      </c>
      <c r="P57" s="1" t="n">
        <v>0.239</v>
      </c>
      <c r="Q57" s="1" t="n">
        <v>-1.128</v>
      </c>
      <c r="R57" s="1" t="n">
        <v>-1.732</v>
      </c>
      <c r="S57" s="1" t="n">
        <v>-0.692</v>
      </c>
      <c r="T57" s="1" t="n">
        <v>-2.041</v>
      </c>
      <c r="U57" s="1" t="n">
        <v>3.158</v>
      </c>
    </row>
    <row r="58" customFormat="false" ht="12.75" hidden="false" customHeight="false" outlineLevel="0" collapsed="false">
      <c r="A58" s="1" t="n">
        <v>8809</v>
      </c>
      <c r="B58" s="1" t="n">
        <v>4.24</v>
      </c>
      <c r="C58" s="1" t="n">
        <v>0.617</v>
      </c>
      <c r="D58" s="1" t="n">
        <v>14.674</v>
      </c>
      <c r="E58" s="1" t="n">
        <v>-2.183</v>
      </c>
      <c r="F58" s="1" t="n">
        <v>7.8</v>
      </c>
      <c r="G58" s="1" t="n">
        <v>-3.763</v>
      </c>
      <c r="H58" s="1" t="n">
        <v>-6.189</v>
      </c>
      <c r="I58" s="1" t="n">
        <v>8.297</v>
      </c>
      <c r="J58" s="1" t="n">
        <v>2.916</v>
      </c>
      <c r="K58" s="1" t="n">
        <v>1.523</v>
      </c>
      <c r="L58" s="1" t="n">
        <v>-2.725</v>
      </c>
      <c r="M58" s="1" t="n">
        <v>3.475</v>
      </c>
      <c r="N58" s="1" t="n">
        <v>4.651</v>
      </c>
      <c r="O58" s="1" t="n">
        <v>56.552</v>
      </c>
      <c r="P58" s="1" t="n">
        <v>5.547</v>
      </c>
      <c r="Q58" s="1" t="n">
        <v>5.239</v>
      </c>
      <c r="R58" s="1" t="n">
        <v>-1.729</v>
      </c>
      <c r="S58" s="1" t="n">
        <v>9.993</v>
      </c>
      <c r="T58" s="1" t="n">
        <v>7.394</v>
      </c>
      <c r="U58" s="1" t="n">
        <v>13.932</v>
      </c>
    </row>
    <row r="59" customFormat="false" ht="12.75" hidden="false" customHeight="false" outlineLevel="0" collapsed="false">
      <c r="A59" s="1" t="n">
        <v>8810</v>
      </c>
      <c r="B59" s="1" t="n">
        <v>2.73</v>
      </c>
      <c r="C59" s="1" t="n">
        <v>0.61</v>
      </c>
      <c r="D59" s="1" t="n">
        <v>6.37</v>
      </c>
      <c r="E59" s="1" t="n">
        <v>-2.446</v>
      </c>
      <c r="F59" s="1" t="n">
        <v>1.302</v>
      </c>
      <c r="G59" s="1" t="n">
        <v>0</v>
      </c>
      <c r="H59" s="1" t="n">
        <v>-1.389</v>
      </c>
      <c r="I59" s="1" t="n">
        <v>0.576</v>
      </c>
      <c r="J59" s="1" t="n">
        <v>11.167</v>
      </c>
      <c r="K59" s="1" t="n">
        <v>10.4</v>
      </c>
      <c r="L59" s="1" t="n">
        <v>-10.56</v>
      </c>
      <c r="M59" s="1" t="n">
        <v>6.284</v>
      </c>
      <c r="N59" s="1" t="n">
        <v>7.5</v>
      </c>
      <c r="O59" s="1" t="n">
        <v>2.643</v>
      </c>
      <c r="P59" s="1" t="n">
        <v>1.847</v>
      </c>
      <c r="Q59" s="1" t="n">
        <v>-0.866</v>
      </c>
      <c r="R59" s="1" t="n">
        <v>4.106</v>
      </c>
      <c r="S59" s="1" t="n">
        <v>5.732</v>
      </c>
      <c r="T59" s="1" t="n">
        <v>9.508</v>
      </c>
      <c r="U59" s="1" t="n">
        <v>-2.695</v>
      </c>
    </row>
    <row r="60" customFormat="false" ht="12.75" hidden="false" customHeight="false" outlineLevel="0" collapsed="false">
      <c r="A60" s="1" t="n">
        <v>8811</v>
      </c>
      <c r="B60" s="1" t="n">
        <v>-1.42</v>
      </c>
      <c r="C60" s="1" t="n">
        <v>0.566</v>
      </c>
      <c r="D60" s="1" t="n">
        <v>2.477</v>
      </c>
      <c r="E60" s="1" t="n">
        <v>-0.461</v>
      </c>
      <c r="F60" s="1" t="n">
        <v>-1.871</v>
      </c>
      <c r="G60" s="1" t="n">
        <v>-2.123</v>
      </c>
      <c r="H60" s="1" t="n">
        <v>-0.775</v>
      </c>
      <c r="I60" s="1" t="n">
        <v>3.152</v>
      </c>
      <c r="J60" s="1" t="n">
        <v>2.549</v>
      </c>
      <c r="K60" s="1" t="n">
        <v>-6.422</v>
      </c>
      <c r="L60" s="1" t="n">
        <v>-6.843</v>
      </c>
      <c r="M60" s="1" t="n">
        <v>-2.467</v>
      </c>
      <c r="N60" s="1" t="n">
        <v>-5.426</v>
      </c>
      <c r="O60" s="1" t="n">
        <v>-2.74</v>
      </c>
      <c r="P60" s="1" t="n">
        <v>-1.032</v>
      </c>
      <c r="Q60" s="1" t="n">
        <v>-0.664</v>
      </c>
      <c r="R60" s="1" t="n">
        <v>1.634</v>
      </c>
      <c r="S60" s="1" t="n">
        <v>-1.506</v>
      </c>
      <c r="T60" s="1" t="n">
        <v>-3.293</v>
      </c>
      <c r="U60" s="1" t="n">
        <v>-1.231</v>
      </c>
    </row>
    <row r="61" customFormat="false" ht="12.75" hidden="false" customHeight="false" outlineLevel="0" collapsed="false">
      <c r="A61" s="1" t="n">
        <v>8812</v>
      </c>
      <c r="B61" s="1" t="n">
        <v>1.81</v>
      </c>
      <c r="C61" s="1" t="n">
        <v>0.634</v>
      </c>
      <c r="D61" s="1" t="n">
        <v>15.165</v>
      </c>
      <c r="E61" s="1" t="n">
        <v>-0.611</v>
      </c>
      <c r="F61" s="1" t="n">
        <v>-0.073</v>
      </c>
      <c r="G61" s="1" t="n">
        <v>1.734</v>
      </c>
      <c r="H61" s="1" t="n">
        <v>5.735</v>
      </c>
      <c r="I61" s="1" t="n">
        <v>0.356</v>
      </c>
      <c r="J61" s="1" t="n">
        <v>-0.89</v>
      </c>
      <c r="K61" s="1" t="n">
        <v>1.961</v>
      </c>
      <c r="L61" s="1" t="n">
        <v>6.789</v>
      </c>
      <c r="M61" s="1" t="n">
        <v>2.848</v>
      </c>
      <c r="N61" s="1" t="n">
        <v>-0.276</v>
      </c>
      <c r="O61" s="1" t="n">
        <v>-1.035</v>
      </c>
      <c r="P61" s="1" t="n">
        <v>-2.979</v>
      </c>
      <c r="Q61" s="1" t="n">
        <v>2.212</v>
      </c>
      <c r="R61" s="1" t="n">
        <v>2.247</v>
      </c>
      <c r="S61" s="1" t="n">
        <v>-2.85</v>
      </c>
      <c r="T61" s="1" t="n">
        <v>2.508</v>
      </c>
      <c r="U61" s="1" t="n">
        <v>3.414</v>
      </c>
    </row>
    <row r="62" customFormat="false" ht="12.75" hidden="false" customHeight="false" outlineLevel="0" collapsed="false">
      <c r="A62" s="1" t="n">
        <v>8901</v>
      </c>
      <c r="B62" s="1" t="n">
        <v>7.23</v>
      </c>
      <c r="C62" s="1" t="n">
        <v>0.551</v>
      </c>
      <c r="D62" s="1" t="n">
        <v>-0.382</v>
      </c>
      <c r="E62" s="1" t="n">
        <v>15.493</v>
      </c>
      <c r="F62" s="1" t="n">
        <v>2.126</v>
      </c>
      <c r="G62" s="1" t="n">
        <v>5.398</v>
      </c>
      <c r="H62" s="1" t="n">
        <v>11.186</v>
      </c>
      <c r="I62" s="1" t="n">
        <v>8.101</v>
      </c>
      <c r="J62" s="1" t="n">
        <v>9.431</v>
      </c>
      <c r="K62" s="1" t="n">
        <v>10.962</v>
      </c>
      <c r="L62" s="1" t="n">
        <v>-3.912</v>
      </c>
      <c r="M62" s="1" t="n">
        <v>7.179</v>
      </c>
      <c r="N62" s="1" t="n">
        <v>7.479</v>
      </c>
      <c r="O62" s="1" t="n">
        <v>5.634</v>
      </c>
      <c r="P62" s="1" t="n">
        <v>9.795</v>
      </c>
      <c r="Q62" s="1" t="n">
        <v>12.987</v>
      </c>
      <c r="R62" s="1" t="n">
        <v>7.637</v>
      </c>
      <c r="S62" s="1" t="n">
        <v>3.165</v>
      </c>
      <c r="T62" s="1" t="n">
        <v>3.976</v>
      </c>
      <c r="U62" s="1" t="n">
        <v>6.949</v>
      </c>
    </row>
    <row r="63" customFormat="false" ht="12.75" hidden="false" customHeight="false" outlineLevel="0" collapsed="false">
      <c r="A63" s="1" t="n">
        <v>8902</v>
      </c>
      <c r="B63" s="1" t="n">
        <v>-2.49</v>
      </c>
      <c r="C63" s="1" t="n">
        <v>0.613</v>
      </c>
      <c r="D63" s="1" t="n">
        <v>-1.747</v>
      </c>
      <c r="E63" s="1" t="n">
        <v>-4.065</v>
      </c>
      <c r="F63" s="1" t="n">
        <v>-3.46</v>
      </c>
      <c r="G63" s="1" t="n">
        <v>-4.205</v>
      </c>
      <c r="H63" s="1" t="n">
        <v>-1.585</v>
      </c>
      <c r="I63" s="1" t="n">
        <v>-5.426</v>
      </c>
      <c r="J63" s="1" t="n">
        <v>-4.925</v>
      </c>
      <c r="K63" s="1" t="n">
        <v>-5.702</v>
      </c>
      <c r="L63" s="1" t="n">
        <v>-1.883</v>
      </c>
      <c r="M63" s="1" t="n">
        <v>-6.144</v>
      </c>
      <c r="N63" s="1" t="n">
        <v>-3.866</v>
      </c>
      <c r="O63" s="1" t="n">
        <v>1.333</v>
      </c>
      <c r="P63" s="1" t="n">
        <v>0.32</v>
      </c>
      <c r="Q63" s="1" t="n">
        <v>-2.107</v>
      </c>
      <c r="R63" s="1" t="n">
        <v>-3.618</v>
      </c>
      <c r="S63" s="1" t="n">
        <v>-1.84</v>
      </c>
      <c r="T63" s="1" t="n">
        <v>-1.765</v>
      </c>
      <c r="U63" s="1" t="n">
        <v>-5.367</v>
      </c>
    </row>
    <row r="64" customFormat="false" ht="12.75" hidden="false" customHeight="false" outlineLevel="0" collapsed="false">
      <c r="A64" s="1" t="n">
        <v>8903</v>
      </c>
      <c r="B64" s="1" t="n">
        <v>2.36</v>
      </c>
      <c r="C64" s="1" t="n">
        <v>0.671</v>
      </c>
      <c r="D64" s="1" t="n">
        <v>1.969</v>
      </c>
      <c r="E64" s="1" t="n">
        <v>7.203</v>
      </c>
      <c r="F64" s="1" t="n">
        <v>3.892</v>
      </c>
      <c r="G64" s="1" t="n">
        <v>0</v>
      </c>
      <c r="H64" s="1" t="n">
        <v>5.625</v>
      </c>
      <c r="I64" s="1" t="n">
        <v>-1.836</v>
      </c>
      <c r="J64" s="1" t="n">
        <v>-2.782</v>
      </c>
      <c r="K64" s="1" t="n">
        <v>13.023</v>
      </c>
      <c r="L64" s="1" t="n">
        <v>1.309</v>
      </c>
      <c r="M64" s="1" t="n">
        <v>-10.185</v>
      </c>
      <c r="N64" s="1" t="n">
        <v>-1.626</v>
      </c>
      <c r="O64" s="1" t="n">
        <v>10.526</v>
      </c>
      <c r="P64" s="1" t="n">
        <v>10.027</v>
      </c>
      <c r="Q64" s="1" t="n">
        <v>2.012</v>
      </c>
      <c r="R64" s="1" t="n">
        <v>5.094</v>
      </c>
      <c r="S64" s="1" t="n">
        <v>11.775</v>
      </c>
      <c r="T64" s="1" t="n">
        <v>5.758</v>
      </c>
      <c r="U64" s="1" t="n">
        <v>7.749</v>
      </c>
    </row>
    <row r="65" customFormat="false" ht="12.75" hidden="false" customHeight="false" outlineLevel="0" collapsed="false">
      <c r="A65" s="1" t="n">
        <v>8904</v>
      </c>
      <c r="B65" s="1" t="n">
        <v>5.16</v>
      </c>
      <c r="C65" s="1" t="n">
        <v>0.675</v>
      </c>
      <c r="D65" s="1" t="n">
        <v>3.861</v>
      </c>
      <c r="E65" s="1" t="n">
        <v>3.431</v>
      </c>
      <c r="F65" s="1" t="n">
        <v>12.896</v>
      </c>
      <c r="G65" s="1" t="n">
        <v>-1.709</v>
      </c>
      <c r="H65" s="1" t="n">
        <v>9.467</v>
      </c>
      <c r="I65" s="1" t="n">
        <v>9.831</v>
      </c>
      <c r="J65" s="1" t="n">
        <v>0</v>
      </c>
      <c r="K65" s="1" t="n">
        <v>4.856</v>
      </c>
      <c r="L65" s="1" t="n">
        <v>4.393</v>
      </c>
      <c r="M65" s="1" t="n">
        <v>4.467</v>
      </c>
      <c r="N65" s="1" t="n">
        <v>5.785</v>
      </c>
      <c r="O65" s="1" t="n">
        <v>5.952</v>
      </c>
      <c r="P65" s="1" t="n">
        <v>4.982</v>
      </c>
      <c r="Q65" s="1" t="n">
        <v>5.405</v>
      </c>
      <c r="R65" s="1" t="n">
        <v>3.571</v>
      </c>
      <c r="S65" s="1" t="n">
        <v>7.022</v>
      </c>
      <c r="T65" s="1" t="n">
        <v>5.158</v>
      </c>
      <c r="U65" s="1" t="n">
        <v>5.833</v>
      </c>
    </row>
    <row r="66" customFormat="false" ht="12.75" hidden="false" customHeight="false" outlineLevel="0" collapsed="false">
      <c r="A66" s="1" t="n">
        <v>8905</v>
      </c>
      <c r="B66" s="1" t="n">
        <v>4.02</v>
      </c>
      <c r="C66" s="1" t="n">
        <v>0.787</v>
      </c>
      <c r="D66" s="1" t="n">
        <v>1.651</v>
      </c>
      <c r="E66" s="1" t="n">
        <v>-0.385</v>
      </c>
      <c r="F66" s="1" t="n">
        <v>2.029</v>
      </c>
      <c r="G66" s="1" t="n">
        <v>1.275</v>
      </c>
      <c r="H66" s="1" t="n">
        <v>3.189</v>
      </c>
      <c r="I66" s="1" t="n">
        <v>11.765</v>
      </c>
      <c r="J66" s="1" t="n">
        <v>-0.904</v>
      </c>
      <c r="K66" s="1" t="n">
        <v>5.556</v>
      </c>
      <c r="L66" s="1" t="n">
        <v>6.584</v>
      </c>
      <c r="M66" s="1" t="n">
        <v>-2.776</v>
      </c>
      <c r="N66" s="1" t="n">
        <v>-5.729</v>
      </c>
      <c r="O66" s="1" t="n">
        <v>19.101</v>
      </c>
      <c r="P66" s="1" t="n">
        <v>3.171</v>
      </c>
      <c r="Q66" s="1" t="n">
        <v>2.249</v>
      </c>
      <c r="R66" s="1" t="n">
        <v>2.759</v>
      </c>
      <c r="S66" s="1" t="n">
        <v>13.648</v>
      </c>
      <c r="T66" s="1" t="n">
        <v>3.815</v>
      </c>
      <c r="U66" s="1" t="n">
        <v>9.449</v>
      </c>
    </row>
    <row r="67" customFormat="false" ht="12.75" hidden="false" customHeight="false" outlineLevel="0" collapsed="false">
      <c r="A67" s="1" t="n">
        <v>8906</v>
      </c>
      <c r="B67" s="1" t="n">
        <v>-0.54</v>
      </c>
      <c r="C67" s="1" t="n">
        <v>0.709</v>
      </c>
      <c r="D67" s="1" t="n">
        <v>0.369</v>
      </c>
      <c r="E67" s="1" t="n">
        <v>3.351</v>
      </c>
      <c r="F67" s="1" t="n">
        <v>1.006</v>
      </c>
      <c r="G67" s="1" t="n">
        <v>2.029</v>
      </c>
      <c r="H67" s="1" t="n">
        <v>-7.388</v>
      </c>
      <c r="I67" s="1" t="n">
        <v>-4.741</v>
      </c>
      <c r="J67" s="1" t="n">
        <v>3.406</v>
      </c>
      <c r="K67" s="1" t="n">
        <v>-6.391</v>
      </c>
      <c r="L67" s="1" t="n">
        <v>-2.108</v>
      </c>
      <c r="M67" s="1" t="n">
        <v>2.052</v>
      </c>
      <c r="N67" s="1" t="n">
        <v>5.028</v>
      </c>
      <c r="O67" s="1" t="n">
        <v>14.151</v>
      </c>
      <c r="P67" s="1" t="n">
        <v>-1.58</v>
      </c>
      <c r="Q67" s="1" t="n">
        <v>-3.604</v>
      </c>
      <c r="R67" s="1" t="n">
        <v>-4.126</v>
      </c>
      <c r="S67" s="1" t="n">
        <v>-1.155</v>
      </c>
      <c r="T67" s="1" t="n">
        <v>-7.162</v>
      </c>
      <c r="U67" s="1" t="n">
        <v>-0.671</v>
      </c>
    </row>
    <row r="68" customFormat="false" ht="12.75" hidden="false" customHeight="false" outlineLevel="0" collapsed="false">
      <c r="A68" s="1" t="n">
        <v>8907</v>
      </c>
      <c r="B68" s="1" t="n">
        <v>8.98</v>
      </c>
      <c r="C68" s="1" t="n">
        <v>0.696</v>
      </c>
      <c r="D68" s="1" t="n">
        <v>13.765</v>
      </c>
      <c r="E68" s="1" t="n">
        <v>12.03</v>
      </c>
      <c r="F68" s="1" t="n">
        <v>9.091</v>
      </c>
      <c r="G68" s="1" t="n">
        <v>3.977</v>
      </c>
      <c r="H68" s="1" t="n">
        <v>25.071</v>
      </c>
      <c r="I68" s="1" t="n">
        <v>13.317</v>
      </c>
      <c r="J68" s="1" t="n">
        <v>7.485</v>
      </c>
      <c r="K68" s="1" t="n">
        <v>9.558</v>
      </c>
      <c r="L68" s="1" t="n">
        <v>4.067</v>
      </c>
      <c r="M68" s="1" t="n">
        <v>2.793</v>
      </c>
      <c r="N68" s="1" t="n">
        <v>2.66</v>
      </c>
      <c r="O68" s="1" t="n">
        <v>19.008</v>
      </c>
      <c r="P68" s="1" t="n">
        <v>16.972</v>
      </c>
      <c r="Q68" s="1" t="n">
        <v>13.645</v>
      </c>
      <c r="R68" s="1" t="n">
        <v>3.797</v>
      </c>
      <c r="S68" s="1" t="n">
        <v>16.667</v>
      </c>
      <c r="T68" s="1" t="n">
        <v>6.571</v>
      </c>
      <c r="U68" s="1" t="n">
        <v>12.349</v>
      </c>
    </row>
    <row r="69" customFormat="false" ht="12.75" hidden="false" customHeight="false" outlineLevel="0" collapsed="false">
      <c r="A69" s="1" t="n">
        <v>8908</v>
      </c>
      <c r="B69" s="1" t="n">
        <v>1.93</v>
      </c>
      <c r="C69" s="1" t="n">
        <v>0.739</v>
      </c>
      <c r="D69" s="1" t="n">
        <v>0.814</v>
      </c>
      <c r="E69" s="1" t="n">
        <v>-0.336</v>
      </c>
      <c r="F69" s="1" t="n">
        <v>-1.324</v>
      </c>
      <c r="G69" s="1" t="n">
        <v>-3.06</v>
      </c>
      <c r="H69" s="1" t="n">
        <v>8.155</v>
      </c>
      <c r="I69" s="1" t="n">
        <v>-1.496</v>
      </c>
      <c r="J69" s="1" t="n">
        <v>10.864</v>
      </c>
      <c r="K69" s="1" t="n">
        <v>11.481</v>
      </c>
      <c r="L69" s="1" t="n">
        <v>-0.092</v>
      </c>
      <c r="M69" s="1" t="n">
        <v>2.9</v>
      </c>
      <c r="N69" s="1" t="n">
        <v>1.554</v>
      </c>
      <c r="O69" s="1" t="n">
        <v>6.944</v>
      </c>
      <c r="P69" s="1" t="n">
        <v>-2.608</v>
      </c>
      <c r="Q69" s="1" t="n">
        <v>-2.862</v>
      </c>
      <c r="R69" s="1" t="n">
        <v>8.341</v>
      </c>
      <c r="S69" s="1" t="n">
        <v>-5.03</v>
      </c>
      <c r="T69" s="1" t="n">
        <v>-1.609</v>
      </c>
      <c r="U69" s="1" t="n">
        <v>1.293</v>
      </c>
    </row>
    <row r="70" customFormat="false" ht="12.75" hidden="false" customHeight="false" outlineLevel="0" collapsed="false">
      <c r="A70" s="1" t="n">
        <v>8909</v>
      </c>
      <c r="B70" s="1" t="n">
        <v>-0.39</v>
      </c>
      <c r="C70" s="1" t="n">
        <v>0.654</v>
      </c>
      <c r="D70" s="1" t="n">
        <v>-1.131</v>
      </c>
      <c r="E70" s="1" t="n">
        <v>-2.694</v>
      </c>
      <c r="F70" s="1" t="n">
        <v>-4.07</v>
      </c>
      <c r="G70" s="1" t="n">
        <v>2.286</v>
      </c>
      <c r="H70" s="1" t="n">
        <v>4.237</v>
      </c>
      <c r="I70" s="1" t="n">
        <v>-1.241</v>
      </c>
      <c r="J70" s="1" t="n">
        <v>-4.847</v>
      </c>
      <c r="K70" s="1" t="n">
        <v>-1.329</v>
      </c>
      <c r="L70" s="1" t="n">
        <v>-3.248</v>
      </c>
      <c r="M70" s="1" t="n">
        <v>-6.724</v>
      </c>
      <c r="N70" s="1" t="n">
        <v>-4.381</v>
      </c>
      <c r="O70" s="1" t="n">
        <v>-5.195</v>
      </c>
      <c r="P70" s="1" t="n">
        <v>1.012</v>
      </c>
      <c r="Q70" s="1" t="n">
        <v>3.237</v>
      </c>
      <c r="R70" s="1" t="n">
        <v>2.278</v>
      </c>
      <c r="S70" s="1" t="n">
        <v>0.212</v>
      </c>
      <c r="T70" s="1" t="n">
        <v>-6.887</v>
      </c>
      <c r="U70" s="1" t="n">
        <v>10.043</v>
      </c>
    </row>
    <row r="71" customFormat="false" ht="12.75" hidden="false" customHeight="false" outlineLevel="0" collapsed="false">
      <c r="A71" s="1" t="n">
        <v>8910</v>
      </c>
      <c r="B71" s="1" t="n">
        <v>-2.33</v>
      </c>
      <c r="C71" s="1" t="n">
        <v>0.677</v>
      </c>
      <c r="D71" s="1" t="n">
        <v>-8.824</v>
      </c>
      <c r="E71" s="1" t="n">
        <v>1.273</v>
      </c>
      <c r="F71" s="1" t="n">
        <v>-3.818</v>
      </c>
      <c r="G71" s="1" t="n">
        <v>2.793</v>
      </c>
      <c r="H71" s="1" t="n">
        <v>-17.276</v>
      </c>
      <c r="I71" s="1" t="n">
        <v>-1.991</v>
      </c>
      <c r="J71" s="1" t="n">
        <v>-4.826</v>
      </c>
      <c r="K71" s="1" t="n">
        <v>-17.239</v>
      </c>
      <c r="L71" s="1" t="n">
        <v>-14.868</v>
      </c>
      <c r="M71" s="1" t="n">
        <v>-8.238</v>
      </c>
      <c r="N71" s="1" t="n">
        <v>-6.199</v>
      </c>
      <c r="O71" s="1" t="n">
        <v>-16.438</v>
      </c>
      <c r="P71" s="1" t="n">
        <v>-0.401</v>
      </c>
      <c r="Q71" s="1" t="n">
        <v>2.805</v>
      </c>
      <c r="R71" s="1" t="n">
        <v>0.49</v>
      </c>
      <c r="S71" s="1" t="n">
        <v>5.308</v>
      </c>
      <c r="T71" s="1" t="n">
        <v>-8.876</v>
      </c>
      <c r="U71" s="1" t="n">
        <v>-1.744</v>
      </c>
    </row>
    <row r="72" customFormat="false" ht="12.75" hidden="false" customHeight="false" outlineLevel="0" collapsed="false">
      <c r="A72" s="1" t="n">
        <v>8911</v>
      </c>
      <c r="B72" s="1" t="n">
        <v>2.08</v>
      </c>
      <c r="C72" s="1" t="n">
        <v>0.687</v>
      </c>
      <c r="D72" s="1" t="n">
        <v>5.276</v>
      </c>
      <c r="E72" s="1" t="n">
        <v>-2.405</v>
      </c>
      <c r="F72" s="1" t="n">
        <v>0.176</v>
      </c>
      <c r="G72" s="1" t="n">
        <v>4.022</v>
      </c>
      <c r="H72" s="1" t="n">
        <v>-0.197</v>
      </c>
      <c r="I72" s="1" t="n">
        <v>11.964</v>
      </c>
      <c r="J72" s="1" t="n">
        <v>0.563</v>
      </c>
      <c r="K72" s="1" t="n">
        <v>-0.412</v>
      </c>
      <c r="L72" s="1" t="n">
        <v>5.239</v>
      </c>
      <c r="M72" s="1" t="n">
        <v>-1.411</v>
      </c>
      <c r="N72" s="1" t="n">
        <v>-2.299</v>
      </c>
      <c r="O72" s="1" t="n">
        <v>0</v>
      </c>
      <c r="P72" s="1" t="n">
        <v>8.39</v>
      </c>
      <c r="Q72" s="1" t="n">
        <v>1.284</v>
      </c>
      <c r="R72" s="1" t="n">
        <v>5.605</v>
      </c>
      <c r="S72" s="1" t="n">
        <v>2.419</v>
      </c>
      <c r="T72" s="1" t="n">
        <v>1.948</v>
      </c>
      <c r="U72" s="1" t="n">
        <v>2.367</v>
      </c>
    </row>
    <row r="73" customFormat="false" ht="12.75" hidden="false" customHeight="false" outlineLevel="0" collapsed="false">
      <c r="A73" s="1" t="n">
        <v>8912</v>
      </c>
      <c r="B73" s="1" t="n">
        <v>2.36</v>
      </c>
      <c r="C73" s="1" t="n">
        <v>0.607</v>
      </c>
      <c r="D73" s="1" t="n">
        <v>-2.405</v>
      </c>
      <c r="E73" s="1" t="n">
        <v>-1.113</v>
      </c>
      <c r="F73" s="1" t="n">
        <v>-4.87</v>
      </c>
      <c r="G73" s="1" t="n">
        <v>5.82</v>
      </c>
      <c r="H73" s="1" t="n">
        <v>-3.722</v>
      </c>
      <c r="I73" s="1" t="n">
        <v>4.79</v>
      </c>
      <c r="J73" s="1" t="n">
        <v>-3.704</v>
      </c>
      <c r="K73" s="1" t="n">
        <v>8.264</v>
      </c>
      <c r="L73" s="1" t="n">
        <v>-5.946</v>
      </c>
      <c r="M73" s="1" t="n">
        <v>-3.585</v>
      </c>
      <c r="N73" s="1" t="n">
        <v>-2.083</v>
      </c>
      <c r="O73" s="1" t="n">
        <v>-3.279</v>
      </c>
      <c r="P73" s="1" t="n">
        <v>2.239</v>
      </c>
      <c r="Q73" s="1" t="n">
        <v>-1.173</v>
      </c>
      <c r="R73" s="1" t="n">
        <v>6.369</v>
      </c>
      <c r="S73" s="1" t="n">
        <v>1.181</v>
      </c>
      <c r="T73" s="1" t="n">
        <v>-1.613</v>
      </c>
      <c r="U73" s="1" t="n">
        <v>8.146</v>
      </c>
    </row>
    <row r="74" customFormat="false" ht="12.75" hidden="false" customHeight="false" outlineLevel="0" collapsed="false">
      <c r="A74" s="1" t="n">
        <v>9001</v>
      </c>
      <c r="B74" s="1" t="n">
        <v>-6.71</v>
      </c>
      <c r="C74" s="1" t="n">
        <v>0.567</v>
      </c>
      <c r="D74" s="1" t="n">
        <v>-5.458</v>
      </c>
      <c r="E74" s="1" t="n">
        <v>-14.695</v>
      </c>
      <c r="F74" s="1" t="n">
        <v>-4.455</v>
      </c>
      <c r="G74" s="1" t="n">
        <v>-6</v>
      </c>
      <c r="H74" s="1" t="n">
        <v>-7.216</v>
      </c>
      <c r="I74" s="1" t="n">
        <v>-3.488</v>
      </c>
      <c r="J74" s="1" t="n">
        <v>-1.479</v>
      </c>
      <c r="K74" s="1" t="n">
        <v>-10.382</v>
      </c>
      <c r="L74" s="1" t="n">
        <v>-17.241</v>
      </c>
      <c r="M74" s="1" t="n">
        <v>4.781</v>
      </c>
      <c r="N74" s="1" t="n">
        <v>-7.295</v>
      </c>
      <c r="O74" s="1" t="n">
        <v>-16.102</v>
      </c>
      <c r="P74" s="1" t="n">
        <v>-7.847</v>
      </c>
      <c r="Q74" s="1" t="n">
        <v>-6.774</v>
      </c>
      <c r="R74" s="1" t="n">
        <v>-4.551</v>
      </c>
      <c r="S74" s="1" t="n">
        <v>-10.156</v>
      </c>
      <c r="T74" s="1" t="n">
        <v>4.59</v>
      </c>
      <c r="U74" s="1" t="n">
        <v>-12.143</v>
      </c>
    </row>
    <row r="75" customFormat="false" ht="12.75" hidden="false" customHeight="false" outlineLevel="0" collapsed="false">
      <c r="A75" s="1" t="n">
        <v>9002</v>
      </c>
      <c r="B75" s="1" t="n">
        <v>1.29</v>
      </c>
      <c r="C75" s="1" t="n">
        <v>0.568</v>
      </c>
      <c r="D75" s="1" t="n">
        <v>-4.574</v>
      </c>
      <c r="E75" s="1" t="n">
        <v>-2.101</v>
      </c>
      <c r="F75" s="1" t="n">
        <v>2.283</v>
      </c>
      <c r="G75" s="1" t="n">
        <v>1.277</v>
      </c>
      <c r="H75" s="1" t="n">
        <v>-4.667</v>
      </c>
      <c r="I75" s="1" t="n">
        <v>-0.048</v>
      </c>
      <c r="J75" s="1" t="n">
        <v>9.61</v>
      </c>
      <c r="K75" s="1" t="n">
        <v>2.155</v>
      </c>
      <c r="L75" s="1" t="n">
        <v>-5</v>
      </c>
      <c r="M75" s="1" t="n">
        <v>6.55</v>
      </c>
      <c r="N75" s="1" t="n">
        <v>0</v>
      </c>
      <c r="O75" s="1" t="n">
        <v>5.051</v>
      </c>
      <c r="P75" s="1" t="n">
        <v>-3.707</v>
      </c>
      <c r="Q75" s="1" t="n">
        <v>-5.363</v>
      </c>
      <c r="R75" s="1" t="n">
        <v>4.44</v>
      </c>
      <c r="S75" s="1" t="n">
        <v>1.739</v>
      </c>
      <c r="T75" s="1" t="n">
        <v>4.075</v>
      </c>
      <c r="U75" s="1" t="n">
        <v>2.846</v>
      </c>
    </row>
    <row r="76" customFormat="false" ht="12.75" hidden="false" customHeight="false" outlineLevel="0" collapsed="false">
      <c r="A76" s="1" t="n">
        <v>9003</v>
      </c>
      <c r="B76" s="1" t="n">
        <v>2.63</v>
      </c>
      <c r="C76" s="1" t="n">
        <v>0.644</v>
      </c>
      <c r="D76" s="1" t="n">
        <v>2.367</v>
      </c>
      <c r="E76" s="1" t="n">
        <v>-11.588</v>
      </c>
      <c r="F76" s="1" t="n">
        <v>-3.149</v>
      </c>
      <c r="G76" s="1" t="n">
        <v>-1.862</v>
      </c>
      <c r="H76" s="1" t="n">
        <v>1.176</v>
      </c>
      <c r="I76" s="1" t="n">
        <v>4.049</v>
      </c>
      <c r="J76" s="1" t="n">
        <v>2.228</v>
      </c>
      <c r="K76" s="1" t="n">
        <v>-0.422</v>
      </c>
      <c r="L76" s="1" t="n">
        <v>5.926</v>
      </c>
      <c r="M76" s="1" t="n">
        <v>2.166</v>
      </c>
      <c r="N76" s="1" t="n">
        <v>3.987</v>
      </c>
      <c r="O76" s="1" t="n">
        <v>-2.885</v>
      </c>
      <c r="P76" s="1" t="n">
        <v>7.039</v>
      </c>
      <c r="Q76" s="1" t="n">
        <v>2.303</v>
      </c>
      <c r="R76" s="1" t="n">
        <v>-0.405</v>
      </c>
      <c r="S76" s="1" t="n">
        <v>7.479</v>
      </c>
      <c r="T76" s="1" t="n">
        <v>-4.268</v>
      </c>
      <c r="U76" s="1" t="n">
        <v>8.158</v>
      </c>
    </row>
    <row r="77" customFormat="false" ht="12.75" hidden="false" customHeight="false" outlineLevel="0" collapsed="false">
      <c r="A77" s="1" t="n">
        <v>9004</v>
      </c>
      <c r="B77" s="1" t="n">
        <v>-2.47</v>
      </c>
      <c r="C77" s="1" t="n">
        <v>0.687</v>
      </c>
      <c r="D77" s="1" t="n">
        <v>-0.385</v>
      </c>
      <c r="E77" s="1" t="n">
        <v>6.233</v>
      </c>
      <c r="F77" s="1" t="n">
        <v>2.827</v>
      </c>
      <c r="G77" s="1" t="n">
        <v>-1.897</v>
      </c>
      <c r="H77" s="1" t="n">
        <v>-4.651</v>
      </c>
      <c r="I77" s="1" t="n">
        <v>-0.389</v>
      </c>
      <c r="J77" s="1" t="n">
        <v>-3.542</v>
      </c>
      <c r="K77" s="1" t="n">
        <v>-8.136</v>
      </c>
      <c r="L77" s="1" t="n">
        <v>-1.049</v>
      </c>
      <c r="M77" s="1" t="n">
        <v>2.709</v>
      </c>
      <c r="N77" s="1" t="n">
        <v>-5.751</v>
      </c>
      <c r="O77" s="1" t="n">
        <v>-3.96</v>
      </c>
      <c r="P77" s="1" t="n">
        <v>2.321</v>
      </c>
      <c r="Q77" s="1" t="n">
        <v>5.396</v>
      </c>
      <c r="R77" s="1" t="n">
        <v>-2.033</v>
      </c>
      <c r="S77" s="1" t="n">
        <v>5.788</v>
      </c>
      <c r="T77" s="1" t="n">
        <v>-9.554</v>
      </c>
      <c r="U77" s="1" t="n">
        <v>5.861</v>
      </c>
    </row>
    <row r="78" customFormat="false" ht="12.75" hidden="false" customHeight="false" outlineLevel="0" collapsed="false">
      <c r="A78" s="1" t="n">
        <v>9005</v>
      </c>
      <c r="B78" s="1" t="n">
        <v>9.75</v>
      </c>
      <c r="C78" s="1" t="n">
        <v>0.677</v>
      </c>
      <c r="D78" s="1" t="n">
        <v>3.954</v>
      </c>
      <c r="E78" s="1" t="n">
        <v>7.834</v>
      </c>
      <c r="F78" s="1" t="n">
        <v>11.395</v>
      </c>
      <c r="G78" s="1" t="n">
        <v>7.403</v>
      </c>
      <c r="H78" s="1" t="n">
        <v>11.646</v>
      </c>
      <c r="I78" s="1" t="n">
        <v>8.352</v>
      </c>
      <c r="J78" s="1" t="n">
        <v>11.582</v>
      </c>
      <c r="K78" s="1" t="n">
        <v>6.075</v>
      </c>
      <c r="L78" s="1" t="n">
        <v>2.332</v>
      </c>
      <c r="M78" s="1" t="n">
        <v>11.202</v>
      </c>
      <c r="N78" s="1" t="n">
        <v>10.508</v>
      </c>
      <c r="O78" s="1" t="n">
        <v>19.588</v>
      </c>
      <c r="P78" s="1" t="n">
        <v>18.957</v>
      </c>
      <c r="Q78" s="1" t="n">
        <v>13.584</v>
      </c>
      <c r="R78" s="1" t="n">
        <v>5.56</v>
      </c>
      <c r="S78" s="1" t="n">
        <v>11.509</v>
      </c>
      <c r="T78" s="1" t="n">
        <v>3.521</v>
      </c>
      <c r="U78" s="1" t="n">
        <v>10.727</v>
      </c>
    </row>
    <row r="79" customFormat="false" ht="12.75" hidden="false" customHeight="false" outlineLevel="0" collapsed="false">
      <c r="A79" s="1" t="n">
        <v>9006</v>
      </c>
      <c r="B79" s="1" t="n">
        <v>-0.7</v>
      </c>
      <c r="C79" s="1" t="n">
        <v>0.625</v>
      </c>
      <c r="D79" s="1" t="n">
        <v>-2.82</v>
      </c>
      <c r="E79" s="1" t="n">
        <v>5.915</v>
      </c>
      <c r="F79" s="1" t="n">
        <v>-0.186</v>
      </c>
      <c r="G79" s="1" t="n">
        <v>-0.26</v>
      </c>
      <c r="H79" s="1" t="n">
        <v>-8.815</v>
      </c>
      <c r="I79" s="1" t="n">
        <v>0.544</v>
      </c>
      <c r="J79" s="1" t="n">
        <v>-2.057</v>
      </c>
      <c r="K79" s="1" t="n">
        <v>4.405</v>
      </c>
      <c r="L79" s="1" t="n">
        <v>-15.734</v>
      </c>
      <c r="M79" s="1" t="n">
        <v>-2.083</v>
      </c>
      <c r="N79" s="1" t="n">
        <v>0.621</v>
      </c>
      <c r="O79" s="1" t="n">
        <v>11.207</v>
      </c>
      <c r="P79" s="1" t="n">
        <v>6.23</v>
      </c>
      <c r="Q79" s="1" t="n">
        <v>4.834</v>
      </c>
      <c r="R79" s="1" t="n">
        <v>-1.789</v>
      </c>
      <c r="S79" s="1" t="n">
        <v>5.482</v>
      </c>
      <c r="T79" s="1" t="n">
        <v>0.69</v>
      </c>
      <c r="U79" s="1" t="n">
        <v>3.663</v>
      </c>
    </row>
    <row r="80" customFormat="false" ht="12.75" hidden="false" customHeight="false" outlineLevel="0" collapsed="false">
      <c r="A80" s="1" t="n">
        <v>9007</v>
      </c>
      <c r="B80" s="1" t="n">
        <v>-0.32</v>
      </c>
      <c r="C80" s="1" t="n">
        <v>0.677</v>
      </c>
      <c r="D80" s="1" t="n">
        <v>6.19</v>
      </c>
      <c r="E80" s="1" t="n">
        <v>-5.285</v>
      </c>
      <c r="F80" s="1" t="n">
        <v>-9.944</v>
      </c>
      <c r="G80" s="1" t="n">
        <v>8.355</v>
      </c>
      <c r="H80" s="1" t="n">
        <v>11.178</v>
      </c>
      <c r="I80" s="1" t="n">
        <v>3.43</v>
      </c>
      <c r="J80" s="1" t="n">
        <v>-2.1</v>
      </c>
      <c r="K80" s="1" t="n">
        <v>-1.35</v>
      </c>
      <c r="L80" s="1" t="n">
        <v>-12.033</v>
      </c>
      <c r="M80" s="1" t="n">
        <v>-5.106</v>
      </c>
      <c r="N80" s="1" t="n">
        <v>-5.864</v>
      </c>
      <c r="O80" s="1" t="n">
        <v>0</v>
      </c>
      <c r="P80" s="1" t="n">
        <v>0.15</v>
      </c>
      <c r="Q80" s="1" t="n">
        <v>2.738</v>
      </c>
      <c r="R80" s="1" t="n">
        <v>6.842</v>
      </c>
      <c r="S80" s="1" t="n">
        <v>-0.805</v>
      </c>
      <c r="T80" s="1" t="n">
        <v>-7.877</v>
      </c>
      <c r="U80" s="1" t="n">
        <v>0</v>
      </c>
    </row>
    <row r="81" customFormat="false" ht="12.75" hidden="false" customHeight="false" outlineLevel="0" collapsed="false">
      <c r="A81" s="1" t="n">
        <v>9008</v>
      </c>
      <c r="B81" s="1" t="n">
        <v>-9.03</v>
      </c>
      <c r="C81" s="1" t="n">
        <v>0.657</v>
      </c>
      <c r="D81" s="1" t="n">
        <v>-1.377</v>
      </c>
      <c r="E81" s="1" t="n">
        <v>-17.167</v>
      </c>
      <c r="F81" s="1" t="n">
        <v>-2.981</v>
      </c>
      <c r="G81" s="1" t="n">
        <v>-2.458</v>
      </c>
      <c r="H81" s="1" t="n">
        <v>-11.902</v>
      </c>
      <c r="I81" s="1" t="n">
        <v>-13.438</v>
      </c>
      <c r="J81" s="1" t="n">
        <v>-13.137</v>
      </c>
      <c r="K81" s="1" t="n">
        <v>-12.987</v>
      </c>
      <c r="L81" s="1" t="n">
        <v>-12.453</v>
      </c>
      <c r="M81" s="1" t="n">
        <v>-7.547</v>
      </c>
      <c r="N81" s="1" t="n">
        <v>6.885</v>
      </c>
      <c r="O81" s="1" t="n">
        <v>-10.853</v>
      </c>
      <c r="P81" s="1" t="n">
        <v>-9.267</v>
      </c>
      <c r="Q81" s="1" t="n">
        <v>-7.787</v>
      </c>
      <c r="R81" s="1" t="n">
        <v>-2.107</v>
      </c>
      <c r="S81" s="1" t="n">
        <v>-2.435</v>
      </c>
      <c r="T81" s="1" t="n">
        <v>-11.524</v>
      </c>
      <c r="U81" s="1" t="n">
        <v>-7.94</v>
      </c>
    </row>
    <row r="82" customFormat="false" ht="12.75" hidden="false" customHeight="false" outlineLevel="0" collapsed="false">
      <c r="A82" s="1" t="n">
        <v>9009</v>
      </c>
      <c r="B82" s="1" t="n">
        <v>-4.92</v>
      </c>
      <c r="C82" s="1" t="n">
        <v>0.598</v>
      </c>
      <c r="D82" s="1" t="n">
        <v>2.239</v>
      </c>
      <c r="E82" s="1" t="n">
        <v>-12.435</v>
      </c>
      <c r="F82" s="1" t="n">
        <v>-3.508</v>
      </c>
      <c r="G82" s="1" t="n">
        <v>-2</v>
      </c>
      <c r="H82" s="1" t="n">
        <v>-16.822</v>
      </c>
      <c r="I82" s="1" t="n">
        <v>-11.339</v>
      </c>
      <c r="J82" s="1" t="n">
        <v>-8.805</v>
      </c>
      <c r="K82" s="1" t="n">
        <v>-16.418</v>
      </c>
      <c r="L82" s="1" t="n">
        <v>-25.275</v>
      </c>
      <c r="M82" s="1" t="n">
        <v>4.417</v>
      </c>
      <c r="N82" s="1" t="n">
        <v>-4.348</v>
      </c>
      <c r="O82" s="1" t="n">
        <v>-10.435</v>
      </c>
      <c r="P82" s="1" t="n">
        <v>-4.825</v>
      </c>
      <c r="Q82" s="1" t="n">
        <v>-6.738</v>
      </c>
      <c r="R82" s="1" t="n">
        <v>-1.566</v>
      </c>
      <c r="S82" s="1" t="n">
        <v>-7.754</v>
      </c>
      <c r="T82" s="1" t="n">
        <v>-13.248</v>
      </c>
      <c r="U82" s="1" t="n">
        <v>-11.184</v>
      </c>
    </row>
    <row r="83" customFormat="false" ht="12.75" hidden="false" customHeight="false" outlineLevel="0" collapsed="false">
      <c r="A83" s="1" t="n">
        <v>9010</v>
      </c>
      <c r="B83" s="1" t="n">
        <v>-0.37</v>
      </c>
      <c r="C83" s="1" t="n">
        <v>0.682</v>
      </c>
      <c r="D83" s="1" t="n">
        <v>6.934</v>
      </c>
      <c r="E83" s="1" t="n">
        <v>-9.562</v>
      </c>
      <c r="F83" s="1" t="n">
        <v>-7.27</v>
      </c>
      <c r="G83" s="1" t="n">
        <v>0</v>
      </c>
      <c r="H83" s="1" t="n">
        <v>-7.865</v>
      </c>
      <c r="I83" s="1" t="n">
        <v>-4.587</v>
      </c>
      <c r="J83" s="1" t="n">
        <v>1.379</v>
      </c>
      <c r="K83" s="1" t="n">
        <v>-3.69</v>
      </c>
      <c r="L83" s="1" t="n">
        <v>-10.294</v>
      </c>
      <c r="M83" s="1" t="n">
        <v>-0.94</v>
      </c>
      <c r="N83" s="1" t="n">
        <v>3.247</v>
      </c>
      <c r="O83" s="1" t="n">
        <v>-12.621</v>
      </c>
      <c r="P83" s="1" t="n">
        <v>-5.769</v>
      </c>
      <c r="Q83" s="1" t="n">
        <v>0.985</v>
      </c>
      <c r="R83" s="1" t="n">
        <v>-8.39</v>
      </c>
      <c r="S83" s="1" t="n">
        <v>4.348</v>
      </c>
      <c r="T83" s="1" t="n">
        <v>-2.956</v>
      </c>
      <c r="U83" s="1" t="n">
        <v>0</v>
      </c>
    </row>
    <row r="84" customFormat="false" ht="12.75" hidden="false" customHeight="false" outlineLevel="0" collapsed="false">
      <c r="A84" s="1" t="n">
        <v>9011</v>
      </c>
      <c r="B84" s="1" t="n">
        <v>6.44</v>
      </c>
      <c r="C84" s="1" t="n">
        <v>0.565</v>
      </c>
      <c r="D84" s="1" t="n">
        <v>11.631</v>
      </c>
      <c r="E84" s="1" t="n">
        <v>8.609</v>
      </c>
      <c r="F84" s="1" t="n">
        <v>11.424</v>
      </c>
      <c r="G84" s="1" t="n">
        <v>4.684</v>
      </c>
      <c r="H84" s="1" t="n">
        <v>10.244</v>
      </c>
      <c r="I84" s="1" t="n">
        <v>5.288</v>
      </c>
      <c r="J84" s="1" t="n">
        <v>1.361</v>
      </c>
      <c r="K84" s="1" t="n">
        <v>15.723</v>
      </c>
      <c r="L84" s="1" t="n">
        <v>7.869</v>
      </c>
      <c r="M84" s="1" t="n">
        <v>8.977</v>
      </c>
      <c r="N84" s="1" t="n">
        <v>7.862</v>
      </c>
      <c r="O84" s="1" t="n">
        <v>13.333</v>
      </c>
      <c r="P84" s="1" t="n">
        <v>10.07</v>
      </c>
      <c r="Q84" s="1" t="n">
        <v>12.195</v>
      </c>
      <c r="R84" s="1" t="n">
        <v>3.516</v>
      </c>
      <c r="S84" s="1" t="n">
        <v>6.771</v>
      </c>
      <c r="T84" s="1" t="n">
        <v>8.122</v>
      </c>
      <c r="U84" s="1" t="n">
        <v>-2.963</v>
      </c>
    </row>
    <row r="85" customFormat="false" ht="12.75" hidden="false" customHeight="false" outlineLevel="0" collapsed="false">
      <c r="A85" s="1" t="n">
        <v>9012</v>
      </c>
      <c r="B85" s="1" t="n">
        <v>2.74</v>
      </c>
      <c r="C85" s="1" t="n">
        <v>0.599</v>
      </c>
      <c r="D85" s="1" t="n">
        <v>2.469</v>
      </c>
      <c r="E85" s="1" t="n">
        <v>1.732</v>
      </c>
      <c r="F85" s="1" t="n">
        <v>-0.217</v>
      </c>
      <c r="G85" s="1" t="n">
        <v>2.222</v>
      </c>
      <c r="H85" s="1" t="n">
        <v>11.194</v>
      </c>
      <c r="I85" s="1" t="n">
        <v>5.726</v>
      </c>
      <c r="J85" s="1" t="n">
        <v>-5.822</v>
      </c>
      <c r="K85" s="1" t="n">
        <v>3.804</v>
      </c>
      <c r="L85" s="1" t="n">
        <v>17.969</v>
      </c>
      <c r="M85" s="1" t="n">
        <v>-0.55</v>
      </c>
      <c r="N85" s="1" t="n">
        <v>-1.77</v>
      </c>
      <c r="O85" s="1" t="n">
        <v>11.765</v>
      </c>
      <c r="P85" s="1" t="n">
        <v>-0.678</v>
      </c>
      <c r="Q85" s="1" t="n">
        <v>4.852</v>
      </c>
      <c r="R85" s="1" t="n">
        <v>-1.486</v>
      </c>
      <c r="S85" s="1" t="n">
        <v>1.854</v>
      </c>
      <c r="T85" s="1" t="n">
        <v>-2.871</v>
      </c>
      <c r="U85" s="1" t="n">
        <v>7.145</v>
      </c>
    </row>
    <row r="86" customFormat="false" ht="12.75" hidden="false" customHeight="false" outlineLevel="0" collapsed="false">
      <c r="A86" s="1" t="n">
        <v>9101</v>
      </c>
      <c r="B86" s="1" t="n">
        <v>4.42</v>
      </c>
      <c r="C86" s="1" t="n">
        <v>0.52</v>
      </c>
      <c r="D86" s="1" t="n">
        <v>-2.108</v>
      </c>
      <c r="E86" s="1" t="n">
        <v>10.303</v>
      </c>
      <c r="F86" s="1" t="n">
        <v>-4.852</v>
      </c>
      <c r="G86" s="1" t="n">
        <v>-0.242</v>
      </c>
      <c r="H86" s="1" t="n">
        <v>14.094</v>
      </c>
      <c r="I86" s="1" t="n">
        <v>11.547</v>
      </c>
      <c r="J86" s="1" t="n">
        <v>5.455</v>
      </c>
      <c r="K86" s="1" t="n">
        <v>18.325</v>
      </c>
      <c r="L86" s="1" t="n">
        <v>7.285</v>
      </c>
      <c r="M86" s="1" t="n">
        <v>12.168</v>
      </c>
      <c r="N86" s="1" t="n">
        <v>2.402</v>
      </c>
      <c r="O86" s="1" t="n">
        <v>21.053</v>
      </c>
      <c r="P86" s="1" t="n">
        <v>6.485</v>
      </c>
      <c r="Q86" s="1" t="n">
        <v>1.808</v>
      </c>
      <c r="R86" s="1" t="n">
        <v>-0.905</v>
      </c>
      <c r="S86" s="1" t="n">
        <v>5.769</v>
      </c>
      <c r="T86" s="1" t="n">
        <v>13.3</v>
      </c>
      <c r="U86" s="1" t="n">
        <v>12.5</v>
      </c>
    </row>
    <row r="87" customFormat="false" ht="12.75" hidden="false" customHeight="false" outlineLevel="0" collapsed="false">
      <c r="A87" s="1" t="n">
        <v>9102</v>
      </c>
      <c r="B87" s="1" t="n">
        <v>7.16</v>
      </c>
      <c r="C87" s="1" t="n">
        <v>0.48</v>
      </c>
      <c r="D87" s="1" t="n">
        <v>9.255</v>
      </c>
      <c r="E87" s="1" t="n">
        <v>5.495</v>
      </c>
      <c r="F87" s="1" t="n">
        <v>3.653</v>
      </c>
      <c r="G87" s="1" t="n">
        <v>8.077</v>
      </c>
      <c r="H87" s="1" t="n">
        <v>-1.706</v>
      </c>
      <c r="I87" s="1" t="n">
        <v>7.047</v>
      </c>
      <c r="J87" s="1" t="n">
        <v>10.069</v>
      </c>
      <c r="K87" s="1" t="n">
        <v>3.894</v>
      </c>
      <c r="L87" s="1" t="n">
        <v>2.346</v>
      </c>
      <c r="M87" s="1" t="n">
        <v>2.533</v>
      </c>
      <c r="N87" s="1" t="n">
        <v>3.812</v>
      </c>
      <c r="O87" s="1" t="n">
        <v>15.217</v>
      </c>
      <c r="P87" s="1" t="n">
        <v>1.923</v>
      </c>
      <c r="Q87" s="1" t="n">
        <v>11.612</v>
      </c>
      <c r="R87" s="1" t="n">
        <v>11.013</v>
      </c>
      <c r="S87" s="1" t="n">
        <v>19.091</v>
      </c>
      <c r="T87" s="1" t="n">
        <v>10</v>
      </c>
      <c r="U87" s="1" t="n">
        <v>7.302</v>
      </c>
    </row>
    <row r="88" customFormat="false" ht="12.75" hidden="false" customHeight="false" outlineLevel="0" collapsed="false">
      <c r="A88" s="1" t="n">
        <v>9103</v>
      </c>
      <c r="B88" s="1" t="n">
        <v>2.38</v>
      </c>
      <c r="C88" s="1" t="n">
        <v>0.44</v>
      </c>
      <c r="D88" s="1" t="n">
        <v>-0.284</v>
      </c>
      <c r="E88" s="1" t="n">
        <v>20.312</v>
      </c>
      <c r="F88" s="1" t="n">
        <v>-2.5</v>
      </c>
      <c r="G88" s="1" t="n">
        <v>6.122</v>
      </c>
      <c r="H88" s="1" t="n">
        <v>2.719</v>
      </c>
      <c r="I88" s="1" t="n">
        <v>2.39</v>
      </c>
      <c r="J88" s="1" t="n">
        <v>-4.43</v>
      </c>
      <c r="K88" s="1" t="n">
        <v>2.586</v>
      </c>
      <c r="L88" s="1" t="n">
        <v>14.545</v>
      </c>
      <c r="M88" s="1" t="n">
        <v>-11.553</v>
      </c>
      <c r="N88" s="1" t="n">
        <v>-0.286</v>
      </c>
      <c r="O88" s="1" t="n">
        <v>23.27</v>
      </c>
      <c r="P88" s="1" t="n">
        <v>-0.949</v>
      </c>
      <c r="Q88" s="1" t="n">
        <v>3.853</v>
      </c>
      <c r="R88" s="1" t="n">
        <v>2.381</v>
      </c>
      <c r="S88" s="1" t="n">
        <v>4.885</v>
      </c>
      <c r="T88" s="1" t="n">
        <v>12.45</v>
      </c>
      <c r="U88" s="1" t="n">
        <v>-6.296</v>
      </c>
    </row>
    <row r="89" customFormat="false" ht="12.75" hidden="false" customHeight="false" outlineLevel="0" collapsed="false">
      <c r="A89" s="1" t="n">
        <v>9104</v>
      </c>
      <c r="B89" s="1" t="n">
        <v>0.28</v>
      </c>
      <c r="C89" s="1" t="n">
        <v>0.53</v>
      </c>
      <c r="D89" s="1" t="n">
        <v>-5.698</v>
      </c>
      <c r="E89" s="1" t="n">
        <v>-12.623</v>
      </c>
      <c r="F89" s="1" t="n">
        <v>-4.072</v>
      </c>
      <c r="G89" s="1" t="n">
        <v>1.709</v>
      </c>
      <c r="H89" s="1" t="n">
        <v>14.706</v>
      </c>
      <c r="I89" s="1" t="n">
        <v>1.616</v>
      </c>
      <c r="J89" s="1" t="n">
        <v>-5.298</v>
      </c>
      <c r="K89" s="1" t="n">
        <v>8.319</v>
      </c>
      <c r="L89" s="1" t="n">
        <v>-10.053</v>
      </c>
      <c r="M89" s="1" t="n">
        <v>-9.55</v>
      </c>
      <c r="N89" s="1" t="n">
        <v>-4.585</v>
      </c>
      <c r="O89" s="1" t="n">
        <v>-8.673</v>
      </c>
      <c r="P89" s="1" t="n">
        <v>-1.917</v>
      </c>
      <c r="Q89" s="1" t="n">
        <v>2.133</v>
      </c>
      <c r="R89" s="1" t="n">
        <v>6.202</v>
      </c>
      <c r="S89" s="1" t="n">
        <v>-6.934</v>
      </c>
      <c r="T89" s="1" t="n">
        <v>6.786</v>
      </c>
      <c r="U89" s="1" t="n">
        <v>-1.266</v>
      </c>
    </row>
    <row r="90" customFormat="false" ht="12.75" hidden="false" customHeight="false" outlineLevel="0" collapsed="false">
      <c r="A90" s="1" t="n">
        <v>9105</v>
      </c>
      <c r="B90" s="1" t="n">
        <v>4.28</v>
      </c>
      <c r="C90" s="1" t="n">
        <v>0.47</v>
      </c>
      <c r="D90" s="1" t="n">
        <v>3.65</v>
      </c>
      <c r="E90" s="1" t="n">
        <v>2.5</v>
      </c>
      <c r="F90" s="1" t="n">
        <v>2.987</v>
      </c>
      <c r="G90" s="1" t="n">
        <v>-0.975</v>
      </c>
      <c r="H90" s="1" t="n">
        <v>19.026</v>
      </c>
      <c r="I90" s="1" t="n">
        <v>9.908</v>
      </c>
      <c r="J90" s="1" t="n">
        <v>21.748</v>
      </c>
      <c r="K90" s="1" t="n">
        <v>9.412</v>
      </c>
      <c r="L90" s="1" t="n">
        <v>24</v>
      </c>
      <c r="M90" s="1" t="n">
        <v>4.209</v>
      </c>
      <c r="N90" s="1" t="n">
        <v>3.003</v>
      </c>
      <c r="O90" s="1" t="n">
        <v>-2.793</v>
      </c>
      <c r="P90" s="1" t="n">
        <v>4.235</v>
      </c>
      <c r="Q90" s="1" t="n">
        <v>10.325</v>
      </c>
      <c r="R90" s="1" t="n">
        <v>-2.664</v>
      </c>
      <c r="S90" s="1" t="n">
        <v>-1.569</v>
      </c>
      <c r="T90" s="1" t="n">
        <v>10.033</v>
      </c>
      <c r="U90" s="1" t="n">
        <v>4.808</v>
      </c>
    </row>
    <row r="91" customFormat="false" ht="12.75" hidden="false" customHeight="false" outlineLevel="0" collapsed="false">
      <c r="A91" s="1" t="n">
        <v>9106</v>
      </c>
      <c r="B91" s="1" t="n">
        <v>-4.57</v>
      </c>
      <c r="C91" s="1" t="n">
        <v>0.42</v>
      </c>
      <c r="D91" s="1" t="n">
        <v>-7.647</v>
      </c>
      <c r="E91" s="1" t="n">
        <v>-11.298</v>
      </c>
      <c r="F91" s="1" t="n">
        <v>-1.529</v>
      </c>
      <c r="G91" s="1" t="n">
        <v>-0.215</v>
      </c>
      <c r="H91" s="1" t="n">
        <v>-9.328</v>
      </c>
      <c r="I91" s="1" t="n">
        <v>-4.207</v>
      </c>
      <c r="J91" s="1" t="n">
        <v>-5.507</v>
      </c>
      <c r="K91" s="1" t="n">
        <v>-3.584</v>
      </c>
      <c r="L91" s="1" t="n">
        <v>26.667</v>
      </c>
      <c r="M91" s="1" t="n">
        <v>-8.481</v>
      </c>
      <c r="N91" s="1" t="n">
        <v>-8.555</v>
      </c>
      <c r="O91" s="1" t="n">
        <v>-1.724</v>
      </c>
      <c r="P91" s="1" t="n">
        <v>-9.591</v>
      </c>
      <c r="Q91" s="1" t="n">
        <v>-1.842</v>
      </c>
      <c r="R91" s="1" t="n">
        <v>-2.467</v>
      </c>
      <c r="S91" s="1" t="n">
        <v>-7.187</v>
      </c>
      <c r="T91" s="1" t="n">
        <v>-6.769</v>
      </c>
      <c r="U91" s="1" t="n">
        <v>-10.434</v>
      </c>
    </row>
    <row r="92" customFormat="false" ht="12.75" hidden="false" customHeight="false" outlineLevel="0" collapsed="false">
      <c r="A92" s="1" t="n">
        <v>9107</v>
      </c>
      <c r="B92" s="1" t="n">
        <v>4.68</v>
      </c>
      <c r="C92" s="1" t="n">
        <v>0.49</v>
      </c>
      <c r="D92" s="1" t="n">
        <v>9.236</v>
      </c>
      <c r="E92" s="1" t="n">
        <v>12.778</v>
      </c>
      <c r="F92" s="1" t="n">
        <v>2.484</v>
      </c>
      <c r="G92" s="1" t="n">
        <v>2.151</v>
      </c>
      <c r="H92" s="1" t="n">
        <v>5.263</v>
      </c>
      <c r="I92" s="1" t="n">
        <v>-1.014</v>
      </c>
      <c r="J92" s="1" t="n">
        <v>-2.454</v>
      </c>
      <c r="K92" s="1" t="n">
        <v>14.052</v>
      </c>
      <c r="L92" s="1" t="n">
        <v>14.662</v>
      </c>
      <c r="M92" s="1" t="n">
        <v>4.247</v>
      </c>
      <c r="N92" s="1" t="n">
        <v>5.806</v>
      </c>
      <c r="O92" s="1" t="n">
        <v>-9.942</v>
      </c>
      <c r="P92" s="1" t="n">
        <v>6.261</v>
      </c>
      <c r="Q92" s="1" t="n">
        <v>10.872</v>
      </c>
      <c r="R92" s="1" t="n">
        <v>6.498</v>
      </c>
      <c r="S92" s="1" t="n">
        <v>9.914</v>
      </c>
      <c r="T92" s="1" t="n">
        <v>8.251</v>
      </c>
      <c r="U92" s="1" t="n">
        <v>3.425</v>
      </c>
    </row>
    <row r="93" customFormat="false" ht="12.75" hidden="false" customHeight="false" outlineLevel="0" collapsed="false">
      <c r="A93" s="1" t="n">
        <v>9108</v>
      </c>
      <c r="B93" s="1" t="n">
        <v>2.35</v>
      </c>
      <c r="C93" s="1" t="n">
        <v>0.46</v>
      </c>
      <c r="D93" s="1" t="n">
        <v>5.563</v>
      </c>
      <c r="E93" s="1" t="n">
        <v>4.433</v>
      </c>
      <c r="F93" s="1" t="n">
        <v>-2.727</v>
      </c>
      <c r="G93" s="1" t="n">
        <v>-0.766</v>
      </c>
      <c r="H93" s="1" t="n">
        <v>3.227</v>
      </c>
      <c r="I93" s="1" t="n">
        <v>2.218</v>
      </c>
      <c r="J93" s="1" t="n">
        <v>-3.396</v>
      </c>
      <c r="K93" s="1" t="n">
        <v>1.974</v>
      </c>
      <c r="L93" s="1" t="n">
        <v>0.59</v>
      </c>
      <c r="M93" s="1" t="n">
        <v>-3.126</v>
      </c>
      <c r="N93" s="1" t="n">
        <v>6.402</v>
      </c>
      <c r="O93" s="1" t="n">
        <v>-9.091</v>
      </c>
      <c r="P93" s="1" t="n">
        <v>10.638</v>
      </c>
      <c r="Q93" s="1" t="n">
        <v>-0.967</v>
      </c>
      <c r="R93" s="1" t="n">
        <v>1.109</v>
      </c>
      <c r="S93" s="1" t="n">
        <v>1.569</v>
      </c>
      <c r="T93" s="1" t="n">
        <v>2.439</v>
      </c>
      <c r="U93" s="1" t="n">
        <v>4.636</v>
      </c>
    </row>
    <row r="94" customFormat="false" ht="12.75" hidden="false" customHeight="false" outlineLevel="0" collapsed="false">
      <c r="A94" s="1" t="n">
        <v>9109</v>
      </c>
      <c r="B94" s="1" t="n">
        <v>-1.64</v>
      </c>
      <c r="C94" s="1" t="n">
        <v>0.46</v>
      </c>
      <c r="D94" s="1" t="n">
        <v>-0.836</v>
      </c>
      <c r="E94" s="1" t="n">
        <v>-2.358</v>
      </c>
      <c r="F94" s="1" t="n">
        <v>-0.624</v>
      </c>
      <c r="G94" s="1" t="n">
        <v>2.146</v>
      </c>
      <c r="H94" s="1" t="n">
        <v>-2.661</v>
      </c>
      <c r="I94" s="1" t="n">
        <v>-6.664</v>
      </c>
      <c r="J94" s="1" t="n">
        <v>-1.645</v>
      </c>
      <c r="K94" s="1" t="n">
        <v>-3.226</v>
      </c>
      <c r="L94" s="1" t="n">
        <v>14.706</v>
      </c>
      <c r="M94" s="1" t="n">
        <v>6.968</v>
      </c>
      <c r="N94" s="1" t="n">
        <v>-1.159</v>
      </c>
      <c r="O94" s="1" t="n">
        <v>-2.857</v>
      </c>
      <c r="P94" s="1" t="n">
        <v>-5.06</v>
      </c>
      <c r="Q94" s="1" t="n">
        <v>2.562</v>
      </c>
      <c r="R94" s="1" t="n">
        <v>-0.366</v>
      </c>
      <c r="S94" s="1" t="n">
        <v>-11.598</v>
      </c>
      <c r="T94" s="1" t="n">
        <v>-7.229</v>
      </c>
      <c r="U94" s="1" t="n">
        <v>-5.734</v>
      </c>
    </row>
    <row r="95" customFormat="false" ht="12.75" hidden="false" customHeight="false" outlineLevel="0" collapsed="false">
      <c r="A95" s="1" t="n">
        <v>9110</v>
      </c>
      <c r="B95" s="1" t="n">
        <v>1.34</v>
      </c>
      <c r="C95" s="1" t="n">
        <v>0.42</v>
      </c>
      <c r="D95" s="1" t="n">
        <v>-5.618</v>
      </c>
      <c r="E95" s="1" t="n">
        <v>-25.854</v>
      </c>
      <c r="F95" s="1" t="n">
        <v>-0.706</v>
      </c>
      <c r="G95" s="1" t="n">
        <v>2.521</v>
      </c>
      <c r="H95" s="1" t="n">
        <v>3.189</v>
      </c>
      <c r="I95" s="1" t="n">
        <v>-0.541</v>
      </c>
      <c r="J95" s="1" t="n">
        <v>-6.02</v>
      </c>
      <c r="K95" s="1" t="n">
        <v>6.333</v>
      </c>
      <c r="L95" s="1" t="n">
        <v>13.96</v>
      </c>
      <c r="M95" s="1" t="n">
        <v>-5.187</v>
      </c>
      <c r="N95" s="1" t="n">
        <v>5.865</v>
      </c>
      <c r="O95" s="1" t="n">
        <v>5.882</v>
      </c>
      <c r="P95" s="1" t="n">
        <v>-3.605</v>
      </c>
      <c r="Q95" s="1" t="n">
        <v>5.476</v>
      </c>
      <c r="R95" s="1" t="n">
        <v>4.294</v>
      </c>
      <c r="S95" s="1" t="n">
        <v>0</v>
      </c>
      <c r="T95" s="1" t="n">
        <v>-2.597</v>
      </c>
      <c r="U95" s="1" t="n">
        <v>0</v>
      </c>
    </row>
    <row r="96" customFormat="false" ht="12.75" hidden="false" customHeight="false" outlineLevel="0" collapsed="false">
      <c r="A96" s="1" t="n">
        <v>9111</v>
      </c>
      <c r="B96" s="1" t="n">
        <v>-4.04</v>
      </c>
      <c r="C96" s="1" t="n">
        <v>0.39</v>
      </c>
      <c r="D96" s="1" t="n">
        <v>-6.994</v>
      </c>
      <c r="E96" s="1" t="n">
        <v>0</v>
      </c>
      <c r="F96" s="1" t="n">
        <v>-16.206</v>
      </c>
      <c r="G96" s="1" t="n">
        <v>-2.795</v>
      </c>
      <c r="H96" s="1" t="n">
        <v>-15.408</v>
      </c>
      <c r="I96" s="1" t="n">
        <v>-6.159</v>
      </c>
      <c r="J96" s="1" t="n">
        <v>-11.317</v>
      </c>
      <c r="K96" s="1" t="n">
        <v>-1.63</v>
      </c>
      <c r="L96" s="1" t="n">
        <v>-4.05</v>
      </c>
      <c r="M96" s="1" t="n">
        <v>-4.621</v>
      </c>
      <c r="N96" s="1" t="n">
        <v>4.432</v>
      </c>
      <c r="O96" s="1" t="n">
        <v>-4.167</v>
      </c>
      <c r="P96" s="1" t="n">
        <v>-3.74</v>
      </c>
      <c r="Q96" s="1" t="n">
        <v>6.648</v>
      </c>
      <c r="R96" s="1" t="n">
        <v>-7.829</v>
      </c>
      <c r="S96" s="1" t="n">
        <v>3.947</v>
      </c>
      <c r="T96" s="1" t="n">
        <v>-4.333</v>
      </c>
      <c r="U96" s="1" t="n">
        <v>-1.347</v>
      </c>
    </row>
    <row r="97" customFormat="false" ht="12.75" hidden="false" customHeight="false" outlineLevel="0" collapsed="false">
      <c r="A97" s="1" t="n">
        <v>9112</v>
      </c>
      <c r="B97" s="1" t="n">
        <v>11.43</v>
      </c>
      <c r="C97" s="1" t="n">
        <v>0.38</v>
      </c>
      <c r="D97" s="1" t="n">
        <v>16.505</v>
      </c>
      <c r="E97" s="1" t="n">
        <v>9.211</v>
      </c>
      <c r="F97" s="1" t="n">
        <v>7.75</v>
      </c>
      <c r="G97" s="1" t="n">
        <v>3.838</v>
      </c>
      <c r="H97" s="1" t="n">
        <v>12.895</v>
      </c>
      <c r="I97" s="1" t="n">
        <v>18.996</v>
      </c>
      <c r="J97" s="1" t="n">
        <v>-6.098</v>
      </c>
      <c r="K97" s="1" t="n">
        <v>1.608</v>
      </c>
      <c r="L97" s="1" t="n">
        <v>11.749</v>
      </c>
      <c r="M97" s="1" t="n">
        <v>-3.784</v>
      </c>
      <c r="N97" s="1" t="n">
        <v>3.485</v>
      </c>
      <c r="O97" s="1" t="n">
        <v>14.493</v>
      </c>
      <c r="P97" s="1" t="n">
        <v>13.605</v>
      </c>
      <c r="Q97" s="1" t="n">
        <v>14.179</v>
      </c>
      <c r="R97" s="1" t="n">
        <v>4.826</v>
      </c>
      <c r="S97" s="1" t="n">
        <v>14.751</v>
      </c>
      <c r="T97" s="1" t="n">
        <v>7.067</v>
      </c>
      <c r="U97" s="1" t="n">
        <v>15.317</v>
      </c>
    </row>
    <row r="98" customFormat="false" ht="12.75" hidden="false" customHeight="false" outlineLevel="0" collapsed="false">
      <c r="A98" s="1" t="n">
        <v>9201</v>
      </c>
      <c r="B98" s="1" t="n">
        <v>-1.86</v>
      </c>
      <c r="C98" s="1" t="n">
        <v>0.34</v>
      </c>
      <c r="D98" s="1" t="n">
        <v>0.972</v>
      </c>
      <c r="E98" s="1" t="n">
        <v>0.61</v>
      </c>
      <c r="F98" s="1" t="n">
        <v>-3.509</v>
      </c>
      <c r="G98" s="1" t="n">
        <v>-4.312</v>
      </c>
      <c r="H98" s="1" t="n">
        <v>22.145</v>
      </c>
      <c r="I98" s="1" t="n">
        <v>-1.634</v>
      </c>
      <c r="J98" s="1" t="n">
        <v>12.121</v>
      </c>
      <c r="K98" s="1" t="n">
        <v>5.633</v>
      </c>
      <c r="L98" s="1" t="n">
        <v>12.85</v>
      </c>
      <c r="M98" s="1" t="n">
        <v>1.124</v>
      </c>
      <c r="N98" s="1" t="n">
        <v>4.663</v>
      </c>
      <c r="O98" s="1" t="n">
        <v>0</v>
      </c>
      <c r="P98" s="1" t="n">
        <v>-5.539</v>
      </c>
      <c r="Q98" s="1" t="n">
        <v>-5.631</v>
      </c>
      <c r="R98" s="1" t="n">
        <v>-5.893</v>
      </c>
      <c r="S98" s="1" t="n">
        <v>-0.369</v>
      </c>
      <c r="T98" s="1" t="n">
        <v>8.251</v>
      </c>
      <c r="U98" s="1" t="n">
        <v>8.309</v>
      </c>
    </row>
    <row r="99" customFormat="false" ht="12.75" hidden="false" customHeight="false" outlineLevel="0" collapsed="false">
      <c r="A99" s="1" t="n">
        <v>9202</v>
      </c>
      <c r="B99" s="1" t="n">
        <v>1.28</v>
      </c>
      <c r="C99" s="1" t="n">
        <v>0.28</v>
      </c>
      <c r="D99" s="1" t="n">
        <v>-1.667</v>
      </c>
      <c r="E99" s="1" t="n">
        <v>1.818</v>
      </c>
      <c r="F99" s="1" t="n">
        <v>24.364</v>
      </c>
      <c r="G99" s="1" t="n">
        <v>-0.781</v>
      </c>
      <c r="H99" s="1" t="n">
        <v>-2.252</v>
      </c>
      <c r="I99" s="1" t="n">
        <v>4.485</v>
      </c>
      <c r="J99" s="1" t="n">
        <v>17.066</v>
      </c>
      <c r="K99" s="1" t="n">
        <v>7.553</v>
      </c>
      <c r="L99" s="1" t="n">
        <v>6.791</v>
      </c>
      <c r="M99" s="1" t="n">
        <v>-2.128</v>
      </c>
      <c r="N99" s="1" t="n">
        <v>-10.644</v>
      </c>
      <c r="O99" s="1" t="n">
        <v>-8.861</v>
      </c>
      <c r="P99" s="1" t="n">
        <v>-4.374</v>
      </c>
      <c r="Q99" s="1" t="n">
        <v>0.318</v>
      </c>
      <c r="R99" s="1" t="n">
        <v>-1.879</v>
      </c>
      <c r="S99" s="1" t="n">
        <v>-4.444</v>
      </c>
      <c r="T99" s="1" t="n">
        <v>7.012</v>
      </c>
      <c r="U99" s="1" t="n">
        <v>-4.11</v>
      </c>
    </row>
    <row r="100" customFormat="false" ht="12.75" hidden="false" customHeight="false" outlineLevel="0" collapsed="false">
      <c r="A100" s="1" t="n">
        <v>9203</v>
      </c>
      <c r="B100" s="1" t="n">
        <v>-1.96</v>
      </c>
      <c r="C100" s="1" t="n">
        <v>0.34</v>
      </c>
      <c r="D100" s="1" t="n">
        <v>-0.847</v>
      </c>
      <c r="E100" s="1" t="n">
        <v>10.119</v>
      </c>
      <c r="F100" s="1" t="n">
        <v>-0.805</v>
      </c>
      <c r="G100" s="1" t="n">
        <v>-4.158</v>
      </c>
      <c r="H100" s="1" t="n">
        <v>4.126</v>
      </c>
      <c r="I100" s="1" t="n">
        <v>-2.957</v>
      </c>
      <c r="J100" s="1" t="n">
        <v>-2.333</v>
      </c>
      <c r="K100" s="1" t="n">
        <v>-8.427</v>
      </c>
      <c r="L100" s="1" t="n">
        <v>1.359</v>
      </c>
      <c r="M100" s="1" t="n">
        <v>-3.885</v>
      </c>
      <c r="N100" s="1" t="n">
        <v>-8.964</v>
      </c>
      <c r="O100" s="1" t="n">
        <v>-4.861</v>
      </c>
      <c r="P100" s="1" t="n">
        <v>-5.175</v>
      </c>
      <c r="Q100" s="1" t="n">
        <v>-6.224</v>
      </c>
      <c r="R100" s="1" t="n">
        <v>-3.838</v>
      </c>
      <c r="S100" s="1" t="n">
        <v>6.574</v>
      </c>
      <c r="T100" s="1" t="n">
        <v>3.458</v>
      </c>
      <c r="U100" s="1" t="n">
        <v>-12.034</v>
      </c>
    </row>
    <row r="101" customFormat="false" ht="12.75" hidden="false" customHeight="false" outlineLevel="0" collapsed="false">
      <c r="A101" s="1" t="n">
        <v>9204</v>
      </c>
      <c r="B101" s="1" t="n">
        <v>2.91</v>
      </c>
      <c r="C101" s="1" t="n">
        <v>0.32</v>
      </c>
      <c r="D101" s="1" t="n">
        <v>10.826</v>
      </c>
      <c r="E101" s="1" t="n">
        <v>-1.639</v>
      </c>
      <c r="F101" s="1" t="n">
        <v>15.424</v>
      </c>
      <c r="G101" s="1" t="n">
        <v>9.589</v>
      </c>
      <c r="H101" s="1" t="n">
        <v>1.321</v>
      </c>
      <c r="I101" s="1" t="n">
        <v>1.155</v>
      </c>
      <c r="J101" s="1" t="n">
        <v>13.311</v>
      </c>
      <c r="K101" s="1" t="n">
        <v>-13.19</v>
      </c>
      <c r="L101" s="1" t="n">
        <v>11.303</v>
      </c>
      <c r="M101" s="1" t="n">
        <v>8.683</v>
      </c>
      <c r="N101" s="1" t="n">
        <v>-2.462</v>
      </c>
      <c r="O101" s="1" t="n">
        <v>0.73</v>
      </c>
      <c r="P101" s="1" t="n">
        <v>-3.169</v>
      </c>
      <c r="Q101" s="1" t="n">
        <v>-1.444</v>
      </c>
      <c r="R101" s="1" t="n">
        <v>8.613</v>
      </c>
      <c r="S101" s="1" t="n">
        <v>6.569</v>
      </c>
      <c r="T101" s="1" t="n">
        <v>-2.786</v>
      </c>
      <c r="U101" s="1" t="n">
        <v>2.606</v>
      </c>
    </row>
    <row r="102" customFormat="false" ht="12.75" hidden="false" customHeight="false" outlineLevel="0" collapsed="false">
      <c r="A102" s="1" t="n">
        <v>9205</v>
      </c>
      <c r="B102" s="1" t="n">
        <v>0.54</v>
      </c>
      <c r="C102" s="1" t="n">
        <v>0.28</v>
      </c>
      <c r="D102" s="1" t="n">
        <v>-0.386</v>
      </c>
      <c r="E102" s="1" t="n">
        <v>1.111</v>
      </c>
      <c r="F102" s="1" t="n">
        <v>-1.662</v>
      </c>
      <c r="G102" s="1" t="n">
        <v>2.242</v>
      </c>
      <c r="H102" s="1" t="n">
        <v>-2.197</v>
      </c>
      <c r="I102" s="1" t="n">
        <v>-0.326</v>
      </c>
      <c r="J102" s="1" t="n">
        <v>-3.916</v>
      </c>
      <c r="K102" s="1" t="n">
        <v>-2.898</v>
      </c>
      <c r="L102" s="1" t="n">
        <v>-2.1</v>
      </c>
      <c r="M102" s="1" t="n">
        <v>1.333</v>
      </c>
      <c r="N102" s="1" t="n">
        <v>1.893</v>
      </c>
      <c r="O102" s="1" t="n">
        <v>2.899</v>
      </c>
      <c r="P102" s="1" t="n">
        <v>-3.2</v>
      </c>
      <c r="Q102" s="1" t="n">
        <v>4.224</v>
      </c>
      <c r="R102" s="1" t="n">
        <v>1.818</v>
      </c>
      <c r="S102" s="1" t="n">
        <v>0</v>
      </c>
      <c r="T102" s="1" t="n">
        <v>1.146</v>
      </c>
      <c r="U102" s="1" t="n">
        <v>-9.206</v>
      </c>
    </row>
    <row r="103" customFormat="false" ht="12.75" hidden="false" customHeight="false" outlineLevel="0" collapsed="false">
      <c r="A103" s="1" t="n">
        <v>9206</v>
      </c>
      <c r="B103" s="1" t="n">
        <v>-1.45</v>
      </c>
      <c r="C103" s="1" t="n">
        <v>0.32</v>
      </c>
      <c r="D103" s="1" t="n">
        <v>-7.292</v>
      </c>
      <c r="E103" s="1" t="n">
        <v>3.297</v>
      </c>
      <c r="F103" s="1" t="n">
        <v>0.521</v>
      </c>
      <c r="G103" s="1" t="n">
        <v>2.062</v>
      </c>
      <c r="H103" s="1" t="n">
        <v>-6.13</v>
      </c>
      <c r="I103" s="1" t="n">
        <v>2.52</v>
      </c>
      <c r="J103" s="1" t="n">
        <v>11.348</v>
      </c>
      <c r="K103" s="1" t="n">
        <v>0</v>
      </c>
      <c r="L103" s="1" t="n">
        <v>-3.345</v>
      </c>
      <c r="M103" s="1" t="n">
        <v>7.851</v>
      </c>
      <c r="N103" s="1" t="n">
        <v>0.627</v>
      </c>
      <c r="O103" s="1" t="n">
        <v>-16.197</v>
      </c>
      <c r="P103" s="1" t="n">
        <v>-1.326</v>
      </c>
      <c r="Q103" s="1" t="n">
        <v>-2.769</v>
      </c>
      <c r="R103" s="1" t="n">
        <v>-5.385</v>
      </c>
      <c r="S103" s="1" t="n">
        <v>-4.096</v>
      </c>
      <c r="T103" s="1" t="n">
        <v>-8.883</v>
      </c>
      <c r="U103" s="1" t="n">
        <v>-5.58</v>
      </c>
    </row>
    <row r="104" customFormat="false" ht="12.75" hidden="false" customHeight="false" outlineLevel="0" collapsed="false">
      <c r="A104" s="1" t="n">
        <v>9207</v>
      </c>
      <c r="B104" s="1" t="n">
        <v>4.03</v>
      </c>
      <c r="C104" s="1" t="n">
        <v>0.31</v>
      </c>
      <c r="D104" s="1" t="n">
        <v>6.882</v>
      </c>
      <c r="E104" s="1" t="n">
        <v>-1.075</v>
      </c>
      <c r="F104" s="1" t="n">
        <v>-1.554</v>
      </c>
      <c r="G104" s="1" t="n">
        <v>2.626</v>
      </c>
      <c r="H104" s="1" t="n">
        <v>-8.776</v>
      </c>
      <c r="I104" s="1" t="n">
        <v>-1.608</v>
      </c>
      <c r="J104" s="1" t="n">
        <v>-5.398</v>
      </c>
      <c r="K104" s="1" t="n">
        <v>10.221</v>
      </c>
      <c r="L104" s="1" t="n">
        <v>-0.911</v>
      </c>
      <c r="M104" s="1" t="n">
        <v>-3.193</v>
      </c>
      <c r="N104" s="1" t="n">
        <v>8.411</v>
      </c>
      <c r="O104" s="1" t="n">
        <v>-0.84</v>
      </c>
      <c r="P104" s="1" t="n">
        <v>8.445</v>
      </c>
      <c r="Q104" s="1" t="n">
        <v>6.41</v>
      </c>
      <c r="R104" s="1" t="n">
        <v>5.894</v>
      </c>
      <c r="S104" s="1" t="n">
        <v>7.168</v>
      </c>
      <c r="T104" s="1" t="n">
        <v>0.629</v>
      </c>
      <c r="U104" s="1" t="n">
        <v>5.948</v>
      </c>
    </row>
    <row r="105" customFormat="false" ht="12.75" hidden="false" customHeight="false" outlineLevel="0" collapsed="false">
      <c r="A105" s="1" t="n">
        <v>9208</v>
      </c>
      <c r="B105" s="1" t="n">
        <v>-2.02</v>
      </c>
      <c r="C105" s="1" t="n">
        <v>0.26</v>
      </c>
      <c r="D105" s="1" t="n">
        <v>-2.122</v>
      </c>
      <c r="E105" s="1" t="n">
        <v>-9.239</v>
      </c>
      <c r="F105" s="1" t="n">
        <v>3.553</v>
      </c>
      <c r="G105" s="1" t="n">
        <v>2.315</v>
      </c>
      <c r="H105" s="1" t="n">
        <v>-0.85</v>
      </c>
      <c r="I105" s="1" t="n">
        <v>-3.268</v>
      </c>
      <c r="J105" s="1" t="n">
        <v>-15.856</v>
      </c>
      <c r="K105" s="1" t="n">
        <v>-2.357</v>
      </c>
      <c r="L105" s="1" t="n">
        <v>-7.022</v>
      </c>
      <c r="M105" s="1" t="n">
        <v>-7.298</v>
      </c>
      <c r="N105" s="1" t="n">
        <v>2.874</v>
      </c>
      <c r="O105" s="1" t="n">
        <v>-19.492</v>
      </c>
      <c r="P105" s="1" t="n">
        <v>-7.009</v>
      </c>
      <c r="Q105" s="1" t="n">
        <v>-5.783</v>
      </c>
      <c r="R105" s="1" t="n">
        <v>0.845</v>
      </c>
      <c r="S105" s="1" t="n">
        <v>0.334</v>
      </c>
      <c r="T105" s="1" t="n">
        <v>5</v>
      </c>
      <c r="U105" s="1" t="n">
        <v>-7.018</v>
      </c>
    </row>
    <row r="106" customFormat="false" ht="12.75" hidden="false" customHeight="false" outlineLevel="0" collapsed="false">
      <c r="A106" s="1" t="n">
        <v>9209</v>
      </c>
      <c r="B106" s="1" t="n">
        <v>1.15</v>
      </c>
      <c r="C106" s="1" t="n">
        <v>0.26</v>
      </c>
      <c r="D106" s="1" t="n">
        <v>-0.271</v>
      </c>
      <c r="E106" s="1" t="n">
        <v>5.988</v>
      </c>
      <c r="F106" s="1" t="n">
        <v>10.178</v>
      </c>
      <c r="G106" s="1" t="n">
        <v>-0.584</v>
      </c>
      <c r="H106" s="1" t="n">
        <v>-2.727</v>
      </c>
      <c r="I106" s="1" t="n">
        <v>6.541</v>
      </c>
      <c r="J106" s="1" t="n">
        <v>-7.22</v>
      </c>
      <c r="K106" s="1" t="n">
        <v>3.793</v>
      </c>
      <c r="L106" s="1" t="n">
        <v>-3.366</v>
      </c>
      <c r="M106" s="1" t="n">
        <v>-6.782</v>
      </c>
      <c r="N106" s="1" t="n">
        <v>0.565</v>
      </c>
      <c r="O106" s="1" t="n">
        <v>2.105</v>
      </c>
      <c r="P106" s="1" t="n">
        <v>-3.839</v>
      </c>
      <c r="Q106" s="1" t="n">
        <v>-8.483</v>
      </c>
      <c r="R106" s="1" t="n">
        <v>0.578</v>
      </c>
      <c r="S106" s="1" t="n">
        <v>1.347</v>
      </c>
      <c r="T106" s="1" t="n">
        <v>7.831</v>
      </c>
      <c r="U106" s="1" t="n">
        <v>9.826</v>
      </c>
    </row>
    <row r="107" customFormat="false" ht="12.75" hidden="false" customHeight="false" outlineLevel="0" collapsed="false">
      <c r="A107" s="1" t="n">
        <v>9210</v>
      </c>
      <c r="B107" s="1" t="n">
        <v>0.36</v>
      </c>
      <c r="C107" s="1" t="n">
        <v>0.23</v>
      </c>
      <c r="D107" s="1" t="n">
        <v>-7.065</v>
      </c>
      <c r="E107" s="1" t="n">
        <v>-2.286</v>
      </c>
      <c r="F107" s="1" t="n">
        <v>-6.005</v>
      </c>
      <c r="G107" s="1" t="n">
        <v>-4.11</v>
      </c>
      <c r="H107" s="1" t="n">
        <v>6.776</v>
      </c>
      <c r="I107" s="1" t="n">
        <v>-1.917</v>
      </c>
      <c r="J107" s="1" t="n">
        <v>-4.28</v>
      </c>
      <c r="K107" s="1" t="n">
        <v>-5.05</v>
      </c>
      <c r="L107" s="1" t="n">
        <v>13.115</v>
      </c>
      <c r="M107" s="1" t="n">
        <v>-17.183</v>
      </c>
      <c r="N107" s="1" t="n">
        <v>-8.146</v>
      </c>
      <c r="O107" s="1" t="n">
        <v>5.155</v>
      </c>
      <c r="P107" s="1" t="n">
        <v>-1.597</v>
      </c>
      <c r="Q107" s="1" t="n">
        <v>-1.404</v>
      </c>
      <c r="R107" s="1" t="n">
        <v>-3.448</v>
      </c>
      <c r="S107" s="1" t="n">
        <v>5.281</v>
      </c>
      <c r="T107" s="1" t="n">
        <v>-6.145</v>
      </c>
      <c r="U107" s="1" t="n">
        <v>2.759</v>
      </c>
    </row>
    <row r="108" customFormat="false" ht="12.75" hidden="false" customHeight="false" outlineLevel="0" collapsed="false">
      <c r="A108" s="1" t="n">
        <v>9211</v>
      </c>
      <c r="B108" s="1" t="n">
        <v>3.37</v>
      </c>
      <c r="C108" s="1" t="n">
        <v>0.23</v>
      </c>
      <c r="D108" s="1" t="n">
        <v>-2.357</v>
      </c>
      <c r="E108" s="1" t="n">
        <v>7.018</v>
      </c>
      <c r="F108" s="1" t="n">
        <v>-8.6</v>
      </c>
      <c r="G108" s="1" t="n">
        <v>-1.682</v>
      </c>
      <c r="H108" s="1" t="n">
        <v>8.359</v>
      </c>
      <c r="I108" s="1" t="n">
        <v>8.469</v>
      </c>
      <c r="J108" s="1" t="n">
        <v>5.528</v>
      </c>
      <c r="K108" s="1" t="n">
        <v>6.714</v>
      </c>
      <c r="L108" s="1" t="n">
        <v>4.529</v>
      </c>
      <c r="M108" s="1" t="n">
        <v>3.865</v>
      </c>
      <c r="N108" s="1" t="n">
        <v>3.67</v>
      </c>
      <c r="O108" s="1" t="n">
        <v>13.725</v>
      </c>
      <c r="P108" s="1" t="n">
        <v>2.312</v>
      </c>
      <c r="Q108" s="1" t="n">
        <v>2.849</v>
      </c>
      <c r="R108" s="1" t="n">
        <v>-2.302</v>
      </c>
      <c r="S108" s="1" t="n">
        <v>2.194</v>
      </c>
      <c r="T108" s="1" t="n">
        <v>4.167</v>
      </c>
      <c r="U108" s="1" t="n">
        <v>7.718</v>
      </c>
    </row>
    <row r="109" customFormat="false" ht="12.75" hidden="false" customHeight="false" outlineLevel="0" collapsed="false">
      <c r="A109" s="1" t="n">
        <v>9212</v>
      </c>
      <c r="B109" s="1" t="n">
        <v>1.31</v>
      </c>
      <c r="C109" s="1" t="n">
        <v>0.28</v>
      </c>
      <c r="D109" s="1" t="n">
        <v>-1.818</v>
      </c>
      <c r="E109" s="1" t="n">
        <v>8.743</v>
      </c>
      <c r="F109" s="1" t="n">
        <v>1.211</v>
      </c>
      <c r="G109" s="1" t="n">
        <v>2.731</v>
      </c>
      <c r="H109" s="1" t="n">
        <v>1.423</v>
      </c>
      <c r="I109" s="1" t="n">
        <v>3.459</v>
      </c>
      <c r="J109" s="1" t="n">
        <v>0</v>
      </c>
      <c r="K109" s="1" t="n">
        <v>6.623</v>
      </c>
      <c r="L109" s="1" t="n">
        <v>-4.87</v>
      </c>
      <c r="M109" s="1" t="n">
        <v>-26.19</v>
      </c>
      <c r="N109" s="1" t="n">
        <v>-3.284</v>
      </c>
      <c r="O109" s="1" t="n">
        <v>0.862</v>
      </c>
      <c r="P109" s="1" t="n">
        <v>-2.8</v>
      </c>
      <c r="Q109" s="1" t="n">
        <v>-3.324</v>
      </c>
      <c r="R109" s="1" t="n">
        <v>3.909</v>
      </c>
      <c r="S109" s="1" t="n">
        <v>2.16</v>
      </c>
      <c r="T109" s="1" t="n">
        <v>5.202</v>
      </c>
      <c r="U109" s="1" t="n">
        <v>0.012</v>
      </c>
    </row>
    <row r="110" customFormat="false" ht="12.75" hidden="false" customHeight="false" outlineLevel="0" collapsed="false">
      <c r="A110" s="1" t="n">
        <v>9301</v>
      </c>
      <c r="B110" s="1" t="n">
        <v>0.73</v>
      </c>
      <c r="C110" s="1" t="n">
        <v>0.23</v>
      </c>
      <c r="D110" s="1" t="n">
        <v>-10.204</v>
      </c>
      <c r="E110" s="1" t="n">
        <v>-5.528</v>
      </c>
      <c r="F110" s="1" t="n">
        <v>0.266</v>
      </c>
      <c r="G110" s="1" t="n">
        <v>0</v>
      </c>
      <c r="H110" s="1" t="n">
        <v>-3.206</v>
      </c>
      <c r="I110" s="1" t="n">
        <v>0.731</v>
      </c>
      <c r="J110" s="1" t="n">
        <v>17.054</v>
      </c>
      <c r="K110" s="1" t="n">
        <v>-4.41</v>
      </c>
      <c r="L110" s="1" t="n">
        <v>-0.548</v>
      </c>
      <c r="M110" s="1" t="n">
        <v>2.233</v>
      </c>
      <c r="N110" s="1" t="n">
        <v>23.148</v>
      </c>
      <c r="O110" s="1" t="n">
        <v>19.658</v>
      </c>
      <c r="P110" s="1" t="n">
        <v>-6.996</v>
      </c>
      <c r="Q110" s="1" t="n">
        <v>-6.916</v>
      </c>
      <c r="R110" s="1" t="n">
        <v>0.792</v>
      </c>
      <c r="S110" s="1" t="n">
        <v>0.904</v>
      </c>
      <c r="T110" s="1" t="n">
        <v>7.967</v>
      </c>
      <c r="U110" s="1" t="n">
        <v>-4.688</v>
      </c>
    </row>
    <row r="111" customFormat="false" ht="12.75" hidden="false" customHeight="false" outlineLevel="0" collapsed="false">
      <c r="A111" s="1" t="n">
        <v>9302</v>
      </c>
      <c r="B111" s="1" t="n">
        <v>1.35</v>
      </c>
      <c r="C111" s="1" t="n">
        <v>0.22</v>
      </c>
      <c r="D111" s="1" t="n">
        <v>-4.181</v>
      </c>
      <c r="E111" s="1" t="n">
        <v>5.376</v>
      </c>
      <c r="F111" s="1" t="n">
        <v>6.034</v>
      </c>
      <c r="G111" s="1" t="n">
        <v>5.268</v>
      </c>
      <c r="H111" s="1" t="n">
        <v>9.151</v>
      </c>
      <c r="I111" s="1" t="n">
        <v>-2.322</v>
      </c>
      <c r="J111" s="1" t="n">
        <v>-0.795</v>
      </c>
      <c r="K111" s="1" t="n">
        <v>-2.951</v>
      </c>
      <c r="L111" s="1" t="n">
        <v>-0.735</v>
      </c>
      <c r="M111" s="1" t="n">
        <v>6.631</v>
      </c>
      <c r="N111" s="1" t="n">
        <v>8.521</v>
      </c>
      <c r="O111" s="1" t="n">
        <v>-7.143</v>
      </c>
      <c r="P111" s="1" t="n">
        <v>-7.779</v>
      </c>
      <c r="Q111" s="1" t="n">
        <v>-4.644</v>
      </c>
      <c r="R111" s="1" t="n">
        <v>7.151</v>
      </c>
      <c r="S111" s="1" t="n">
        <v>-4.776</v>
      </c>
      <c r="T111" s="1" t="n">
        <v>8.448</v>
      </c>
      <c r="U111" s="1" t="n">
        <v>-6.557</v>
      </c>
    </row>
    <row r="112" customFormat="false" ht="12.75" hidden="false" customHeight="false" outlineLevel="0" collapsed="false">
      <c r="A112" s="1" t="n">
        <v>9303</v>
      </c>
      <c r="B112" s="1" t="n">
        <v>2.15</v>
      </c>
      <c r="C112" s="1" t="n">
        <v>0.25</v>
      </c>
      <c r="D112" s="1" t="n">
        <v>-1.455</v>
      </c>
      <c r="E112" s="1" t="n">
        <v>11.735</v>
      </c>
      <c r="F112" s="1" t="n">
        <v>8.391</v>
      </c>
      <c r="G112" s="1" t="n">
        <v>3.929</v>
      </c>
      <c r="H112" s="1" t="n">
        <v>-7.443</v>
      </c>
      <c r="I112" s="1" t="n">
        <v>6.692</v>
      </c>
      <c r="J112" s="1" t="n">
        <v>1.007</v>
      </c>
      <c r="K112" s="1" t="n">
        <v>4.054</v>
      </c>
      <c r="L112" s="1" t="n">
        <v>11.338</v>
      </c>
      <c r="M112" s="1" t="n">
        <v>-6.437</v>
      </c>
      <c r="N112" s="1" t="n">
        <v>1.166</v>
      </c>
      <c r="O112" s="1" t="n">
        <v>17.692</v>
      </c>
      <c r="P112" s="1" t="n">
        <v>-5.34</v>
      </c>
      <c r="Q112" s="1" t="n">
        <v>-7.468</v>
      </c>
      <c r="R112" s="1" t="n">
        <v>2.041</v>
      </c>
      <c r="S112" s="1" t="n">
        <v>7.85</v>
      </c>
      <c r="T112" s="1" t="n">
        <v>3.546</v>
      </c>
      <c r="U112" s="1" t="n">
        <v>-4.898</v>
      </c>
    </row>
    <row r="113" customFormat="false" ht="12.75" hidden="false" customHeight="false" outlineLevel="0" collapsed="false">
      <c r="A113" s="1" t="n">
        <v>9304</v>
      </c>
      <c r="B113" s="1" t="n">
        <v>-2.45</v>
      </c>
      <c r="C113" s="1" t="n">
        <v>0.24</v>
      </c>
      <c r="D113" s="1" t="n">
        <v>-7.38</v>
      </c>
      <c r="E113" s="1" t="n">
        <v>3.226</v>
      </c>
      <c r="F113" s="1" t="n">
        <v>5.373</v>
      </c>
      <c r="G113" s="1" t="n">
        <v>-0.189</v>
      </c>
      <c r="H113" s="1" t="n">
        <v>10.103</v>
      </c>
      <c r="I113" s="1" t="n">
        <v>1.683</v>
      </c>
      <c r="J113" s="1" t="n">
        <v>8.638</v>
      </c>
      <c r="K113" s="1" t="n">
        <v>2.857</v>
      </c>
      <c r="L113" s="1" t="n">
        <v>-0.334</v>
      </c>
      <c r="M113" s="1" t="n">
        <v>-4.423</v>
      </c>
      <c r="N113" s="1" t="n">
        <v>-10.138</v>
      </c>
      <c r="O113" s="1" t="n">
        <v>1.307</v>
      </c>
      <c r="P113" s="1" t="n">
        <v>1.538</v>
      </c>
      <c r="Q113" s="1" t="n">
        <v>4.594</v>
      </c>
      <c r="R113" s="1" t="n">
        <v>3.091</v>
      </c>
      <c r="S113" s="1" t="n">
        <v>-12.245</v>
      </c>
      <c r="T113" s="1" t="n">
        <v>-4.338</v>
      </c>
      <c r="U113" s="1" t="n">
        <v>-4.815</v>
      </c>
    </row>
    <row r="114" customFormat="false" ht="12.75" hidden="false" customHeight="false" outlineLevel="0" collapsed="false">
      <c r="A114" s="1" t="n">
        <v>9305</v>
      </c>
      <c r="B114" s="1" t="n">
        <v>2.7</v>
      </c>
      <c r="C114" s="1" t="n">
        <v>0.22</v>
      </c>
      <c r="D114" s="1" t="n">
        <v>7.546</v>
      </c>
      <c r="E114" s="1" t="n">
        <v>2.679</v>
      </c>
      <c r="F114" s="1" t="n">
        <v>5.373</v>
      </c>
      <c r="G114" s="1" t="n">
        <v>0.333</v>
      </c>
      <c r="H114" s="1" t="n">
        <v>-1.648</v>
      </c>
      <c r="I114" s="1" t="n">
        <v>2.345</v>
      </c>
      <c r="J114" s="1" t="n">
        <v>-1.346</v>
      </c>
      <c r="K114" s="1" t="n">
        <v>1.911</v>
      </c>
      <c r="L114" s="1" t="n">
        <v>6.935</v>
      </c>
      <c r="M114" s="1" t="n">
        <v>9.594</v>
      </c>
      <c r="N114" s="1" t="n">
        <v>7.179</v>
      </c>
      <c r="O114" s="1" t="n">
        <v>-7.742</v>
      </c>
      <c r="P114" s="1" t="n">
        <v>4.253</v>
      </c>
      <c r="Q114" s="1" t="n">
        <v>3.378</v>
      </c>
      <c r="R114" s="1" t="n">
        <v>-0.459</v>
      </c>
      <c r="S114" s="1" t="n">
        <v>-3.654</v>
      </c>
      <c r="T114" s="1" t="n">
        <v>4.582</v>
      </c>
      <c r="U114" s="1" t="n">
        <v>7.004</v>
      </c>
    </row>
    <row r="115" customFormat="false" ht="12.75" hidden="false" customHeight="false" outlineLevel="0" collapsed="false">
      <c r="A115" s="1" t="n">
        <v>9306</v>
      </c>
      <c r="B115" s="1" t="n">
        <v>0.33</v>
      </c>
      <c r="C115" s="1" t="n">
        <v>0.25</v>
      </c>
      <c r="D115" s="1" t="n">
        <v>0</v>
      </c>
      <c r="E115" s="1" t="n">
        <v>12.174</v>
      </c>
      <c r="F115" s="1" t="n">
        <v>-2.5</v>
      </c>
      <c r="G115" s="1" t="n">
        <v>0.954</v>
      </c>
      <c r="H115" s="1" t="n">
        <v>-10.536</v>
      </c>
      <c r="I115" s="1" t="n">
        <v>3.914</v>
      </c>
      <c r="J115" s="1" t="n">
        <v>10.903</v>
      </c>
      <c r="K115" s="1" t="n">
        <v>1.25</v>
      </c>
      <c r="L115" s="1" t="n">
        <v>6.918</v>
      </c>
      <c r="M115" s="1" t="n">
        <v>-6.398</v>
      </c>
      <c r="N115" s="1" t="n">
        <v>-3.382</v>
      </c>
      <c r="O115" s="1" t="n">
        <v>-3.497</v>
      </c>
      <c r="P115" s="1" t="n">
        <v>-3.431</v>
      </c>
      <c r="Q115" s="1" t="n">
        <v>-6.536</v>
      </c>
      <c r="R115" s="1" t="n">
        <v>7.168</v>
      </c>
      <c r="S115" s="1" t="n">
        <v>2.51</v>
      </c>
      <c r="T115" s="1" t="n">
        <v>1.149</v>
      </c>
      <c r="U115" s="1" t="n">
        <v>-5.382</v>
      </c>
    </row>
    <row r="116" customFormat="false" ht="12.75" hidden="false" customHeight="false" outlineLevel="0" collapsed="false">
      <c r="A116" s="1" t="n">
        <v>9307</v>
      </c>
      <c r="B116" s="1" t="n">
        <v>-0.47</v>
      </c>
      <c r="C116" s="1" t="n">
        <v>0.24</v>
      </c>
      <c r="D116" s="1" t="n">
        <v>-2.256</v>
      </c>
      <c r="E116" s="1" t="n">
        <v>1.938</v>
      </c>
      <c r="F116" s="1" t="n">
        <v>4.701</v>
      </c>
      <c r="G116" s="1" t="n">
        <v>-0.756</v>
      </c>
      <c r="H116" s="1" t="n">
        <v>5.353</v>
      </c>
      <c r="I116" s="1" t="n">
        <v>2.872</v>
      </c>
      <c r="J116" s="1" t="n">
        <v>8.989</v>
      </c>
      <c r="K116" s="1" t="n">
        <v>-0.062</v>
      </c>
      <c r="L116" s="1" t="n">
        <v>-1.765</v>
      </c>
      <c r="M116" s="1" t="n">
        <v>-9.873</v>
      </c>
      <c r="N116" s="1" t="n">
        <v>7.25</v>
      </c>
      <c r="O116" s="1" t="n">
        <v>5.072</v>
      </c>
      <c r="P116" s="1" t="n">
        <v>-5.33</v>
      </c>
      <c r="Q116" s="1" t="n">
        <v>-13.732</v>
      </c>
      <c r="R116" s="1" t="n">
        <v>0.836</v>
      </c>
      <c r="S116" s="1" t="n">
        <v>1.014</v>
      </c>
      <c r="T116" s="1" t="n">
        <v>23.569</v>
      </c>
      <c r="U116" s="1" t="n">
        <v>-5.019</v>
      </c>
    </row>
    <row r="117" customFormat="false" ht="12.75" hidden="false" customHeight="false" outlineLevel="0" collapsed="false">
      <c r="A117" s="1" t="n">
        <v>9308</v>
      </c>
      <c r="B117" s="1" t="n">
        <v>3.81</v>
      </c>
      <c r="C117" s="1" t="n">
        <v>0.25</v>
      </c>
      <c r="D117" s="1" t="n">
        <v>1.9</v>
      </c>
      <c r="E117" s="1" t="n">
        <v>-0.383</v>
      </c>
      <c r="F117" s="1" t="n">
        <v>0.918</v>
      </c>
      <c r="G117" s="1" t="n">
        <v>0.716</v>
      </c>
      <c r="H117" s="1" t="n">
        <v>4.106</v>
      </c>
      <c r="I117" s="1" t="n">
        <v>-0.254</v>
      </c>
      <c r="J117" s="1" t="n">
        <v>-2.938</v>
      </c>
      <c r="K117" s="1" t="n">
        <v>-1.869</v>
      </c>
      <c r="L117" s="1" t="n">
        <v>2.156</v>
      </c>
      <c r="M117" s="1" t="n">
        <v>3.371</v>
      </c>
      <c r="N117" s="1" t="n">
        <v>14.685</v>
      </c>
      <c r="O117" s="1" t="n">
        <v>16.552</v>
      </c>
      <c r="P117" s="1" t="n">
        <v>4.247</v>
      </c>
      <c r="Q117" s="1" t="n">
        <v>4.082</v>
      </c>
      <c r="R117" s="1" t="n">
        <v>4.212</v>
      </c>
      <c r="S117" s="1" t="n">
        <v>5.351</v>
      </c>
      <c r="T117" s="1" t="n">
        <v>9.526</v>
      </c>
      <c r="U117" s="1" t="n">
        <v>6.504</v>
      </c>
    </row>
    <row r="118" customFormat="false" ht="12.75" hidden="false" customHeight="false" outlineLevel="0" collapsed="false">
      <c r="A118" s="1" t="n">
        <v>9309</v>
      </c>
      <c r="B118" s="1" t="n">
        <v>-0.74</v>
      </c>
      <c r="C118" s="1" t="n">
        <v>0.26</v>
      </c>
      <c r="D118" s="1" t="n">
        <v>-0.383</v>
      </c>
      <c r="E118" s="1" t="n">
        <v>10.385</v>
      </c>
      <c r="F118" s="1" t="n">
        <v>8.957</v>
      </c>
      <c r="G118" s="1" t="n">
        <v>0.191</v>
      </c>
      <c r="H118" s="1" t="n">
        <v>-2.161</v>
      </c>
      <c r="I118" s="1" t="n">
        <v>-1.776</v>
      </c>
      <c r="J118" s="1" t="n">
        <v>-10.933</v>
      </c>
      <c r="K118" s="1" t="n">
        <v>-12.063</v>
      </c>
      <c r="L118" s="1" t="n">
        <v>2.647</v>
      </c>
      <c r="M118" s="1" t="n">
        <v>-8.197</v>
      </c>
      <c r="N118" s="1" t="n">
        <v>-2.664</v>
      </c>
      <c r="O118" s="1" t="n">
        <v>-4.734</v>
      </c>
      <c r="P118" s="1" t="n">
        <v>4.167</v>
      </c>
      <c r="Q118" s="1" t="n">
        <v>-2.651</v>
      </c>
      <c r="R118" s="1" t="n">
        <v>4.984</v>
      </c>
      <c r="S118" s="1" t="n">
        <v>0.089</v>
      </c>
      <c r="T118" s="1" t="n">
        <v>-1.147</v>
      </c>
      <c r="U118" s="1" t="n">
        <v>-6.412</v>
      </c>
    </row>
    <row r="119" customFormat="false" ht="12.75" hidden="false" customHeight="false" outlineLevel="0" collapsed="false">
      <c r="A119" s="1" t="n">
        <v>9310</v>
      </c>
      <c r="B119" s="1" t="n">
        <v>2.03</v>
      </c>
      <c r="C119" s="1" t="n">
        <v>0.22</v>
      </c>
      <c r="D119" s="1" t="n">
        <v>6.154</v>
      </c>
      <c r="E119" s="1" t="n">
        <v>-9.408</v>
      </c>
      <c r="F119" s="1" t="n">
        <v>14.538</v>
      </c>
      <c r="G119" s="1" t="n">
        <v>-0.191</v>
      </c>
      <c r="H119" s="1" t="n">
        <v>3.213</v>
      </c>
      <c r="I119" s="1" t="n">
        <v>1.173</v>
      </c>
      <c r="J119" s="1" t="n">
        <v>14.072</v>
      </c>
      <c r="K119" s="1" t="n">
        <v>10.036</v>
      </c>
      <c r="L119" s="1" t="n">
        <v>2.579</v>
      </c>
      <c r="M119" s="1" t="n">
        <v>9.524</v>
      </c>
      <c r="N119" s="1" t="n">
        <v>5.895</v>
      </c>
      <c r="O119" s="1" t="n">
        <v>-2.484</v>
      </c>
      <c r="P119" s="1" t="n">
        <v>8.25</v>
      </c>
      <c r="Q119" s="1" t="n">
        <v>4.472</v>
      </c>
      <c r="R119" s="1" t="n">
        <v>-0.153</v>
      </c>
      <c r="S119" s="1" t="n">
        <v>0.637</v>
      </c>
      <c r="T119" s="1" t="n">
        <v>6.497</v>
      </c>
      <c r="U119" s="1" t="n">
        <v>-19.262</v>
      </c>
    </row>
    <row r="120" customFormat="false" ht="12.75" hidden="false" customHeight="false" outlineLevel="0" collapsed="false">
      <c r="A120" s="1" t="n">
        <v>9311</v>
      </c>
      <c r="B120" s="1" t="n">
        <v>-0.94</v>
      </c>
      <c r="C120" s="1" t="n">
        <v>0.25</v>
      </c>
      <c r="D120" s="1" t="n">
        <v>1.065</v>
      </c>
      <c r="E120" s="1" t="n">
        <v>-2.713</v>
      </c>
      <c r="F120" s="1" t="n">
        <v>0.162</v>
      </c>
      <c r="G120" s="1" t="n">
        <v>-2.914</v>
      </c>
      <c r="H120" s="1" t="n">
        <v>15.019</v>
      </c>
      <c r="I120" s="1" t="n">
        <v>1.418</v>
      </c>
      <c r="J120" s="1" t="n">
        <v>11.181</v>
      </c>
      <c r="K120" s="1" t="n">
        <v>3.311</v>
      </c>
      <c r="L120" s="1" t="n">
        <v>-0.223</v>
      </c>
      <c r="M120" s="1" t="n">
        <v>17.663</v>
      </c>
      <c r="N120" s="1" t="n">
        <v>-2.386</v>
      </c>
      <c r="O120" s="1" t="n">
        <v>-5.096</v>
      </c>
      <c r="P120" s="1" t="n">
        <v>7.122</v>
      </c>
      <c r="Q120" s="1" t="n">
        <v>6.615</v>
      </c>
      <c r="R120" s="1" t="n">
        <v>-5.245</v>
      </c>
      <c r="S120" s="1" t="n">
        <v>1.899</v>
      </c>
      <c r="T120" s="1" t="n">
        <v>-4.532</v>
      </c>
      <c r="U120" s="1" t="n">
        <v>7.107</v>
      </c>
    </row>
    <row r="121" customFormat="false" ht="12.75" hidden="false" customHeight="false" outlineLevel="0" collapsed="false">
      <c r="A121" s="1" t="n">
        <v>9312</v>
      </c>
      <c r="B121" s="1" t="n">
        <v>1.23</v>
      </c>
      <c r="C121" s="1" t="n">
        <v>0.23</v>
      </c>
      <c r="D121" s="1" t="n">
        <v>-3.273</v>
      </c>
      <c r="E121" s="1" t="n">
        <v>-1.594</v>
      </c>
      <c r="F121" s="1" t="n">
        <v>-6.407</v>
      </c>
      <c r="G121" s="1" t="n">
        <v>0.598</v>
      </c>
      <c r="H121" s="1" t="n">
        <v>-6.463</v>
      </c>
      <c r="I121" s="1" t="n">
        <v>7.339</v>
      </c>
      <c r="J121" s="1" t="n">
        <v>4.028</v>
      </c>
      <c r="K121" s="1" t="n">
        <v>4.167</v>
      </c>
      <c r="L121" s="1" t="n">
        <v>2.809</v>
      </c>
      <c r="M121" s="1" t="n">
        <v>4.872</v>
      </c>
      <c r="N121" s="1" t="n">
        <v>-7.598</v>
      </c>
      <c r="O121" s="1" t="n">
        <v>8.054</v>
      </c>
      <c r="P121" s="1" t="n">
        <v>3.486</v>
      </c>
      <c r="Q121" s="1" t="n">
        <v>1.182</v>
      </c>
      <c r="R121" s="1" t="n">
        <v>3.601</v>
      </c>
      <c r="S121" s="1" t="n">
        <v>1.95</v>
      </c>
      <c r="T121" s="1" t="n">
        <v>-2.759</v>
      </c>
      <c r="U121" s="1" t="n">
        <v>0.569</v>
      </c>
    </row>
    <row r="122" customFormat="false" ht="12.75" hidden="false" customHeight="false" outlineLevel="0" collapsed="false">
      <c r="C122" s="1" t="n">
        <f aca="false">AVERAGE(C2:C121)</f>
        <v>0.514791666666667</v>
      </c>
      <c r="D122" s="1" t="n">
        <f aca="false">AVERAGE(D2:D121)</f>
        <v>1.31184166666667</v>
      </c>
      <c r="E122" s="1" t="n">
        <f aca="false">AVERAGE(E2:E121)</f>
        <v>1.182525</v>
      </c>
      <c r="F122" s="1" t="n">
        <f aca="false">AVERAGE(F2:F121)</f>
        <v>1.67924166666667</v>
      </c>
      <c r="G122" s="1" t="n">
        <f aca="false">AVERAGE(G2:G121)</f>
        <v>1.57559166666667</v>
      </c>
      <c r="H122" s="1" t="n">
        <f aca="false">AVERAGE(H2:H121)</f>
        <v>1.486525</v>
      </c>
      <c r="I122" s="1" t="n">
        <f aca="false">AVERAGE(I2:I121)</f>
        <v>1.52538333333333</v>
      </c>
      <c r="J122" s="1" t="n">
        <f aca="false">AVERAGE(J2:J121)</f>
        <v>1.146075</v>
      </c>
      <c r="K122" s="1" t="n">
        <f aca="false">AVERAGE(K2:K121)</f>
        <v>1.27979166666667</v>
      </c>
      <c r="L122" s="1" t="n">
        <f aca="false">AVERAGE(L2:L121)</f>
        <v>1.71579166666667</v>
      </c>
      <c r="M122" s="1" t="n">
        <f aca="false">AVERAGE(M2:M121)</f>
        <v>-0.0678750000000001</v>
      </c>
      <c r="N122" s="1" t="n">
        <f aca="false">AVERAGE(N2:N121)</f>
        <v>1.01543333333333</v>
      </c>
      <c r="O122" s="1" t="n">
        <f aca="false">AVERAGE(O2:O121)</f>
        <v>2.27114166666667</v>
      </c>
      <c r="P122" s="1" t="n">
        <f aca="false">AVERAGE(P2:P121)</f>
        <v>1.69993333333333</v>
      </c>
      <c r="Q122" s="1" t="n">
        <f aca="false">AVERAGE(Q2:Q121)</f>
        <v>2.02224166666667</v>
      </c>
      <c r="R122" s="1" t="n">
        <f aca="false">AVERAGE(R2:R121)</f>
        <v>1.49645</v>
      </c>
      <c r="S122" s="1" t="n">
        <f aca="false">AVERAGE(S2:S121)</f>
        <v>2.283975</v>
      </c>
      <c r="T122" s="1" t="n">
        <f aca="false">AVERAGE(T2:T121)</f>
        <v>1.24359166666667</v>
      </c>
      <c r="U122" s="1" t="n">
        <f aca="false">AVERAGE(U2:U121)</f>
        <v>1.75584166666667</v>
      </c>
    </row>
    <row r="123" customFormat="false" ht="13.5" hidden="false" customHeight="false" outlineLevel="0" collapsed="false"/>
    <row r="124" customFormat="false" ht="12.75" hidden="false" customHeight="false" outlineLevel="0" collapsed="false">
      <c r="C124" s="2" t="s">
        <v>38</v>
      </c>
      <c r="D124" s="2"/>
      <c r="E124" s="2" t="s">
        <v>7</v>
      </c>
      <c r="F124" s="2"/>
      <c r="G124" s="2" t="s">
        <v>8</v>
      </c>
      <c r="H124" s="2"/>
      <c r="I124" s="2" t="s">
        <v>9</v>
      </c>
      <c r="J124" s="2"/>
      <c r="K124" s="2" t="s">
        <v>10</v>
      </c>
      <c r="L124" s="2"/>
      <c r="M124" s="2" t="s">
        <v>11</v>
      </c>
      <c r="N124" s="2"/>
      <c r="O124" s="2" t="s">
        <v>12</v>
      </c>
      <c r="P124" s="2"/>
      <c r="Q124" s="2" t="s">
        <v>13</v>
      </c>
      <c r="R124" s="2"/>
      <c r="S124" s="2" t="s">
        <v>14</v>
      </c>
      <c r="T124" s="2"/>
      <c r="U124" s="2" t="s">
        <v>15</v>
      </c>
      <c r="V124" s="2"/>
      <c r="W124" s="2" t="s">
        <v>16</v>
      </c>
      <c r="X124" s="2"/>
      <c r="Y124" s="2" t="s">
        <v>17</v>
      </c>
      <c r="Z124" s="2"/>
      <c r="AA124" s="2" t="s">
        <v>18</v>
      </c>
      <c r="AB124" s="2"/>
      <c r="AC124" s="2" t="s">
        <v>19</v>
      </c>
      <c r="AD124" s="2"/>
      <c r="AE124" s="2" t="s">
        <v>20</v>
      </c>
      <c r="AF124" s="2"/>
      <c r="AG124" s="2" t="s">
        <v>21</v>
      </c>
      <c r="AH124" s="2"/>
      <c r="AI124" s="2" t="s">
        <v>22</v>
      </c>
      <c r="AJ124" s="2"/>
      <c r="AK124" s="2" t="s">
        <v>23</v>
      </c>
      <c r="AL124" s="2"/>
      <c r="AM124" s="2" t="s">
        <v>24</v>
      </c>
      <c r="AN124" s="2"/>
      <c r="AO124" s="2" t="s">
        <v>25</v>
      </c>
      <c r="AP124" s="2"/>
    </row>
    <row r="125" customFormat="false" ht="12.7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</row>
    <row r="126" customFormat="false" ht="12.75" hidden="false" customHeight="false" outlineLevel="0" collapsed="false">
      <c r="C126" s="3" t="s">
        <v>40</v>
      </c>
      <c r="D126" s="3" t="n">
        <v>1.26741666666667</v>
      </c>
      <c r="E126" s="3" t="s">
        <v>40</v>
      </c>
      <c r="F126" s="3" t="n">
        <v>0.514791666666667</v>
      </c>
      <c r="G126" s="3" t="s">
        <v>40</v>
      </c>
      <c r="H126" s="3" t="n">
        <v>1.31184166666667</v>
      </c>
      <c r="I126" s="3" t="s">
        <v>40</v>
      </c>
      <c r="J126" s="3" t="n">
        <v>1.182525</v>
      </c>
      <c r="K126" s="3" t="s">
        <v>40</v>
      </c>
      <c r="L126" s="3" t="n">
        <v>1.67924166666667</v>
      </c>
      <c r="M126" s="3" t="s">
        <v>40</v>
      </c>
      <c r="N126" s="3" t="n">
        <v>1.57559166666667</v>
      </c>
      <c r="O126" s="3" t="s">
        <v>40</v>
      </c>
      <c r="P126" s="3" t="n">
        <v>1.486525</v>
      </c>
      <c r="Q126" s="3" t="s">
        <v>40</v>
      </c>
      <c r="R126" s="3" t="n">
        <v>1.52538333333333</v>
      </c>
      <c r="S126" s="3" t="s">
        <v>40</v>
      </c>
      <c r="T126" s="3" t="n">
        <v>1.146075</v>
      </c>
      <c r="U126" s="3" t="s">
        <v>40</v>
      </c>
      <c r="V126" s="3" t="n">
        <v>1.27979166666667</v>
      </c>
      <c r="W126" s="3" t="s">
        <v>40</v>
      </c>
      <c r="X126" s="3" t="n">
        <v>1.71579166666667</v>
      </c>
      <c r="Y126" s="3" t="s">
        <v>40</v>
      </c>
      <c r="Z126" s="3" t="n">
        <v>-0.0678750000000002</v>
      </c>
      <c r="AA126" s="3" t="s">
        <v>40</v>
      </c>
      <c r="AB126" s="3" t="n">
        <v>1.01543333333333</v>
      </c>
      <c r="AC126" s="3" t="s">
        <v>40</v>
      </c>
      <c r="AD126" s="3" t="n">
        <v>2.27114166666667</v>
      </c>
      <c r="AE126" s="3" t="s">
        <v>40</v>
      </c>
      <c r="AF126" s="3" t="n">
        <v>1.69993333333333</v>
      </c>
      <c r="AG126" s="3" t="s">
        <v>40</v>
      </c>
      <c r="AH126" s="3" t="n">
        <v>2.02224166666667</v>
      </c>
      <c r="AI126" s="3" t="s">
        <v>40</v>
      </c>
      <c r="AJ126" s="3" t="n">
        <v>1.49645</v>
      </c>
      <c r="AK126" s="3" t="s">
        <v>40</v>
      </c>
      <c r="AL126" s="3" t="n">
        <v>2.283975</v>
      </c>
      <c r="AM126" s="3" t="s">
        <v>40</v>
      </c>
      <c r="AN126" s="3" t="n">
        <v>1.24359166666667</v>
      </c>
      <c r="AO126" s="3" t="s">
        <v>40</v>
      </c>
      <c r="AP126" s="3" t="n">
        <v>1.75584166666667</v>
      </c>
    </row>
    <row r="127" customFormat="false" ht="12.75" hidden="false" customHeight="false" outlineLevel="0" collapsed="false">
      <c r="C127" s="3" t="s">
        <v>41</v>
      </c>
      <c r="D127" s="3" t="n">
        <v>0.410104200324401</v>
      </c>
      <c r="E127" s="3" t="s">
        <v>41</v>
      </c>
      <c r="F127" s="3" t="n">
        <v>0.0155709692078145</v>
      </c>
      <c r="G127" s="3" t="s">
        <v>41</v>
      </c>
      <c r="H127" s="3" t="n">
        <v>0.628293641320636</v>
      </c>
      <c r="I127" s="3" t="s">
        <v>41</v>
      </c>
      <c r="J127" s="3" t="n">
        <v>0.778402143119845</v>
      </c>
      <c r="K127" s="3" t="s">
        <v>41</v>
      </c>
      <c r="L127" s="3" t="n">
        <v>0.694761686552558</v>
      </c>
      <c r="M127" s="3" t="s">
        <v>41</v>
      </c>
      <c r="N127" s="3" t="n">
        <v>0.417012137963384</v>
      </c>
      <c r="O127" s="3" t="s">
        <v>41</v>
      </c>
      <c r="P127" s="3" t="n">
        <v>0.794331810865214</v>
      </c>
      <c r="Q127" s="3" t="s">
        <v>41</v>
      </c>
      <c r="R127" s="3" t="n">
        <v>0.56865575872058</v>
      </c>
      <c r="S127" s="3" t="s">
        <v>41</v>
      </c>
      <c r="T127" s="3" t="n">
        <v>0.699867040517375</v>
      </c>
      <c r="U127" s="3" t="s">
        <v>41</v>
      </c>
      <c r="V127" s="3" t="n">
        <v>0.768863963569636</v>
      </c>
      <c r="W127" s="3" t="s">
        <v>41</v>
      </c>
      <c r="X127" s="3" t="n">
        <v>0.903052519903832</v>
      </c>
      <c r="Y127" s="3" t="s">
        <v>41</v>
      </c>
      <c r="Z127" s="3" t="n">
        <v>0.631128601949469</v>
      </c>
      <c r="AA127" s="3" t="s">
        <v>41</v>
      </c>
      <c r="AB127" s="3" t="n">
        <v>0.609056734990344</v>
      </c>
      <c r="AC127" s="3" t="s">
        <v>41</v>
      </c>
      <c r="AD127" s="3" t="n">
        <v>0.928179076161313</v>
      </c>
      <c r="AE127" s="3" t="s">
        <v>41</v>
      </c>
      <c r="AF127" s="3" t="n">
        <v>0.651579384190954</v>
      </c>
      <c r="AG127" s="3" t="s">
        <v>41</v>
      </c>
      <c r="AH127" s="3" t="n">
        <v>0.578830441755145</v>
      </c>
      <c r="AI127" s="3" t="s">
        <v>41</v>
      </c>
      <c r="AJ127" s="3" t="n">
        <v>0.541735177169801</v>
      </c>
      <c r="AK127" s="3" t="s">
        <v>41</v>
      </c>
      <c r="AL127" s="3" t="n">
        <v>0.58372288706126</v>
      </c>
      <c r="AM127" s="3" t="s">
        <v>41</v>
      </c>
      <c r="AN127" s="3" t="n">
        <v>0.68962592412105</v>
      </c>
      <c r="AO127" s="3" t="s">
        <v>41</v>
      </c>
      <c r="AP127" s="3" t="n">
        <v>0.776755035289705</v>
      </c>
    </row>
    <row r="128" customFormat="false" ht="12.75" hidden="false" customHeight="false" outlineLevel="0" collapsed="false">
      <c r="C128" s="3" t="s">
        <v>42</v>
      </c>
      <c r="D128" s="3" t="n">
        <v>1.3</v>
      </c>
      <c r="E128" s="3" t="s">
        <v>42</v>
      </c>
      <c r="F128" s="3" t="n">
        <v>0.52</v>
      </c>
      <c r="G128" s="3" t="s">
        <v>42</v>
      </c>
      <c r="H128" s="3" t="n">
        <v>0.682</v>
      </c>
      <c r="I128" s="3" t="s">
        <v>42</v>
      </c>
      <c r="J128" s="3" t="n">
        <v>1.273</v>
      </c>
      <c r="K128" s="3" t="s">
        <v>42</v>
      </c>
      <c r="L128" s="3" t="n">
        <v>0.546</v>
      </c>
      <c r="M128" s="3" t="s">
        <v>42</v>
      </c>
      <c r="N128" s="3" t="n">
        <v>1.275</v>
      </c>
      <c r="O128" s="3" t="s">
        <v>42</v>
      </c>
      <c r="P128" s="3" t="n">
        <v>1.443</v>
      </c>
      <c r="Q128" s="3" t="s">
        <v>42</v>
      </c>
      <c r="R128" s="3" t="n">
        <v>1.29</v>
      </c>
      <c r="S128" s="3" t="s">
        <v>42</v>
      </c>
      <c r="T128" s="3" t="n">
        <v>0.524</v>
      </c>
      <c r="U128" s="3" t="s">
        <v>42</v>
      </c>
      <c r="V128" s="3" t="n">
        <v>1.608</v>
      </c>
      <c r="W128" s="3" t="s">
        <v>42</v>
      </c>
      <c r="X128" s="3" t="n">
        <v>0.957</v>
      </c>
      <c r="Y128" s="3" t="s">
        <v>42</v>
      </c>
      <c r="Z128" s="3" t="n">
        <v>0.198</v>
      </c>
      <c r="AA128" s="3" t="s">
        <v>42</v>
      </c>
      <c r="AB128" s="3" t="n">
        <v>0.829</v>
      </c>
      <c r="AC128" s="3" t="s">
        <v>42</v>
      </c>
      <c r="AD128" s="3" t="n">
        <v>1.333</v>
      </c>
      <c r="AE128" s="3" t="s">
        <v>42</v>
      </c>
      <c r="AF128" s="3" t="n">
        <v>1.012</v>
      </c>
      <c r="AG128" s="3" t="s">
        <v>42</v>
      </c>
      <c r="AH128" s="3" t="n">
        <v>2.02224166666667</v>
      </c>
      <c r="AI128" s="3" t="s">
        <v>42</v>
      </c>
      <c r="AJ128" s="3" t="n">
        <v>1.266</v>
      </c>
      <c r="AK128" s="3" t="s">
        <v>42</v>
      </c>
      <c r="AL128" s="3" t="n">
        <v>1.95</v>
      </c>
      <c r="AM128" s="3" t="s">
        <v>42</v>
      </c>
      <c r="AN128" s="3" t="n">
        <v>1.282</v>
      </c>
      <c r="AO128" s="3" t="s">
        <v>42</v>
      </c>
      <c r="AP128" s="3" t="n">
        <v>1.75584166666667</v>
      </c>
    </row>
    <row r="129" customFormat="false" ht="12.75" hidden="false" customHeight="false" outlineLevel="0" collapsed="false">
      <c r="C129" s="3" t="s">
        <v>43</v>
      </c>
      <c r="D129" s="3" t="n">
        <v>-0.32</v>
      </c>
      <c r="E129" s="3" t="s">
        <v>43</v>
      </c>
      <c r="F129" s="3" t="n">
        <v>0.23</v>
      </c>
      <c r="G129" s="3" t="s">
        <v>43</v>
      </c>
      <c r="H129" s="3" t="e">
        <f aca="false">NA()</f>
        <v>#N/A</v>
      </c>
      <c r="I129" s="3" t="s">
        <v>43</v>
      </c>
      <c r="J129" s="3" t="e">
        <f aca="false">NA()</f>
        <v>#N/A</v>
      </c>
      <c r="K129" s="3" t="s">
        <v>43</v>
      </c>
      <c r="L129" s="3" t="n">
        <v>-2.5</v>
      </c>
      <c r="M129" s="3" t="s">
        <v>43</v>
      </c>
      <c r="N129" s="3" t="n">
        <v>0</v>
      </c>
      <c r="O129" s="3" t="s">
        <v>43</v>
      </c>
      <c r="P129" s="3" t="n">
        <v>3.189</v>
      </c>
      <c r="Q129" s="3" t="s">
        <v>43</v>
      </c>
      <c r="R129" s="3" t="n">
        <v>0</v>
      </c>
      <c r="S129" s="3" t="s">
        <v>43</v>
      </c>
      <c r="T129" s="3" t="n">
        <v>0</v>
      </c>
      <c r="U129" s="3" t="s">
        <v>43</v>
      </c>
      <c r="V129" s="3" t="n">
        <v>-3.584</v>
      </c>
      <c r="W129" s="3" t="s">
        <v>43</v>
      </c>
      <c r="X129" s="3" t="e">
        <f aca="false">NA()</f>
        <v>#N/A</v>
      </c>
      <c r="Y129" s="3" t="s">
        <v>43</v>
      </c>
      <c r="Z129" s="3" t="e">
        <f aca="false">NA()</f>
        <v>#N/A</v>
      </c>
      <c r="AA129" s="3" t="s">
        <v>43</v>
      </c>
      <c r="AB129" s="3" t="n">
        <v>0</v>
      </c>
      <c r="AC129" s="3" t="s">
        <v>43</v>
      </c>
      <c r="AD129" s="3" t="n">
        <v>0</v>
      </c>
      <c r="AE129" s="3" t="s">
        <v>43</v>
      </c>
      <c r="AF129" s="3" t="e">
        <f aca="false">NA()</f>
        <v>#N/A</v>
      </c>
      <c r="AG129" s="3" t="s">
        <v>43</v>
      </c>
      <c r="AH129" s="3" t="e">
        <f aca="false">NA()</f>
        <v>#N/A</v>
      </c>
      <c r="AI129" s="3" t="s">
        <v>43</v>
      </c>
      <c r="AJ129" s="3" t="e">
        <f aca="false">NA()</f>
        <v>#N/A</v>
      </c>
      <c r="AK129" s="3" t="s">
        <v>43</v>
      </c>
      <c r="AL129" s="3" t="n">
        <v>0</v>
      </c>
      <c r="AM129" s="3" t="s">
        <v>43</v>
      </c>
      <c r="AN129" s="3" t="n">
        <v>8.251</v>
      </c>
      <c r="AO129" s="3" t="s">
        <v>43</v>
      </c>
      <c r="AP129" s="3" t="n">
        <v>0</v>
      </c>
    </row>
    <row r="130" customFormat="false" ht="12.75" hidden="false" customHeight="false" outlineLevel="0" collapsed="false">
      <c r="C130" s="3" t="s">
        <v>44</v>
      </c>
      <c r="D130" s="3" t="n">
        <v>4.49246642890584</v>
      </c>
      <c r="E130" s="3" t="s">
        <v>44</v>
      </c>
      <c r="F130" s="3" t="n">
        <v>0.171280661285959</v>
      </c>
      <c r="G130" s="3" t="s">
        <v>44</v>
      </c>
      <c r="H130" s="3" t="n">
        <v>6.911230054527</v>
      </c>
      <c r="I130" s="3" t="s">
        <v>44</v>
      </c>
      <c r="J130" s="3" t="n">
        <v>8.56242357431829</v>
      </c>
      <c r="K130" s="3" t="s">
        <v>44</v>
      </c>
      <c r="L130" s="3" t="n">
        <v>7.64237855207813</v>
      </c>
      <c r="M130" s="3" t="s">
        <v>44</v>
      </c>
      <c r="N130" s="3" t="n">
        <v>4.58713351759723</v>
      </c>
      <c r="O130" s="3" t="s">
        <v>44</v>
      </c>
      <c r="P130" s="3" t="n">
        <v>8.73764991951736</v>
      </c>
      <c r="Q130" s="3" t="s">
        <v>44</v>
      </c>
      <c r="R130" s="3" t="n">
        <v>6.25521334592639</v>
      </c>
      <c r="S130" s="3" t="s">
        <v>44</v>
      </c>
      <c r="T130" s="3" t="n">
        <v>7.69853744569112</v>
      </c>
      <c r="U130" s="3" t="s">
        <v>44</v>
      </c>
      <c r="V130" s="3" t="n">
        <v>8.45750359926599</v>
      </c>
      <c r="W130" s="3" t="s">
        <v>44</v>
      </c>
      <c r="X130" s="3" t="n">
        <v>9.93357771894215</v>
      </c>
      <c r="Y130" s="3" t="s">
        <v>44</v>
      </c>
      <c r="Z130" s="3" t="n">
        <v>6.94241462144416</v>
      </c>
      <c r="AA130" s="3" t="s">
        <v>44</v>
      </c>
      <c r="AB130" s="3" t="n">
        <v>6.69962408489379</v>
      </c>
      <c r="AC130" s="3" t="s">
        <v>44</v>
      </c>
      <c r="AD130" s="3" t="n">
        <v>10.2099698377744</v>
      </c>
      <c r="AE130" s="3" t="s">
        <v>44</v>
      </c>
      <c r="AF130" s="3" t="n">
        <v>7.1673732261005</v>
      </c>
      <c r="AG130" s="3" t="s">
        <v>44</v>
      </c>
      <c r="AH130" s="3" t="n">
        <v>6.3671348593066</v>
      </c>
      <c r="AI130" s="3" t="s">
        <v>44</v>
      </c>
      <c r="AJ130" s="3" t="n">
        <v>5.95908694886781</v>
      </c>
      <c r="AK130" s="3" t="s">
        <v>44</v>
      </c>
      <c r="AL130" s="3" t="n">
        <v>6.42095175767386</v>
      </c>
      <c r="AM130" s="3" t="s">
        <v>44</v>
      </c>
      <c r="AN130" s="3" t="n">
        <v>7.58588516533155</v>
      </c>
      <c r="AO130" s="3" t="s">
        <v>44</v>
      </c>
      <c r="AP130" s="3" t="n">
        <v>8.54430538818675</v>
      </c>
    </row>
    <row r="131" customFormat="false" ht="12.75" hidden="false" customHeight="false" outlineLevel="0" collapsed="false">
      <c r="C131" s="3" t="s">
        <v>45</v>
      </c>
      <c r="D131" s="3" t="n">
        <v>20.1822546148459</v>
      </c>
      <c r="E131" s="3" t="s">
        <v>45</v>
      </c>
      <c r="F131" s="3" t="n">
        <v>0.0293370649305556</v>
      </c>
      <c r="G131" s="3" t="s">
        <v>45</v>
      </c>
      <c r="H131" s="3" t="n">
        <v>47.7651008665972</v>
      </c>
      <c r="I131" s="3" t="s">
        <v>45</v>
      </c>
      <c r="J131" s="3" t="n">
        <v>73.3150974660417</v>
      </c>
      <c r="K131" s="3" t="s">
        <v>45</v>
      </c>
      <c r="L131" s="3" t="n">
        <v>58.4059499332639</v>
      </c>
      <c r="M131" s="3" t="s">
        <v>45</v>
      </c>
      <c r="N131" s="3" t="n">
        <v>21.0417939082639</v>
      </c>
      <c r="O131" s="3" t="s">
        <v>45</v>
      </c>
      <c r="P131" s="3" t="n">
        <v>76.3465261160416</v>
      </c>
      <c r="Q131" s="3" t="s">
        <v>45</v>
      </c>
      <c r="R131" s="3" t="n">
        <v>39.1276940030556</v>
      </c>
      <c r="S131" s="3" t="s">
        <v>45</v>
      </c>
      <c r="T131" s="3" t="n">
        <v>59.2674788027083</v>
      </c>
      <c r="U131" s="3" t="s">
        <v>45</v>
      </c>
      <c r="V131" s="3" t="n">
        <v>71.5293671315972</v>
      </c>
      <c r="W131" s="3" t="s">
        <v>45</v>
      </c>
      <c r="X131" s="3" t="n">
        <v>98.6759662982639</v>
      </c>
      <c r="Y131" s="3" t="s">
        <v>45</v>
      </c>
      <c r="Z131" s="3" t="n">
        <v>48.1971207760417</v>
      </c>
      <c r="AA131" s="3" t="s">
        <v>45</v>
      </c>
      <c r="AB131" s="3" t="n">
        <v>44.8849628788889</v>
      </c>
      <c r="AC131" s="3" t="s">
        <v>45</v>
      </c>
      <c r="AD131" s="3" t="n">
        <v>104.243484088264</v>
      </c>
      <c r="AE131" s="3" t="s">
        <v>45</v>
      </c>
      <c r="AF131" s="3" t="n">
        <v>51.3712389622223</v>
      </c>
      <c r="AG131" s="3" t="s">
        <v>45</v>
      </c>
      <c r="AH131" s="3" t="n">
        <v>40.5404063165972</v>
      </c>
      <c r="AI131" s="3" t="s">
        <v>45</v>
      </c>
      <c r="AJ131" s="3" t="n">
        <v>35.5107172641667</v>
      </c>
      <c r="AK131" s="3" t="s">
        <v>45</v>
      </c>
      <c r="AL131" s="3" t="n">
        <v>41.228621474375</v>
      </c>
      <c r="AM131" s="3" t="s">
        <v>45</v>
      </c>
      <c r="AN131" s="3" t="n">
        <v>57.5456537415972</v>
      </c>
      <c r="AO131" s="3" t="s">
        <v>45</v>
      </c>
      <c r="AP131" s="3" t="n">
        <v>73.0051545665972</v>
      </c>
    </row>
    <row r="132" customFormat="false" ht="12.75" hidden="false" customHeight="false" outlineLevel="0" collapsed="false">
      <c r="C132" s="3" t="s">
        <v>46</v>
      </c>
      <c r="D132" s="3" t="n">
        <v>5.11306868895367</v>
      </c>
      <c r="E132" s="3" t="s">
        <v>46</v>
      </c>
      <c r="F132" s="3" t="n">
        <v>-0.554145116468436</v>
      </c>
      <c r="G132" s="3" t="s">
        <v>46</v>
      </c>
      <c r="H132" s="3" t="n">
        <v>0.766783750681285</v>
      </c>
      <c r="I132" s="3" t="s">
        <v>46</v>
      </c>
      <c r="J132" s="3" t="n">
        <v>1.72571777485398</v>
      </c>
      <c r="K132" s="3" t="s">
        <v>46</v>
      </c>
      <c r="L132" s="3" t="n">
        <v>2.07620596266765</v>
      </c>
      <c r="M132" s="3" t="s">
        <v>46</v>
      </c>
      <c r="N132" s="3" t="n">
        <v>2.10880217874576</v>
      </c>
      <c r="O132" s="3" t="s">
        <v>46</v>
      </c>
      <c r="P132" s="3" t="n">
        <v>0.380960297104457</v>
      </c>
      <c r="Q132" s="3" t="s">
        <v>46</v>
      </c>
      <c r="R132" s="3" t="n">
        <v>1.66105477703236</v>
      </c>
      <c r="S132" s="3" t="s">
        <v>46</v>
      </c>
      <c r="T132" s="3" t="n">
        <v>1.28650721392458</v>
      </c>
      <c r="U132" s="3" t="s">
        <v>46</v>
      </c>
      <c r="V132" s="3" t="n">
        <v>1.69417195017648</v>
      </c>
      <c r="W132" s="3" t="s">
        <v>46</v>
      </c>
      <c r="X132" s="3" t="n">
        <v>2.32965107950321</v>
      </c>
      <c r="Y132" s="3" t="s">
        <v>46</v>
      </c>
      <c r="Z132" s="3" t="n">
        <v>1.07880914988097</v>
      </c>
      <c r="AA132" s="3" t="s">
        <v>46</v>
      </c>
      <c r="AB132" s="3" t="n">
        <v>0.897989652934427</v>
      </c>
      <c r="AC132" s="3" t="s">
        <v>46</v>
      </c>
      <c r="AD132" s="3" t="n">
        <v>5.69679426362398</v>
      </c>
      <c r="AE132" s="3" t="s">
        <v>46</v>
      </c>
      <c r="AF132" s="3" t="n">
        <v>0.678357866913975</v>
      </c>
      <c r="AG132" s="3" t="s">
        <v>46</v>
      </c>
      <c r="AH132" s="3" t="n">
        <v>-0.336368895018572</v>
      </c>
      <c r="AI132" s="3" t="s">
        <v>46</v>
      </c>
      <c r="AJ132" s="3" t="n">
        <v>3.03133889001818</v>
      </c>
      <c r="AK132" s="3" t="s">
        <v>46</v>
      </c>
      <c r="AL132" s="3" t="n">
        <v>0.815420563335086</v>
      </c>
      <c r="AM132" s="3" t="s">
        <v>46</v>
      </c>
      <c r="AN132" s="3" t="n">
        <v>1.71905654039264</v>
      </c>
      <c r="AO132" s="3" t="s">
        <v>46</v>
      </c>
      <c r="AP132" s="3" t="n">
        <v>1.08154319487161</v>
      </c>
    </row>
    <row r="133" customFormat="false" ht="12.75" hidden="false" customHeight="false" outlineLevel="0" collapsed="false">
      <c r="C133" s="3" t="s">
        <v>47</v>
      </c>
      <c r="D133" s="3" t="n">
        <v>-0.914745390561962</v>
      </c>
      <c r="E133" s="3" t="s">
        <v>47</v>
      </c>
      <c r="F133" s="3" t="n">
        <v>-0.00522624333573858</v>
      </c>
      <c r="G133" s="3" t="s">
        <v>47</v>
      </c>
      <c r="H133" s="3" t="n">
        <v>0.166642507069167</v>
      </c>
      <c r="I133" s="3" t="s">
        <v>47</v>
      </c>
      <c r="J133" s="3" t="n">
        <v>-0.644760722381785</v>
      </c>
      <c r="K133" s="3" t="s">
        <v>47</v>
      </c>
      <c r="L133" s="3" t="n">
        <v>0.469881957286144</v>
      </c>
      <c r="M133" s="3" t="s">
        <v>47</v>
      </c>
      <c r="N133" s="3" t="n">
        <v>0.387275973384654</v>
      </c>
      <c r="O133" s="3" t="s">
        <v>47</v>
      </c>
      <c r="P133" s="3" t="n">
        <v>0.0991319706521412</v>
      </c>
      <c r="Q133" s="3" t="s">
        <v>47</v>
      </c>
      <c r="R133" s="3" t="n">
        <v>-0.272553419069985</v>
      </c>
      <c r="S133" s="3" t="s">
        <v>47</v>
      </c>
      <c r="T133" s="3" t="n">
        <v>-0.246511833822252</v>
      </c>
      <c r="U133" s="3" t="s">
        <v>47</v>
      </c>
      <c r="V133" s="3" t="n">
        <v>-0.436501235551265</v>
      </c>
      <c r="W133" s="3" t="s">
        <v>47</v>
      </c>
      <c r="X133" s="3" t="n">
        <v>0.233713474852474</v>
      </c>
      <c r="Y133" s="3" t="s">
        <v>47</v>
      </c>
      <c r="Z133" s="3" t="n">
        <v>-0.451683785361664</v>
      </c>
      <c r="AA133" s="3" t="s">
        <v>47</v>
      </c>
      <c r="AB133" s="3" t="n">
        <v>0.188427848682551</v>
      </c>
      <c r="AC133" s="3" t="s">
        <v>47</v>
      </c>
      <c r="AD133" s="3" t="n">
        <v>1.25105090819463</v>
      </c>
      <c r="AE133" s="3" t="s">
        <v>47</v>
      </c>
      <c r="AF133" s="3" t="n">
        <v>0.191921086414704</v>
      </c>
      <c r="AG133" s="3" t="s">
        <v>47</v>
      </c>
      <c r="AH133" s="3" t="n">
        <v>-0.119251637357883</v>
      </c>
      <c r="AI133" s="3" t="s">
        <v>47</v>
      </c>
      <c r="AJ133" s="3" t="n">
        <v>0.271098627709206</v>
      </c>
      <c r="AK133" s="3" t="s">
        <v>47</v>
      </c>
      <c r="AL133" s="3" t="n">
        <v>-0.0508607665618977</v>
      </c>
      <c r="AM133" s="3" t="s">
        <v>47</v>
      </c>
      <c r="AN133" s="3" t="n">
        <v>-0.434421774127885</v>
      </c>
      <c r="AO133" s="3" t="s">
        <v>47</v>
      </c>
      <c r="AP133" s="3" t="n">
        <v>-0.603934248587012</v>
      </c>
    </row>
    <row r="134" customFormat="false" ht="12.75" hidden="false" customHeight="false" outlineLevel="0" collapsed="false">
      <c r="C134" s="3" t="s">
        <v>48</v>
      </c>
      <c r="D134" s="3" t="n">
        <v>34.95</v>
      </c>
      <c r="E134" s="3" t="s">
        <v>48</v>
      </c>
      <c r="F134" s="3" t="n">
        <v>0.776</v>
      </c>
      <c r="G134" s="3" t="s">
        <v>48</v>
      </c>
      <c r="H134" s="3" t="n">
        <v>42.019</v>
      </c>
      <c r="I134" s="3" t="s">
        <v>48</v>
      </c>
      <c r="J134" s="3" t="n">
        <v>52.535</v>
      </c>
      <c r="K134" s="3" t="s">
        <v>48</v>
      </c>
      <c r="L134" s="3" t="n">
        <v>53.415</v>
      </c>
      <c r="M134" s="3" t="s">
        <v>48</v>
      </c>
      <c r="N134" s="3" t="n">
        <v>30.614</v>
      </c>
      <c r="O134" s="3" t="s">
        <v>48</v>
      </c>
      <c r="P134" s="3" t="n">
        <v>48.819</v>
      </c>
      <c r="Q134" s="3" t="s">
        <v>48</v>
      </c>
      <c r="R134" s="3" t="n">
        <v>41.963</v>
      </c>
      <c r="S134" s="3" t="s">
        <v>48</v>
      </c>
      <c r="T134" s="3" t="n">
        <v>51.266</v>
      </c>
      <c r="U134" s="3" t="s">
        <v>48</v>
      </c>
      <c r="V134" s="3" t="n">
        <v>57.533</v>
      </c>
      <c r="W134" s="3" t="s">
        <v>48</v>
      </c>
      <c r="X134" s="3" t="n">
        <v>72.586</v>
      </c>
      <c r="Y134" s="3" t="s">
        <v>48</v>
      </c>
      <c r="Z134" s="3" t="n">
        <v>43.853</v>
      </c>
      <c r="AA134" s="3" t="s">
        <v>48</v>
      </c>
      <c r="AB134" s="3" t="n">
        <v>41.175</v>
      </c>
      <c r="AC134" s="3" t="s">
        <v>48</v>
      </c>
      <c r="AD134" s="3" t="n">
        <v>76.998</v>
      </c>
      <c r="AE134" s="3" t="s">
        <v>48</v>
      </c>
      <c r="AF134" s="3" t="n">
        <v>44.167</v>
      </c>
      <c r="AG134" s="3" t="s">
        <v>48</v>
      </c>
      <c r="AH134" s="3" t="n">
        <v>30.02</v>
      </c>
      <c r="AI134" s="3" t="s">
        <v>48</v>
      </c>
      <c r="AJ134" s="3" t="n">
        <v>43.876</v>
      </c>
      <c r="AK134" s="3" t="s">
        <v>48</v>
      </c>
      <c r="AL134" s="3" t="n">
        <v>36.073</v>
      </c>
      <c r="AM134" s="3" t="s">
        <v>48</v>
      </c>
      <c r="AN134" s="3" t="n">
        <v>53.93</v>
      </c>
      <c r="AO134" s="3" t="s">
        <v>48</v>
      </c>
      <c r="AP134" s="3" t="n">
        <v>51.088</v>
      </c>
    </row>
    <row r="135" customFormat="false" ht="12.75" hidden="false" customHeight="false" outlineLevel="0" collapsed="false">
      <c r="C135" s="3" t="s">
        <v>49</v>
      </c>
      <c r="D135" s="3" t="n">
        <v>-21.52</v>
      </c>
      <c r="E135" s="3" t="s">
        <v>49</v>
      </c>
      <c r="F135" s="3" t="n">
        <v>0.22</v>
      </c>
      <c r="G135" s="3" t="s">
        <v>49</v>
      </c>
      <c r="H135" s="3" t="n">
        <v>-22.556</v>
      </c>
      <c r="I135" s="3" t="s">
        <v>49</v>
      </c>
      <c r="J135" s="3" t="n">
        <v>-32.223</v>
      </c>
      <c r="K135" s="3" t="s">
        <v>49</v>
      </c>
      <c r="L135" s="3" t="n">
        <v>-23.533</v>
      </c>
      <c r="M135" s="3" t="s">
        <v>49</v>
      </c>
      <c r="N135" s="3" t="n">
        <v>-12.61</v>
      </c>
      <c r="O135" s="3" t="s">
        <v>49</v>
      </c>
      <c r="P135" s="3" t="n">
        <v>-23.143</v>
      </c>
      <c r="Q135" s="3" t="s">
        <v>49</v>
      </c>
      <c r="R135" s="3" t="n">
        <v>-22.967</v>
      </c>
      <c r="S135" s="3" t="s">
        <v>49</v>
      </c>
      <c r="T135" s="3" t="n">
        <v>-29.518</v>
      </c>
      <c r="U135" s="3" t="s">
        <v>49</v>
      </c>
      <c r="V135" s="3" t="n">
        <v>-33.78</v>
      </c>
      <c r="W135" s="3" t="s">
        <v>49</v>
      </c>
      <c r="X135" s="3" t="n">
        <v>-33.159</v>
      </c>
      <c r="Y135" s="3" t="s">
        <v>49</v>
      </c>
      <c r="Z135" s="3" t="n">
        <v>-26.19</v>
      </c>
      <c r="AA135" s="3" t="s">
        <v>49</v>
      </c>
      <c r="AB135" s="3" t="n">
        <v>-18.027</v>
      </c>
      <c r="AC135" s="3" t="s">
        <v>49</v>
      </c>
      <c r="AD135" s="3" t="n">
        <v>-20.446</v>
      </c>
      <c r="AE135" s="3" t="s">
        <v>49</v>
      </c>
      <c r="AF135" s="3" t="n">
        <v>-20</v>
      </c>
      <c r="AG135" s="3" t="s">
        <v>49</v>
      </c>
      <c r="AH135" s="3" t="n">
        <v>-14.335</v>
      </c>
      <c r="AI135" s="3" t="s">
        <v>49</v>
      </c>
      <c r="AJ135" s="3" t="n">
        <v>-17.812</v>
      </c>
      <c r="AK135" s="3" t="s">
        <v>49</v>
      </c>
      <c r="AL135" s="3" t="n">
        <v>-16.361</v>
      </c>
      <c r="AM135" s="3" t="s">
        <v>49</v>
      </c>
      <c r="AN135" s="3" t="n">
        <v>-30.361</v>
      </c>
      <c r="AO135" s="3" t="s">
        <v>49</v>
      </c>
      <c r="AP135" s="3" t="n">
        <v>-30.189</v>
      </c>
    </row>
    <row r="136" customFormat="false" ht="12.75" hidden="false" customHeight="false" outlineLevel="0" collapsed="false">
      <c r="C136" s="3" t="s">
        <v>50</v>
      </c>
      <c r="D136" s="3" t="n">
        <v>13.43</v>
      </c>
      <c r="E136" s="3" t="s">
        <v>50</v>
      </c>
      <c r="F136" s="3" t="n">
        <v>0.996</v>
      </c>
      <c r="G136" s="3" t="s">
        <v>50</v>
      </c>
      <c r="H136" s="3" t="n">
        <v>19.463</v>
      </c>
      <c r="I136" s="3" t="s">
        <v>50</v>
      </c>
      <c r="J136" s="3" t="n">
        <v>20.312</v>
      </c>
      <c r="K136" s="3" t="s">
        <v>50</v>
      </c>
      <c r="L136" s="3" t="n">
        <v>29.882</v>
      </c>
      <c r="M136" s="3" t="s">
        <v>50</v>
      </c>
      <c r="N136" s="3" t="n">
        <v>18.004</v>
      </c>
      <c r="O136" s="3" t="s">
        <v>50</v>
      </c>
      <c r="P136" s="3" t="n">
        <v>25.676</v>
      </c>
      <c r="Q136" s="3" t="s">
        <v>50</v>
      </c>
      <c r="R136" s="3" t="n">
        <v>18.996</v>
      </c>
      <c r="S136" s="3" t="s">
        <v>50</v>
      </c>
      <c r="T136" s="3" t="n">
        <v>21.748</v>
      </c>
      <c r="U136" s="3" t="s">
        <v>50</v>
      </c>
      <c r="V136" s="3" t="n">
        <v>23.753</v>
      </c>
      <c r="W136" s="3" t="s">
        <v>50</v>
      </c>
      <c r="X136" s="3" t="n">
        <v>39.427</v>
      </c>
      <c r="Y136" s="3" t="s">
        <v>50</v>
      </c>
      <c r="Z136" s="3" t="n">
        <v>17.663</v>
      </c>
      <c r="AA136" s="3" t="s">
        <v>50</v>
      </c>
      <c r="AB136" s="3" t="n">
        <v>23.148</v>
      </c>
      <c r="AC136" s="3" t="s">
        <v>50</v>
      </c>
      <c r="AD136" s="3" t="n">
        <v>56.552</v>
      </c>
      <c r="AE136" s="3" t="s">
        <v>50</v>
      </c>
      <c r="AF136" s="3" t="n">
        <v>24.167</v>
      </c>
      <c r="AG136" s="3" t="s">
        <v>50</v>
      </c>
      <c r="AH136" s="3" t="n">
        <v>15.685</v>
      </c>
      <c r="AI136" s="3" t="s">
        <v>50</v>
      </c>
      <c r="AJ136" s="3" t="n">
        <v>26.064</v>
      </c>
      <c r="AK136" s="3" t="s">
        <v>50</v>
      </c>
      <c r="AL136" s="3" t="n">
        <v>19.712</v>
      </c>
      <c r="AM136" s="3" t="s">
        <v>50</v>
      </c>
      <c r="AN136" s="3" t="n">
        <v>23.569</v>
      </c>
      <c r="AO136" s="3" t="s">
        <v>50</v>
      </c>
      <c r="AP136" s="3" t="n">
        <v>20.899</v>
      </c>
    </row>
    <row r="137" customFormat="false" ht="12.75" hidden="false" customHeight="false" outlineLevel="0" collapsed="false">
      <c r="C137" s="3" t="s">
        <v>4</v>
      </c>
      <c r="D137" s="3" t="n">
        <v>152.09</v>
      </c>
      <c r="E137" s="3" t="s">
        <v>4</v>
      </c>
      <c r="F137" s="3" t="n">
        <v>62.2897916666667</v>
      </c>
      <c r="G137" s="3" t="s">
        <v>4</v>
      </c>
      <c r="H137" s="3" t="n">
        <v>158.732841666667</v>
      </c>
      <c r="I137" s="3" t="s">
        <v>4</v>
      </c>
      <c r="J137" s="3" t="n">
        <v>143.085525</v>
      </c>
      <c r="K137" s="3" t="s">
        <v>4</v>
      </c>
      <c r="L137" s="3" t="n">
        <v>203.188241666667</v>
      </c>
      <c r="M137" s="3" t="s">
        <v>4</v>
      </c>
      <c r="N137" s="3" t="n">
        <v>190.646591666667</v>
      </c>
      <c r="O137" s="3" t="s">
        <v>4</v>
      </c>
      <c r="P137" s="3" t="n">
        <v>179.869525</v>
      </c>
      <c r="Q137" s="3" t="s">
        <v>4</v>
      </c>
      <c r="R137" s="3" t="n">
        <v>184.571383333333</v>
      </c>
      <c r="S137" s="3" t="s">
        <v>4</v>
      </c>
      <c r="T137" s="3" t="n">
        <v>138.675075</v>
      </c>
      <c r="U137" s="3" t="s">
        <v>4</v>
      </c>
      <c r="V137" s="3" t="n">
        <v>154.854791666667</v>
      </c>
      <c r="W137" s="3" t="s">
        <v>4</v>
      </c>
      <c r="X137" s="3" t="n">
        <v>207.610791666667</v>
      </c>
      <c r="Y137" s="3" t="s">
        <v>4</v>
      </c>
      <c r="Z137" s="3" t="n">
        <v>-8.21287500000002</v>
      </c>
      <c r="AA137" s="3" t="s">
        <v>4</v>
      </c>
      <c r="AB137" s="3" t="n">
        <v>122.867433333333</v>
      </c>
      <c r="AC137" s="3" t="s">
        <v>4</v>
      </c>
      <c r="AD137" s="3" t="n">
        <v>274.808141666667</v>
      </c>
      <c r="AE137" s="3" t="s">
        <v>4</v>
      </c>
      <c r="AF137" s="3" t="n">
        <v>205.691933333333</v>
      </c>
      <c r="AG137" s="3" t="s">
        <v>4</v>
      </c>
      <c r="AH137" s="3" t="n">
        <v>244.691241666667</v>
      </c>
      <c r="AI137" s="3" t="s">
        <v>4</v>
      </c>
      <c r="AJ137" s="3" t="n">
        <v>181.07045</v>
      </c>
      <c r="AK137" s="3" t="s">
        <v>4</v>
      </c>
      <c r="AL137" s="3" t="n">
        <v>276.360975</v>
      </c>
      <c r="AM137" s="3" t="s">
        <v>4</v>
      </c>
      <c r="AN137" s="3" t="n">
        <v>150.474591666667</v>
      </c>
      <c r="AO137" s="3" t="s">
        <v>4</v>
      </c>
      <c r="AP137" s="3" t="n">
        <v>212.456841666667</v>
      </c>
    </row>
    <row r="138" customFormat="false" ht="13.5" hidden="false" customHeight="false" outlineLevel="0" collapsed="false">
      <c r="C138" s="4" t="s">
        <v>3</v>
      </c>
      <c r="D138" s="4" t="n">
        <v>120</v>
      </c>
      <c r="E138" s="4" t="s">
        <v>3</v>
      </c>
      <c r="F138" s="4" t="n">
        <v>121</v>
      </c>
      <c r="G138" s="4" t="s">
        <v>3</v>
      </c>
      <c r="H138" s="4" t="n">
        <v>121</v>
      </c>
      <c r="I138" s="4" t="s">
        <v>3</v>
      </c>
      <c r="J138" s="4" t="n">
        <v>121</v>
      </c>
      <c r="K138" s="4" t="s">
        <v>3</v>
      </c>
      <c r="L138" s="4" t="n">
        <v>121</v>
      </c>
      <c r="M138" s="4" t="s">
        <v>3</v>
      </c>
      <c r="N138" s="4" t="n">
        <v>121</v>
      </c>
      <c r="O138" s="4" t="s">
        <v>3</v>
      </c>
      <c r="P138" s="4" t="n">
        <v>121</v>
      </c>
      <c r="Q138" s="4" t="s">
        <v>3</v>
      </c>
      <c r="R138" s="4" t="n">
        <v>121</v>
      </c>
      <c r="S138" s="4" t="s">
        <v>3</v>
      </c>
      <c r="T138" s="4" t="n">
        <v>121</v>
      </c>
      <c r="U138" s="4" t="s">
        <v>3</v>
      </c>
      <c r="V138" s="4" t="n">
        <v>121</v>
      </c>
      <c r="W138" s="4" t="s">
        <v>3</v>
      </c>
      <c r="X138" s="4" t="n">
        <v>121</v>
      </c>
      <c r="Y138" s="4" t="s">
        <v>3</v>
      </c>
      <c r="Z138" s="4" t="n">
        <v>121</v>
      </c>
      <c r="AA138" s="4" t="s">
        <v>3</v>
      </c>
      <c r="AB138" s="4" t="n">
        <v>121</v>
      </c>
      <c r="AC138" s="4" t="s">
        <v>3</v>
      </c>
      <c r="AD138" s="4" t="n">
        <v>121</v>
      </c>
      <c r="AE138" s="4" t="s">
        <v>3</v>
      </c>
      <c r="AF138" s="4" t="n">
        <v>121</v>
      </c>
      <c r="AG138" s="4" t="s">
        <v>3</v>
      </c>
      <c r="AH138" s="4" t="n">
        <v>121</v>
      </c>
      <c r="AI138" s="4" t="s">
        <v>3</v>
      </c>
      <c r="AJ138" s="4" t="n">
        <v>121</v>
      </c>
      <c r="AK138" s="4" t="s">
        <v>3</v>
      </c>
      <c r="AL138" s="4" t="n">
        <v>121</v>
      </c>
      <c r="AM138" s="4" t="s">
        <v>3</v>
      </c>
      <c r="AN138" s="4" t="n">
        <v>121</v>
      </c>
      <c r="AO138" s="4" t="s">
        <v>3</v>
      </c>
      <c r="AP138" s="4" t="n">
        <v>121</v>
      </c>
    </row>
    <row r="142" customFormat="false" ht="12.75" hidden="false" customHeight="false" outlineLevel="0" collapsed="false">
      <c r="F142" s="1" t="n">
        <f aca="false">VAR(B2:B121)</f>
        <v>20.1822546148459</v>
      </c>
    </row>
    <row r="144" customFormat="false" ht="12.75" hidden="false" customHeight="false" outlineLevel="0" collapsed="false">
      <c r="B144" s="1" t="s">
        <v>51</v>
      </c>
      <c r="C144" s="3" t="s">
        <v>45</v>
      </c>
      <c r="D144" s="3" t="s">
        <v>44</v>
      </c>
      <c r="E144" s="1" t="s">
        <v>52</v>
      </c>
      <c r="F144" s="1" t="s">
        <v>53</v>
      </c>
      <c r="G144" s="1" t="s">
        <v>54</v>
      </c>
      <c r="I144" s="1" t="s">
        <v>55</v>
      </c>
    </row>
    <row r="145" customFormat="false" ht="12.75" hidden="false" customHeight="false" outlineLevel="0" collapsed="false">
      <c r="A145" s="1" t="s">
        <v>38</v>
      </c>
      <c r="B145" s="1" t="n">
        <v>0.514791666666667</v>
      </c>
      <c r="C145" s="3" t="n">
        <v>20.1822546148459</v>
      </c>
      <c r="D145" s="3" t="n">
        <v>4.49246642890584</v>
      </c>
      <c r="E145" s="1" t="n">
        <v>-1.0153</v>
      </c>
      <c r="F145" s="1" t="n">
        <v>0.7475</v>
      </c>
      <c r="G145" s="1" t="n">
        <f aca="false">F145^2*$F$142</f>
        <v>11.2769609051365</v>
      </c>
      <c r="I145" s="1" t="n">
        <f aca="false">E145-B145*(1-F145)</f>
        <v>-1.14528489583333</v>
      </c>
    </row>
    <row r="146" customFormat="false" ht="12.75" hidden="false" customHeight="false" outlineLevel="0" collapsed="false">
      <c r="A146" s="1" t="s">
        <v>7</v>
      </c>
      <c r="B146" s="1" t="n">
        <v>1.31184166666667</v>
      </c>
      <c r="C146" s="3" t="n">
        <v>0.0293370649305556</v>
      </c>
      <c r="D146" s="3" t="n">
        <v>0.171280661285959</v>
      </c>
    </row>
    <row r="147" customFormat="false" ht="12.75" hidden="false" customHeight="false" outlineLevel="0" collapsed="false">
      <c r="A147" s="1" t="s">
        <v>8</v>
      </c>
      <c r="B147" s="1" t="n">
        <v>1.182525</v>
      </c>
      <c r="C147" s="3" t="n">
        <v>47.7651008665972</v>
      </c>
      <c r="D147" s="3" t="n">
        <v>6.911230054527</v>
      </c>
    </row>
    <row r="148" customFormat="false" ht="12.75" hidden="false" customHeight="false" outlineLevel="0" collapsed="false">
      <c r="A148" s="1" t="s">
        <v>9</v>
      </c>
      <c r="B148" s="1" t="n">
        <v>1.67924166666667</v>
      </c>
      <c r="C148" s="3" t="n">
        <v>73.3150974660417</v>
      </c>
      <c r="D148" s="3" t="n">
        <v>8.56242357431829</v>
      </c>
    </row>
    <row r="149" customFormat="false" ht="12.75" hidden="false" customHeight="false" outlineLevel="0" collapsed="false">
      <c r="A149" s="1" t="s">
        <v>10</v>
      </c>
      <c r="B149" s="1" t="n">
        <v>1.57559166666667</v>
      </c>
      <c r="C149" s="3" t="n">
        <v>58.4059499332639</v>
      </c>
      <c r="D149" s="3" t="n">
        <v>7.64237855207813</v>
      </c>
    </row>
    <row r="150" customFormat="false" ht="12.75" hidden="false" customHeight="false" outlineLevel="0" collapsed="false">
      <c r="A150" s="1" t="s">
        <v>11</v>
      </c>
      <c r="B150" s="1" t="n">
        <v>1.486525</v>
      </c>
      <c r="C150" s="3" t="n">
        <v>21.0417939082639</v>
      </c>
      <c r="D150" s="3" t="n">
        <v>4.58713351759723</v>
      </c>
    </row>
    <row r="151" customFormat="false" ht="12.75" hidden="false" customHeight="false" outlineLevel="0" collapsed="false">
      <c r="A151" s="1" t="s">
        <v>12</v>
      </c>
      <c r="B151" s="1" t="n">
        <v>1.52538333333333</v>
      </c>
      <c r="C151" s="3" t="n">
        <v>76.3465261160416</v>
      </c>
      <c r="D151" s="3" t="n">
        <v>8.73764991951736</v>
      </c>
    </row>
    <row r="152" customFormat="false" ht="12.75" hidden="false" customHeight="false" outlineLevel="0" collapsed="false">
      <c r="A152" s="1" t="s">
        <v>13</v>
      </c>
      <c r="B152" s="1" t="n">
        <v>1.146075</v>
      </c>
      <c r="C152" s="3" t="n">
        <v>39.1276940030556</v>
      </c>
      <c r="D152" s="3" t="n">
        <v>6.25521334592639</v>
      </c>
    </row>
    <row r="153" customFormat="false" ht="12.75" hidden="false" customHeight="false" outlineLevel="0" collapsed="false">
      <c r="A153" s="1" t="s">
        <v>14</v>
      </c>
      <c r="B153" s="1" t="n">
        <v>1.27979166666667</v>
      </c>
      <c r="C153" s="3" t="n">
        <v>59.2674788027083</v>
      </c>
      <c r="D153" s="3" t="n">
        <v>7.69853744569112</v>
      </c>
    </row>
    <row r="154" customFormat="false" ht="12.75" hidden="false" customHeight="false" outlineLevel="0" collapsed="false">
      <c r="A154" s="1" t="s">
        <v>15</v>
      </c>
      <c r="B154" s="1" t="n">
        <v>1.71579166666667</v>
      </c>
      <c r="C154" s="3" t="n">
        <v>71.5293671315972</v>
      </c>
      <c r="D154" s="3" t="n">
        <v>8.45750359926599</v>
      </c>
    </row>
    <row r="155" customFormat="false" ht="12.75" hidden="false" customHeight="false" outlineLevel="0" collapsed="false">
      <c r="A155" s="1" t="s">
        <v>16</v>
      </c>
      <c r="B155" s="1" t="n">
        <v>-0.0678750000000002</v>
      </c>
      <c r="C155" s="3" t="n">
        <v>98.6759662982639</v>
      </c>
      <c r="D155" s="3" t="n">
        <v>9.93357771894215</v>
      </c>
    </row>
    <row r="156" customFormat="false" ht="12.75" hidden="false" customHeight="false" outlineLevel="0" collapsed="false">
      <c r="A156" s="1" t="s">
        <v>17</v>
      </c>
      <c r="B156" s="1" t="n">
        <v>1.01543333333333</v>
      </c>
      <c r="C156" s="3" t="n">
        <v>48.1971207760417</v>
      </c>
      <c r="D156" s="3" t="n">
        <v>6.94241462144416</v>
      </c>
    </row>
    <row r="157" customFormat="false" ht="12.75" hidden="false" customHeight="false" outlineLevel="0" collapsed="false">
      <c r="A157" s="1" t="s">
        <v>18</v>
      </c>
      <c r="B157" s="1" t="n">
        <v>2.27114166666667</v>
      </c>
      <c r="C157" s="3" t="n">
        <v>44.8849628788889</v>
      </c>
      <c r="D157" s="3" t="n">
        <v>6.69962408489379</v>
      </c>
    </row>
    <row r="158" customFormat="false" ht="12.75" hidden="false" customHeight="false" outlineLevel="0" collapsed="false">
      <c r="A158" s="1" t="s">
        <v>19</v>
      </c>
      <c r="B158" s="1" t="n">
        <v>1.69993333333333</v>
      </c>
      <c r="C158" s="3" t="n">
        <v>104.243484088264</v>
      </c>
      <c r="D158" s="3" t="n">
        <v>10.2099698377744</v>
      </c>
    </row>
    <row r="159" customFormat="false" ht="12.75" hidden="false" customHeight="false" outlineLevel="0" collapsed="false">
      <c r="A159" s="1" t="s">
        <v>20</v>
      </c>
      <c r="B159" s="1" t="n">
        <v>2.02224166666667</v>
      </c>
      <c r="C159" s="3" t="n">
        <v>51.3712389622223</v>
      </c>
      <c r="D159" s="3" t="n">
        <v>7.1673732261005</v>
      </c>
    </row>
    <row r="160" customFormat="false" ht="12.75" hidden="false" customHeight="false" outlineLevel="0" collapsed="false">
      <c r="A160" s="1" t="s">
        <v>21</v>
      </c>
      <c r="B160" s="1" t="n">
        <v>1.49645</v>
      </c>
      <c r="C160" s="3" t="n">
        <v>40.5404063165972</v>
      </c>
      <c r="D160" s="3" t="n">
        <v>6.3671348593066</v>
      </c>
    </row>
    <row r="161" customFormat="false" ht="12.75" hidden="false" customHeight="false" outlineLevel="0" collapsed="false">
      <c r="A161" s="1" t="s">
        <v>22</v>
      </c>
      <c r="B161" s="1" t="n">
        <v>2.283975</v>
      </c>
      <c r="C161" s="3" t="n">
        <v>35.5107172641667</v>
      </c>
      <c r="D161" s="3" t="n">
        <v>5.95908694886781</v>
      </c>
    </row>
    <row r="162" customFormat="false" ht="12.75" hidden="false" customHeight="false" outlineLevel="0" collapsed="false">
      <c r="A162" s="1" t="s">
        <v>23</v>
      </c>
      <c r="B162" s="1" t="n">
        <v>1.24359166666667</v>
      </c>
      <c r="C162" s="3" t="n">
        <v>41.228621474375</v>
      </c>
      <c r="D162" s="3" t="n">
        <v>6.42095175767386</v>
      </c>
    </row>
    <row r="163" customFormat="false" ht="12.75" hidden="false" customHeight="false" outlineLevel="0" collapsed="false">
      <c r="A163" s="1" t="s">
        <v>24</v>
      </c>
      <c r="B163" s="1" t="n">
        <v>1.75584166666667</v>
      </c>
      <c r="C163" s="3" t="n">
        <v>57.5456537415972</v>
      </c>
      <c r="D163" s="3" t="n">
        <v>7.58588516533155</v>
      </c>
    </row>
    <row r="164" customFormat="false" ht="12.75" hidden="false" customHeight="false" outlineLevel="0" collapsed="false">
      <c r="A164" s="1" t="s">
        <v>25</v>
      </c>
      <c r="C164" s="3" t="n">
        <v>73.0051545665972</v>
      </c>
      <c r="D164" s="3" t="n">
        <v>8.54430538818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7</v>
      </c>
      <c r="B1" s="1" t="s">
        <v>38</v>
      </c>
      <c r="C1" s="1" t="s">
        <v>17</v>
      </c>
    </row>
    <row r="2" customFormat="false" ht="12.75" hidden="false" customHeight="false" outlineLevel="0" collapsed="false">
      <c r="A2" s="1" t="n">
        <v>8401</v>
      </c>
      <c r="B2" s="1" t="n">
        <v>-0.65</v>
      </c>
      <c r="C2" s="1" t="n">
        <v>-6.455</v>
      </c>
    </row>
    <row r="3" customFormat="false" ht="12.75" hidden="false" customHeight="false" outlineLevel="0" collapsed="false">
      <c r="A3" s="1" t="n">
        <v>8402</v>
      </c>
      <c r="B3" s="1" t="n">
        <v>-3.28</v>
      </c>
      <c r="C3" s="1" t="n">
        <v>-2.563</v>
      </c>
    </row>
    <row r="4" customFormat="false" ht="12.75" hidden="false" customHeight="false" outlineLevel="0" collapsed="false">
      <c r="A4" s="1" t="n">
        <v>8403</v>
      </c>
      <c r="B4" s="1" t="n">
        <v>1.71</v>
      </c>
      <c r="C4" s="1" t="n">
        <v>3.401</v>
      </c>
    </row>
    <row r="5" customFormat="false" ht="12.75" hidden="false" customHeight="false" outlineLevel="0" collapsed="false">
      <c r="A5" s="1" t="n">
        <v>8404</v>
      </c>
      <c r="B5" s="1" t="n">
        <v>0.69</v>
      </c>
      <c r="C5" s="1" t="n">
        <v>-0.219</v>
      </c>
    </row>
    <row r="6" customFormat="false" ht="12.75" hidden="false" customHeight="false" outlineLevel="0" collapsed="false">
      <c r="A6" s="1" t="n">
        <v>8405</v>
      </c>
      <c r="B6" s="1" t="n">
        <v>-5.34</v>
      </c>
      <c r="C6" s="1" t="n">
        <v>-4.44</v>
      </c>
    </row>
    <row r="7" customFormat="false" ht="12.75" hidden="false" customHeight="false" outlineLevel="0" collapsed="false">
      <c r="A7" s="1" t="n">
        <v>8406</v>
      </c>
      <c r="B7" s="1" t="n">
        <v>2.21</v>
      </c>
      <c r="C7" s="1" t="n">
        <v>-1.856</v>
      </c>
    </row>
    <row r="8" customFormat="false" ht="12.75" hidden="false" customHeight="false" outlineLevel="0" collapsed="false">
      <c r="A8" s="1" t="n">
        <v>8407</v>
      </c>
      <c r="B8" s="1" t="n">
        <v>-1.43</v>
      </c>
      <c r="C8" s="1" t="n">
        <v>4.728</v>
      </c>
    </row>
    <row r="9" customFormat="false" ht="12.75" hidden="false" customHeight="false" outlineLevel="0" collapsed="false">
      <c r="A9" s="1" t="n">
        <v>8408</v>
      </c>
      <c r="B9" s="1" t="n">
        <v>11.25</v>
      </c>
      <c r="C9" s="1" t="n">
        <v>12.731</v>
      </c>
    </row>
    <row r="10" customFormat="false" ht="12.75" hidden="false" customHeight="false" outlineLevel="0" collapsed="false">
      <c r="A10" s="1" t="n">
        <v>8409</v>
      </c>
      <c r="B10" s="1" t="n">
        <v>0.02</v>
      </c>
      <c r="C10" s="1" t="n">
        <v>0.404</v>
      </c>
    </row>
    <row r="11" customFormat="false" ht="12.75" hidden="false" customHeight="false" outlineLevel="0" collapsed="false">
      <c r="A11" s="1" t="n">
        <v>8410</v>
      </c>
      <c r="B11" s="1" t="n">
        <v>0.26</v>
      </c>
      <c r="C11" s="1" t="n">
        <v>1.187</v>
      </c>
    </row>
    <row r="12" customFormat="false" ht="12.75" hidden="false" customHeight="false" outlineLevel="0" collapsed="false">
      <c r="A12" s="1" t="n">
        <v>8411</v>
      </c>
      <c r="B12" s="1" t="n">
        <v>-1.01</v>
      </c>
      <c r="C12" s="1" t="n">
        <v>-2.307</v>
      </c>
    </row>
    <row r="13" customFormat="false" ht="12.75" hidden="false" customHeight="false" outlineLevel="0" collapsed="false">
      <c r="A13" s="1" t="n">
        <v>8412</v>
      </c>
      <c r="B13" s="1" t="n">
        <v>2.53</v>
      </c>
      <c r="C13" s="1" t="n">
        <v>1.129</v>
      </c>
    </row>
    <row r="14" customFormat="false" ht="12.75" hidden="false" customHeight="false" outlineLevel="0" collapsed="false">
      <c r="A14" s="1" t="n">
        <v>8501</v>
      </c>
      <c r="B14" s="1" t="n">
        <v>7.68</v>
      </c>
      <c r="C14" s="1" t="n">
        <v>10.761</v>
      </c>
    </row>
    <row r="15" customFormat="false" ht="12.75" hidden="false" customHeight="false" outlineLevel="0" collapsed="false">
      <c r="A15" s="1" t="n">
        <v>8502</v>
      </c>
      <c r="B15" s="1" t="n">
        <v>1.37</v>
      </c>
      <c r="C15" s="1" t="n">
        <v>-0.935</v>
      </c>
    </row>
    <row r="16" customFormat="false" ht="12.75" hidden="false" customHeight="false" outlineLevel="0" collapsed="false">
      <c r="A16" s="1" t="n">
        <v>8503</v>
      </c>
      <c r="B16" s="1" t="n">
        <v>0.18</v>
      </c>
      <c r="C16" s="1" t="n">
        <v>-5.224</v>
      </c>
    </row>
    <row r="17" customFormat="false" ht="12.75" hidden="false" customHeight="false" outlineLevel="0" collapsed="false">
      <c r="A17" s="1" t="n">
        <v>8504</v>
      </c>
      <c r="B17" s="1" t="n">
        <v>-0.32</v>
      </c>
      <c r="C17" s="1" t="n">
        <v>-0.394</v>
      </c>
    </row>
    <row r="18" customFormat="false" ht="12.75" hidden="false" customHeight="false" outlineLevel="0" collapsed="false">
      <c r="A18" s="1" t="n">
        <v>8505</v>
      </c>
      <c r="B18" s="1" t="n">
        <v>6.15</v>
      </c>
      <c r="C18" s="1" t="n">
        <v>2.549</v>
      </c>
    </row>
    <row r="19" customFormat="false" ht="12.75" hidden="false" customHeight="false" outlineLevel="0" collapsed="false">
      <c r="A19" s="1" t="n">
        <v>8506</v>
      </c>
      <c r="B19" s="1" t="n">
        <v>1.59</v>
      </c>
      <c r="C19" s="1" t="n">
        <v>-3.79</v>
      </c>
    </row>
    <row r="20" customFormat="false" ht="12.75" hidden="false" customHeight="false" outlineLevel="0" collapsed="false">
      <c r="A20" s="1" t="n">
        <v>8507</v>
      </c>
      <c r="B20" s="1" t="n">
        <v>-0.26</v>
      </c>
      <c r="C20" s="1" t="n">
        <v>6.162</v>
      </c>
    </row>
    <row r="21" customFormat="false" ht="12.75" hidden="false" customHeight="false" outlineLevel="0" collapsed="false">
      <c r="A21" s="1" t="n">
        <v>8508</v>
      </c>
      <c r="B21" s="1" t="n">
        <v>-0.61</v>
      </c>
      <c r="C21" s="1" t="n">
        <v>-2.778</v>
      </c>
    </row>
    <row r="22" customFormat="false" ht="12.75" hidden="false" customHeight="false" outlineLevel="0" collapsed="false">
      <c r="A22" s="1" t="n">
        <v>8509</v>
      </c>
      <c r="B22" s="1" t="n">
        <v>-3.21</v>
      </c>
      <c r="C22" s="1" t="n">
        <v>-2.172</v>
      </c>
    </row>
    <row r="23" customFormat="false" ht="12.75" hidden="false" customHeight="false" outlineLevel="0" collapsed="false">
      <c r="A23" s="1" t="n">
        <v>8510</v>
      </c>
      <c r="B23" s="1" t="n">
        <v>4.47</v>
      </c>
      <c r="C23" s="1" t="n">
        <v>4.844</v>
      </c>
    </row>
    <row r="24" customFormat="false" ht="12.75" hidden="false" customHeight="false" outlineLevel="0" collapsed="false">
      <c r="A24" s="1" t="n">
        <v>8511</v>
      </c>
      <c r="B24" s="1" t="n">
        <v>7.16</v>
      </c>
      <c r="C24" s="1" t="n">
        <v>8.45</v>
      </c>
    </row>
    <row r="25" customFormat="false" ht="12.75" hidden="false" customHeight="false" outlineLevel="0" collapsed="false">
      <c r="A25" s="1" t="n">
        <v>8512</v>
      </c>
      <c r="B25" s="1" t="n">
        <v>4.67</v>
      </c>
      <c r="C25" s="1" t="n">
        <v>11.27</v>
      </c>
    </row>
    <row r="26" customFormat="false" ht="12.75" hidden="false" customHeight="false" outlineLevel="0" collapsed="false">
      <c r="A26" s="1" t="n">
        <v>8601</v>
      </c>
      <c r="B26" s="1" t="n">
        <v>0.44</v>
      </c>
      <c r="C26" s="1" t="n">
        <v>-2.572</v>
      </c>
    </row>
    <row r="27" customFormat="false" ht="12.75" hidden="false" customHeight="false" outlineLevel="0" collapsed="false">
      <c r="A27" s="1" t="n">
        <v>8602</v>
      </c>
      <c r="B27" s="1" t="n">
        <v>7.61</v>
      </c>
      <c r="C27" s="1" t="n">
        <v>0.314</v>
      </c>
    </row>
    <row r="28" customFormat="false" ht="12.75" hidden="false" customHeight="false" outlineLevel="0" collapsed="false">
      <c r="A28" s="1" t="n">
        <v>8603</v>
      </c>
      <c r="B28" s="1" t="n">
        <v>5.54</v>
      </c>
      <c r="C28" s="1" t="n">
        <v>0.414</v>
      </c>
    </row>
    <row r="29" customFormat="false" ht="12.75" hidden="false" customHeight="false" outlineLevel="0" collapsed="false">
      <c r="A29" s="1" t="n">
        <v>8604</v>
      </c>
      <c r="B29" s="1" t="n">
        <v>-1.24</v>
      </c>
      <c r="C29" s="1" t="n">
        <v>3.135</v>
      </c>
    </row>
    <row r="30" customFormat="false" ht="12.75" hidden="false" customHeight="false" outlineLevel="0" collapsed="false">
      <c r="A30" s="1" t="n">
        <v>8605</v>
      </c>
      <c r="B30" s="1" t="n">
        <v>5.49</v>
      </c>
      <c r="C30" s="1" t="n">
        <v>-1.776</v>
      </c>
    </row>
    <row r="31" customFormat="false" ht="12.75" hidden="false" customHeight="false" outlineLevel="0" collapsed="false">
      <c r="A31" s="1" t="n">
        <v>8606</v>
      </c>
      <c r="B31" s="1" t="n">
        <v>1.66</v>
      </c>
      <c r="C31" s="1" t="n">
        <v>-3.856</v>
      </c>
      <c r="L31" s="1" t="n">
        <f aca="false">-1.0153</f>
        <v>-1.0153</v>
      </c>
    </row>
    <row r="32" customFormat="false" ht="12.75" hidden="false" customHeight="false" outlineLevel="0" collapsed="false">
      <c r="A32" s="1" t="n">
        <v>8607</v>
      </c>
      <c r="B32" s="1" t="n">
        <v>-5.69</v>
      </c>
      <c r="C32" s="1" t="n">
        <v>-9.556</v>
      </c>
      <c r="L32" s="1" t="n">
        <f aca="false">0.7475</f>
        <v>0.7475</v>
      </c>
    </row>
    <row r="33" customFormat="false" ht="12.75" hidden="false" customHeight="false" outlineLevel="0" collapsed="false">
      <c r="A33" s="1" t="n">
        <v>8608</v>
      </c>
      <c r="B33" s="1" t="n">
        <v>7.48</v>
      </c>
      <c r="C33" s="1" t="n">
        <v>5.547</v>
      </c>
    </row>
    <row r="34" customFormat="false" ht="12.75" hidden="false" customHeight="false" outlineLevel="0" collapsed="false">
      <c r="A34" s="1" t="n">
        <v>8609</v>
      </c>
      <c r="B34" s="1" t="n">
        <v>-8.22</v>
      </c>
      <c r="C34" s="1" t="n">
        <v>-3.063</v>
      </c>
    </row>
    <row r="35" customFormat="false" ht="12.75" hidden="false" customHeight="false" outlineLevel="0" collapsed="false">
      <c r="A35" s="1" t="n">
        <v>8610</v>
      </c>
      <c r="B35" s="1" t="n">
        <v>5.56</v>
      </c>
      <c r="C35" s="1" t="n">
        <v>-8.086</v>
      </c>
    </row>
    <row r="36" customFormat="false" ht="12.75" hidden="false" customHeight="false" outlineLevel="0" collapsed="false">
      <c r="A36" s="1" t="n">
        <v>8611</v>
      </c>
      <c r="B36" s="1" t="n">
        <v>2.56</v>
      </c>
      <c r="C36" s="1" t="n">
        <v>3.721</v>
      </c>
    </row>
    <row r="37" customFormat="false" ht="12.75" hidden="false" customHeight="false" outlineLevel="0" collapsed="false">
      <c r="A37" s="1" t="n">
        <v>8612</v>
      </c>
      <c r="B37" s="1" t="n">
        <v>-2.64</v>
      </c>
      <c r="C37" s="1" t="n">
        <v>-5.605</v>
      </c>
    </row>
    <row r="38" customFormat="false" ht="12.75" hidden="false" customHeight="false" outlineLevel="0" collapsed="false">
      <c r="A38" s="1" t="n">
        <v>8701</v>
      </c>
      <c r="B38" s="1" t="n">
        <v>13.43</v>
      </c>
      <c r="C38" s="1" t="n">
        <v>7.292</v>
      </c>
    </row>
    <row r="39" customFormat="false" ht="12.75" hidden="false" customHeight="false" outlineLevel="0" collapsed="false">
      <c r="A39" s="1" t="n">
        <v>8702</v>
      </c>
      <c r="B39" s="1" t="n">
        <v>4.13</v>
      </c>
      <c r="C39" s="1" t="n">
        <v>9.204</v>
      </c>
    </row>
    <row r="40" customFormat="false" ht="12.75" hidden="false" customHeight="false" outlineLevel="0" collapsed="false">
      <c r="A40" s="1" t="n">
        <v>8703</v>
      </c>
      <c r="B40" s="1" t="n">
        <v>2.72</v>
      </c>
      <c r="C40" s="1" t="n">
        <v>7.616</v>
      </c>
    </row>
    <row r="41" customFormat="false" ht="12.75" hidden="false" customHeight="false" outlineLevel="0" collapsed="false">
      <c r="A41" s="1" t="n">
        <v>8704</v>
      </c>
      <c r="B41" s="1" t="n">
        <v>-0.88</v>
      </c>
      <c r="C41" s="1" t="n">
        <v>6.661</v>
      </c>
    </row>
    <row r="42" customFormat="false" ht="12.75" hidden="false" customHeight="false" outlineLevel="0" collapsed="false">
      <c r="A42" s="1" t="n">
        <v>8705</v>
      </c>
      <c r="B42" s="1" t="n">
        <v>1.03</v>
      </c>
      <c r="C42" s="1" t="n">
        <v>0.609</v>
      </c>
    </row>
    <row r="43" customFormat="false" ht="12.75" hidden="false" customHeight="false" outlineLevel="0" collapsed="false">
      <c r="A43" s="1" t="n">
        <v>8706</v>
      </c>
      <c r="B43" s="1" t="n">
        <v>4.99</v>
      </c>
      <c r="C43" s="1" t="n">
        <v>1.562</v>
      </c>
    </row>
    <row r="44" customFormat="false" ht="12.75" hidden="false" customHeight="false" outlineLevel="0" collapsed="false">
      <c r="A44" s="1" t="n">
        <v>8707</v>
      </c>
      <c r="B44" s="1" t="n">
        <v>4.98</v>
      </c>
      <c r="C44" s="1" t="n">
        <v>-0.923</v>
      </c>
    </row>
    <row r="45" customFormat="false" ht="12.75" hidden="false" customHeight="false" outlineLevel="0" collapsed="false">
      <c r="A45" s="1" t="n">
        <v>8708</v>
      </c>
      <c r="B45" s="1" t="n">
        <v>3.85</v>
      </c>
      <c r="C45" s="1" t="n">
        <v>5.264</v>
      </c>
    </row>
    <row r="46" customFormat="false" ht="12.75" hidden="false" customHeight="false" outlineLevel="0" collapsed="false">
      <c r="A46" s="1" t="n">
        <v>8709</v>
      </c>
      <c r="B46" s="1" t="n">
        <v>-2.2</v>
      </c>
      <c r="C46" s="1" t="n">
        <v>-10.468</v>
      </c>
    </row>
    <row r="47" customFormat="false" ht="12.75" hidden="false" customHeight="false" outlineLevel="0" collapsed="false">
      <c r="A47" s="1" t="s">
        <v>39</v>
      </c>
      <c r="B47" s="1" t="n">
        <v>-21.52</v>
      </c>
      <c r="C47" s="1" t="n">
        <v>-18.74</v>
      </c>
      <c r="E47" s="1" t="s">
        <v>56</v>
      </c>
      <c r="F47" s="1" t="s">
        <v>57</v>
      </c>
      <c r="G47" s="1" t="s">
        <v>58</v>
      </c>
      <c r="H47" s="1" t="s">
        <v>59</v>
      </c>
      <c r="I47" s="1" t="s">
        <v>52</v>
      </c>
      <c r="J47" s="1" t="s">
        <v>60</v>
      </c>
    </row>
    <row r="48" customFormat="false" ht="12.75" hidden="false" customHeight="false" outlineLevel="0" collapsed="false">
      <c r="A48" s="1" t="n">
        <v>8711</v>
      </c>
      <c r="B48" s="1" t="n">
        <v>-8.19</v>
      </c>
      <c r="C48" s="1" t="n">
        <v>-8.694</v>
      </c>
    </row>
    <row r="49" customFormat="false" ht="12.75" hidden="false" customHeight="false" outlineLevel="0" collapsed="false">
      <c r="A49" s="1" t="n">
        <v>8712</v>
      </c>
      <c r="B49" s="1" t="n">
        <v>7.38</v>
      </c>
      <c r="C49" s="1" t="n">
        <v>4.289</v>
      </c>
    </row>
    <row r="50" customFormat="false" ht="12.75" hidden="false" customHeight="false" outlineLevel="0" collapsed="false">
      <c r="A50" s="1" t="n">
        <v>8801</v>
      </c>
      <c r="B50" s="1" t="n">
        <v>4</v>
      </c>
      <c r="C50" s="1" t="n">
        <v>-2.706</v>
      </c>
    </row>
    <row r="51" customFormat="false" ht="12.75" hidden="false" customHeight="false" outlineLevel="0" collapsed="false">
      <c r="A51" s="1" t="n">
        <v>8802</v>
      </c>
      <c r="B51" s="1" t="n">
        <v>4.7</v>
      </c>
      <c r="C51" s="1" t="n">
        <v>5.539</v>
      </c>
    </row>
    <row r="52" customFormat="false" ht="12.75" hidden="false" customHeight="false" outlineLevel="0" collapsed="false">
      <c r="A52" s="1" t="n">
        <v>8803</v>
      </c>
      <c r="B52" s="1" t="n">
        <v>-3.02</v>
      </c>
      <c r="C52" s="1" t="n">
        <v>-8.404</v>
      </c>
    </row>
    <row r="53" customFormat="false" ht="12.75" hidden="false" customHeight="false" outlineLevel="0" collapsed="false">
      <c r="A53" s="1" t="n">
        <v>8804</v>
      </c>
      <c r="B53" s="1" t="n">
        <v>1.08</v>
      </c>
      <c r="C53" s="1" t="n">
        <v>5.343</v>
      </c>
    </row>
    <row r="54" customFormat="false" ht="12.75" hidden="false" customHeight="false" outlineLevel="0" collapsed="false">
      <c r="A54" s="1" t="n">
        <v>8805</v>
      </c>
      <c r="B54" s="1" t="n">
        <v>0.78</v>
      </c>
      <c r="C54" s="1" t="n">
        <v>0.198</v>
      </c>
    </row>
    <row r="55" customFormat="false" ht="12.75" hidden="false" customHeight="false" outlineLevel="0" collapsed="false">
      <c r="A55" s="1" t="n">
        <v>8806</v>
      </c>
      <c r="B55" s="1" t="n">
        <v>4.64</v>
      </c>
      <c r="C55" s="1" t="n">
        <v>13.222</v>
      </c>
    </row>
    <row r="56" customFormat="false" ht="12.75" hidden="false" customHeight="false" outlineLevel="0" collapsed="false">
      <c r="A56" s="1" t="n">
        <v>8807</v>
      </c>
      <c r="B56" s="1" t="n">
        <v>-0.4</v>
      </c>
      <c r="C56" s="1" t="n">
        <v>-1.276</v>
      </c>
    </row>
    <row r="57" customFormat="false" ht="12.75" hidden="false" customHeight="false" outlineLevel="0" collapsed="false">
      <c r="A57" s="1" t="n">
        <v>8808</v>
      </c>
      <c r="B57" s="1" t="n">
        <v>-3.31</v>
      </c>
      <c r="C57" s="1" t="n">
        <v>-10.457</v>
      </c>
    </row>
    <row r="58" customFormat="false" ht="12.75" hidden="false" customHeight="false" outlineLevel="0" collapsed="false">
      <c r="A58" s="1" t="n">
        <v>8809</v>
      </c>
      <c r="B58" s="1" t="n">
        <v>4.24</v>
      </c>
      <c r="C58" s="1" t="n">
        <v>3.475</v>
      </c>
    </row>
    <row r="59" customFormat="false" ht="12.75" hidden="false" customHeight="false" outlineLevel="0" collapsed="false">
      <c r="A59" s="1" t="n">
        <v>8810</v>
      </c>
      <c r="B59" s="1" t="n">
        <v>2.73</v>
      </c>
      <c r="C59" s="1" t="n">
        <v>6.284</v>
      </c>
    </row>
    <row r="60" customFormat="false" ht="12.75" hidden="false" customHeight="false" outlineLevel="0" collapsed="false">
      <c r="A60" s="1" t="n">
        <v>8811</v>
      </c>
      <c r="B60" s="1" t="n">
        <v>-1.42</v>
      </c>
      <c r="C60" s="1" t="n">
        <v>-2.467</v>
      </c>
    </row>
    <row r="61" customFormat="false" ht="12.75" hidden="false" customHeight="false" outlineLevel="0" collapsed="false">
      <c r="A61" s="1" t="n">
        <v>8812</v>
      </c>
      <c r="B61" s="1" t="n">
        <v>1.81</v>
      </c>
      <c r="C61" s="1" t="n">
        <v>2.848</v>
      </c>
    </row>
    <row r="62" customFormat="false" ht="12.75" hidden="false" customHeight="false" outlineLevel="0" collapsed="false">
      <c r="A62" s="1" t="n">
        <v>8901</v>
      </c>
      <c r="B62" s="1" t="n">
        <v>7.23</v>
      </c>
      <c r="C62" s="1" t="n">
        <v>7.179</v>
      </c>
    </row>
    <row r="63" customFormat="false" ht="12.75" hidden="false" customHeight="false" outlineLevel="0" collapsed="false">
      <c r="A63" s="1" t="n">
        <v>8902</v>
      </c>
      <c r="B63" s="1" t="n">
        <v>-2.49</v>
      </c>
      <c r="C63" s="1" t="n">
        <v>-6.144</v>
      </c>
    </row>
    <row r="64" customFormat="false" ht="12.75" hidden="false" customHeight="false" outlineLevel="0" collapsed="false">
      <c r="A64" s="1" t="n">
        <v>8903</v>
      </c>
      <c r="B64" s="1" t="n">
        <v>2.36</v>
      </c>
      <c r="C64" s="1" t="n">
        <v>-10.185</v>
      </c>
    </row>
    <row r="65" customFormat="false" ht="12.75" hidden="false" customHeight="false" outlineLevel="0" collapsed="false">
      <c r="A65" s="1" t="n">
        <v>8904</v>
      </c>
      <c r="B65" s="1" t="n">
        <v>5.16</v>
      </c>
      <c r="C65" s="1" t="n">
        <v>4.467</v>
      </c>
    </row>
    <row r="66" customFormat="false" ht="12.75" hidden="false" customHeight="false" outlineLevel="0" collapsed="false">
      <c r="A66" s="1" t="n">
        <v>8905</v>
      </c>
      <c r="B66" s="1" t="n">
        <v>4.02</v>
      </c>
      <c r="C66" s="1" t="n">
        <v>-2.776</v>
      </c>
    </row>
    <row r="67" customFormat="false" ht="12.75" hidden="false" customHeight="false" outlineLevel="0" collapsed="false">
      <c r="A67" s="1" t="n">
        <v>8906</v>
      </c>
      <c r="B67" s="1" t="n">
        <v>-0.54</v>
      </c>
      <c r="C67" s="1" t="n">
        <v>2.052</v>
      </c>
    </row>
    <row r="68" customFormat="false" ht="12.75" hidden="false" customHeight="false" outlineLevel="0" collapsed="false">
      <c r="A68" s="1" t="n">
        <v>8907</v>
      </c>
      <c r="B68" s="1" t="n">
        <v>8.98</v>
      </c>
      <c r="C68" s="1" t="n">
        <v>2.793</v>
      </c>
    </row>
    <row r="69" customFormat="false" ht="12.75" hidden="false" customHeight="false" outlineLevel="0" collapsed="false">
      <c r="A69" s="1" t="n">
        <v>8908</v>
      </c>
      <c r="B69" s="1" t="n">
        <v>1.93</v>
      </c>
      <c r="C69" s="1" t="n">
        <v>2.9</v>
      </c>
    </row>
    <row r="70" customFormat="false" ht="12.75" hidden="false" customHeight="false" outlineLevel="0" collapsed="false">
      <c r="A70" s="1" t="n">
        <v>8909</v>
      </c>
      <c r="B70" s="1" t="n">
        <v>-0.39</v>
      </c>
      <c r="C70" s="1" t="n">
        <v>-6.724</v>
      </c>
    </row>
    <row r="71" customFormat="false" ht="12.75" hidden="false" customHeight="false" outlineLevel="0" collapsed="false">
      <c r="A71" s="1" t="n">
        <v>8910</v>
      </c>
      <c r="B71" s="1" t="n">
        <v>-2.33</v>
      </c>
      <c r="C71" s="1" t="n">
        <v>-8.238</v>
      </c>
    </row>
    <row r="72" customFormat="false" ht="12.75" hidden="false" customHeight="false" outlineLevel="0" collapsed="false">
      <c r="A72" s="1" t="n">
        <v>8911</v>
      </c>
      <c r="B72" s="1" t="n">
        <v>2.08</v>
      </c>
      <c r="C72" s="1" t="n">
        <v>-1.411</v>
      </c>
    </row>
    <row r="73" customFormat="false" ht="12.75" hidden="false" customHeight="false" outlineLevel="0" collapsed="false">
      <c r="A73" s="1" t="n">
        <v>8912</v>
      </c>
      <c r="B73" s="1" t="n">
        <v>2.36</v>
      </c>
      <c r="C73" s="1" t="n">
        <v>-3.585</v>
      </c>
    </row>
    <row r="74" customFormat="false" ht="12.75" hidden="false" customHeight="false" outlineLevel="0" collapsed="false">
      <c r="A74" s="1" t="n">
        <v>9001</v>
      </c>
      <c r="B74" s="1" t="n">
        <v>-6.71</v>
      </c>
      <c r="C74" s="1" t="n">
        <v>4.781</v>
      </c>
    </row>
    <row r="75" customFormat="false" ht="12.75" hidden="false" customHeight="false" outlineLevel="0" collapsed="false">
      <c r="A75" s="1" t="n">
        <v>9002</v>
      </c>
      <c r="B75" s="1" t="n">
        <v>1.29</v>
      </c>
      <c r="C75" s="1" t="n">
        <v>6.55</v>
      </c>
    </row>
    <row r="76" customFormat="false" ht="12.75" hidden="false" customHeight="false" outlineLevel="0" collapsed="false">
      <c r="A76" s="1" t="n">
        <v>9003</v>
      </c>
      <c r="B76" s="1" t="n">
        <v>2.63</v>
      </c>
      <c r="C76" s="1" t="n">
        <v>2.166</v>
      </c>
    </row>
    <row r="77" customFormat="false" ht="12.75" hidden="false" customHeight="false" outlineLevel="0" collapsed="false">
      <c r="A77" s="1" t="n">
        <v>9004</v>
      </c>
      <c r="B77" s="1" t="n">
        <v>-2.47</v>
      </c>
      <c r="C77" s="1" t="n">
        <v>2.709</v>
      </c>
    </row>
    <row r="78" customFormat="false" ht="12.75" hidden="false" customHeight="false" outlineLevel="0" collapsed="false">
      <c r="A78" s="1" t="n">
        <v>9005</v>
      </c>
      <c r="B78" s="1" t="n">
        <v>9.75</v>
      </c>
      <c r="C78" s="1" t="n">
        <v>11.202</v>
      </c>
    </row>
    <row r="79" customFormat="false" ht="12.75" hidden="false" customHeight="false" outlineLevel="0" collapsed="false">
      <c r="A79" s="1" t="n">
        <v>9006</v>
      </c>
      <c r="B79" s="1" t="n">
        <v>-0.7</v>
      </c>
      <c r="C79" s="1" t="n">
        <v>-2.083</v>
      </c>
    </row>
    <row r="80" customFormat="false" ht="12.75" hidden="false" customHeight="false" outlineLevel="0" collapsed="false">
      <c r="A80" s="1" t="n">
        <v>9007</v>
      </c>
      <c r="B80" s="1" t="n">
        <v>-0.32</v>
      </c>
      <c r="C80" s="1" t="n">
        <v>-5.106</v>
      </c>
    </row>
    <row r="81" customFormat="false" ht="12.75" hidden="false" customHeight="false" outlineLevel="0" collapsed="false">
      <c r="A81" s="1" t="n">
        <v>9008</v>
      </c>
      <c r="B81" s="1" t="n">
        <v>-9.03</v>
      </c>
      <c r="C81" s="1" t="n">
        <v>-7.547</v>
      </c>
    </row>
    <row r="82" customFormat="false" ht="12.75" hidden="false" customHeight="false" outlineLevel="0" collapsed="false">
      <c r="A82" s="1" t="n">
        <v>9009</v>
      </c>
      <c r="B82" s="1" t="n">
        <v>-4.92</v>
      </c>
      <c r="C82" s="1" t="n">
        <v>4.417</v>
      </c>
    </row>
    <row r="83" customFormat="false" ht="12.75" hidden="false" customHeight="false" outlineLevel="0" collapsed="false">
      <c r="A83" s="1" t="n">
        <v>9010</v>
      </c>
      <c r="B83" s="1" t="n">
        <v>-0.37</v>
      </c>
      <c r="C83" s="1" t="n">
        <v>-0.94</v>
      </c>
    </row>
    <row r="84" customFormat="false" ht="12.75" hidden="false" customHeight="false" outlineLevel="0" collapsed="false">
      <c r="A84" s="1" t="n">
        <v>9011</v>
      </c>
      <c r="B84" s="1" t="n">
        <v>6.44</v>
      </c>
      <c r="C84" s="1" t="n">
        <v>8.977</v>
      </c>
    </row>
    <row r="85" customFormat="false" ht="12.75" hidden="false" customHeight="false" outlineLevel="0" collapsed="false">
      <c r="A85" s="1" t="n">
        <v>9012</v>
      </c>
      <c r="B85" s="1" t="n">
        <v>2.74</v>
      </c>
      <c r="C85" s="1" t="n">
        <v>-0.55</v>
      </c>
    </row>
    <row r="86" customFormat="false" ht="12.75" hidden="false" customHeight="false" outlineLevel="0" collapsed="false">
      <c r="A86" s="1" t="n">
        <v>9101</v>
      </c>
      <c r="B86" s="1" t="n">
        <v>4.42</v>
      </c>
      <c r="C86" s="1" t="n">
        <v>12.168</v>
      </c>
    </row>
    <row r="87" customFormat="false" ht="12.75" hidden="false" customHeight="false" outlineLevel="0" collapsed="false">
      <c r="A87" s="1" t="n">
        <v>9102</v>
      </c>
      <c r="B87" s="1" t="n">
        <v>7.16</v>
      </c>
      <c r="C87" s="1" t="n">
        <v>2.533</v>
      </c>
    </row>
    <row r="88" customFormat="false" ht="12.75" hidden="false" customHeight="false" outlineLevel="0" collapsed="false">
      <c r="A88" s="1" t="n">
        <v>9103</v>
      </c>
      <c r="B88" s="1" t="n">
        <v>2.38</v>
      </c>
      <c r="C88" s="1" t="n">
        <v>-11.553</v>
      </c>
    </row>
    <row r="89" customFormat="false" ht="12.75" hidden="false" customHeight="false" outlineLevel="0" collapsed="false">
      <c r="A89" s="1" t="n">
        <v>9104</v>
      </c>
      <c r="B89" s="1" t="n">
        <v>0.28</v>
      </c>
      <c r="C89" s="1" t="n">
        <v>-9.55</v>
      </c>
    </row>
    <row r="90" customFormat="false" ht="12.75" hidden="false" customHeight="false" outlineLevel="0" collapsed="false">
      <c r="A90" s="1" t="n">
        <v>9105</v>
      </c>
      <c r="B90" s="1" t="n">
        <v>4.28</v>
      </c>
      <c r="C90" s="1" t="n">
        <v>4.209</v>
      </c>
    </row>
    <row r="91" customFormat="false" ht="12.75" hidden="false" customHeight="false" outlineLevel="0" collapsed="false">
      <c r="A91" s="1" t="n">
        <v>9106</v>
      </c>
      <c r="B91" s="1" t="n">
        <v>-4.57</v>
      </c>
      <c r="C91" s="1" t="n">
        <v>-8.481</v>
      </c>
    </row>
    <row r="92" customFormat="false" ht="12.75" hidden="false" customHeight="false" outlineLevel="0" collapsed="false">
      <c r="A92" s="1" t="n">
        <v>9107</v>
      </c>
      <c r="B92" s="1" t="n">
        <v>4.68</v>
      </c>
      <c r="C92" s="1" t="n">
        <v>4.247</v>
      </c>
    </row>
    <row r="93" customFormat="false" ht="12.75" hidden="false" customHeight="false" outlineLevel="0" collapsed="false">
      <c r="A93" s="1" t="n">
        <v>9108</v>
      </c>
      <c r="B93" s="1" t="n">
        <v>2.35</v>
      </c>
      <c r="C93" s="1" t="n">
        <v>-3.126</v>
      </c>
    </row>
    <row r="94" customFormat="false" ht="12.75" hidden="false" customHeight="false" outlineLevel="0" collapsed="false">
      <c r="A94" s="1" t="n">
        <v>9109</v>
      </c>
      <c r="B94" s="1" t="n">
        <v>-1.64</v>
      </c>
      <c r="C94" s="1" t="n">
        <v>6.968</v>
      </c>
    </row>
    <row r="95" customFormat="false" ht="12.75" hidden="false" customHeight="false" outlineLevel="0" collapsed="false">
      <c r="A95" s="1" t="n">
        <v>9110</v>
      </c>
      <c r="B95" s="1" t="n">
        <v>1.34</v>
      </c>
      <c r="C95" s="1" t="n">
        <v>-5.187</v>
      </c>
    </row>
    <row r="96" customFormat="false" ht="12.75" hidden="false" customHeight="false" outlineLevel="0" collapsed="false">
      <c r="A96" s="1" t="n">
        <v>9111</v>
      </c>
      <c r="B96" s="1" t="n">
        <v>-4.04</v>
      </c>
      <c r="C96" s="1" t="n">
        <v>-4.621</v>
      </c>
    </row>
    <row r="97" customFormat="false" ht="12.75" hidden="false" customHeight="false" outlineLevel="0" collapsed="false">
      <c r="A97" s="1" t="n">
        <v>9112</v>
      </c>
      <c r="B97" s="1" t="n">
        <v>11.43</v>
      </c>
      <c r="C97" s="1" t="n">
        <v>-3.784</v>
      </c>
    </row>
    <row r="98" customFormat="false" ht="12.75" hidden="false" customHeight="false" outlineLevel="0" collapsed="false">
      <c r="A98" s="1" t="n">
        <v>9201</v>
      </c>
      <c r="B98" s="1" t="n">
        <v>-1.86</v>
      </c>
      <c r="C98" s="1" t="n">
        <v>1.124</v>
      </c>
    </row>
    <row r="99" customFormat="false" ht="12.75" hidden="false" customHeight="false" outlineLevel="0" collapsed="false">
      <c r="A99" s="1" t="n">
        <v>9202</v>
      </c>
      <c r="B99" s="1" t="n">
        <v>1.28</v>
      </c>
      <c r="C99" s="1" t="n">
        <v>-2.128</v>
      </c>
    </row>
    <row r="100" customFormat="false" ht="12.75" hidden="false" customHeight="false" outlineLevel="0" collapsed="false">
      <c r="A100" s="1" t="n">
        <v>9203</v>
      </c>
      <c r="B100" s="1" t="n">
        <v>-1.96</v>
      </c>
      <c r="C100" s="1" t="n">
        <v>-3.885</v>
      </c>
    </row>
    <row r="101" customFormat="false" ht="12.75" hidden="false" customHeight="false" outlineLevel="0" collapsed="false">
      <c r="A101" s="1" t="n">
        <v>9204</v>
      </c>
      <c r="B101" s="1" t="n">
        <v>2.91</v>
      </c>
      <c r="C101" s="1" t="n">
        <v>8.683</v>
      </c>
    </row>
    <row r="102" customFormat="false" ht="12.75" hidden="false" customHeight="false" outlineLevel="0" collapsed="false">
      <c r="A102" s="1" t="n">
        <v>9205</v>
      </c>
      <c r="B102" s="1" t="n">
        <v>0.54</v>
      </c>
      <c r="C102" s="1" t="n">
        <v>1.333</v>
      </c>
    </row>
    <row r="103" customFormat="false" ht="12.75" hidden="false" customHeight="false" outlineLevel="0" collapsed="false">
      <c r="A103" s="1" t="n">
        <v>9206</v>
      </c>
      <c r="B103" s="1" t="n">
        <v>-1.45</v>
      </c>
      <c r="C103" s="1" t="n">
        <v>7.851</v>
      </c>
    </row>
    <row r="104" customFormat="false" ht="12.75" hidden="false" customHeight="false" outlineLevel="0" collapsed="false">
      <c r="A104" s="1" t="n">
        <v>9207</v>
      </c>
      <c r="B104" s="1" t="n">
        <v>4.03</v>
      </c>
      <c r="C104" s="1" t="n">
        <v>-3.193</v>
      </c>
    </row>
    <row r="105" customFormat="false" ht="12.75" hidden="false" customHeight="false" outlineLevel="0" collapsed="false">
      <c r="A105" s="1" t="n">
        <v>9208</v>
      </c>
      <c r="B105" s="1" t="n">
        <v>-2.02</v>
      </c>
      <c r="C105" s="1" t="n">
        <v>-7.298</v>
      </c>
    </row>
    <row r="106" customFormat="false" ht="12.75" hidden="false" customHeight="false" outlineLevel="0" collapsed="false">
      <c r="A106" s="1" t="n">
        <v>9209</v>
      </c>
      <c r="B106" s="1" t="n">
        <v>1.15</v>
      </c>
      <c r="C106" s="1" t="n">
        <v>-6.782</v>
      </c>
    </row>
    <row r="107" customFormat="false" ht="12.75" hidden="false" customHeight="false" outlineLevel="0" collapsed="false">
      <c r="A107" s="1" t="n">
        <v>9210</v>
      </c>
      <c r="B107" s="1" t="n">
        <v>0.36</v>
      </c>
      <c r="C107" s="1" t="n">
        <v>-17.183</v>
      </c>
    </row>
    <row r="108" customFormat="false" ht="12.75" hidden="false" customHeight="false" outlineLevel="0" collapsed="false">
      <c r="A108" s="1" t="n">
        <v>9211</v>
      </c>
      <c r="B108" s="1" t="n">
        <v>3.37</v>
      </c>
      <c r="C108" s="1" t="n">
        <v>3.865</v>
      </c>
    </row>
    <row r="109" customFormat="false" ht="12.75" hidden="false" customHeight="false" outlineLevel="0" collapsed="false">
      <c r="A109" s="1" t="n">
        <v>9212</v>
      </c>
      <c r="B109" s="1" t="n">
        <v>1.31</v>
      </c>
      <c r="C109" s="1" t="n">
        <v>-26.19</v>
      </c>
    </row>
    <row r="110" customFormat="false" ht="12.75" hidden="false" customHeight="false" outlineLevel="0" collapsed="false">
      <c r="A110" s="1" t="n">
        <v>9301</v>
      </c>
      <c r="B110" s="1" t="n">
        <v>0.73</v>
      </c>
      <c r="C110" s="1" t="n">
        <v>2.233</v>
      </c>
    </row>
    <row r="111" customFormat="false" ht="12.75" hidden="false" customHeight="false" outlineLevel="0" collapsed="false">
      <c r="A111" s="1" t="n">
        <v>9302</v>
      </c>
      <c r="B111" s="1" t="n">
        <v>1.35</v>
      </c>
      <c r="C111" s="1" t="n">
        <v>6.631</v>
      </c>
    </row>
    <row r="112" customFormat="false" ht="12.75" hidden="false" customHeight="false" outlineLevel="0" collapsed="false">
      <c r="A112" s="1" t="n">
        <v>9303</v>
      </c>
      <c r="B112" s="1" t="n">
        <v>2.15</v>
      </c>
      <c r="C112" s="1" t="n">
        <v>-6.437</v>
      </c>
    </row>
    <row r="113" customFormat="false" ht="12.75" hidden="false" customHeight="false" outlineLevel="0" collapsed="false">
      <c r="A113" s="1" t="n">
        <v>9304</v>
      </c>
      <c r="B113" s="1" t="n">
        <v>-2.45</v>
      </c>
      <c r="C113" s="1" t="n">
        <v>-4.423</v>
      </c>
    </row>
    <row r="114" customFormat="false" ht="12.75" hidden="false" customHeight="false" outlineLevel="0" collapsed="false">
      <c r="A114" s="1" t="n">
        <v>9305</v>
      </c>
      <c r="B114" s="1" t="n">
        <v>2.7</v>
      </c>
      <c r="C114" s="1" t="n">
        <v>9.594</v>
      </c>
    </row>
    <row r="115" customFormat="false" ht="12.75" hidden="false" customHeight="false" outlineLevel="0" collapsed="false">
      <c r="A115" s="1" t="n">
        <v>9306</v>
      </c>
      <c r="B115" s="1" t="n">
        <v>0.33</v>
      </c>
      <c r="C115" s="1" t="n">
        <v>-6.398</v>
      </c>
    </row>
    <row r="116" customFormat="false" ht="12.75" hidden="false" customHeight="false" outlineLevel="0" collapsed="false">
      <c r="A116" s="1" t="n">
        <v>9307</v>
      </c>
      <c r="B116" s="1" t="n">
        <v>-0.47</v>
      </c>
      <c r="C116" s="1" t="n">
        <v>-9.873</v>
      </c>
    </row>
    <row r="117" customFormat="false" ht="12.75" hidden="false" customHeight="false" outlineLevel="0" collapsed="false">
      <c r="A117" s="1" t="n">
        <v>9308</v>
      </c>
      <c r="B117" s="1" t="n">
        <v>3.81</v>
      </c>
      <c r="C117" s="1" t="n">
        <v>3.371</v>
      </c>
    </row>
    <row r="118" customFormat="false" ht="12.75" hidden="false" customHeight="false" outlineLevel="0" collapsed="false">
      <c r="A118" s="1" t="n">
        <v>9309</v>
      </c>
      <c r="B118" s="1" t="n">
        <v>-0.74</v>
      </c>
      <c r="C118" s="1" t="n">
        <v>-8.197</v>
      </c>
    </row>
    <row r="119" customFormat="false" ht="12.75" hidden="false" customHeight="false" outlineLevel="0" collapsed="false">
      <c r="A119" s="1" t="n">
        <v>9310</v>
      </c>
      <c r="B119" s="1" t="n">
        <v>2.03</v>
      </c>
      <c r="C119" s="1" t="n">
        <v>9.524</v>
      </c>
    </row>
    <row r="120" customFormat="false" ht="12.75" hidden="false" customHeight="false" outlineLevel="0" collapsed="false">
      <c r="A120" s="1" t="n">
        <v>9311</v>
      </c>
      <c r="B120" s="1" t="n">
        <v>-0.94</v>
      </c>
      <c r="C120" s="1" t="n">
        <v>17.663</v>
      </c>
    </row>
    <row r="121" customFormat="false" ht="12.75" hidden="false" customHeight="false" outlineLevel="0" collapsed="false">
      <c r="A121" s="1" t="n">
        <v>9312</v>
      </c>
      <c r="B121" s="1" t="n">
        <v>1.23</v>
      </c>
      <c r="C121" s="1" t="n">
        <v>4.8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7:25:27Z</dcterms:created>
  <dc:creator>FEM KŠOV</dc:creator>
  <dc:description/>
  <dc:language>en-US</dc:language>
  <cp:lastModifiedBy>CIT FEM</cp:lastModifiedBy>
  <cp:revision>0</cp:revision>
  <dc:subject/>
  <dc:title/>
</cp:coreProperties>
</file>