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S model" sheetId="1" state="visible" r:id="rId2"/>
    <sheet name="vypocet s uP" sheetId="2" state="visible" r:id="rId3"/>
    <sheet name="zadanie" sheetId="3" state="visible" r:id="rId4"/>
    <sheet name="Pok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4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Income</t>
  </si>
  <si>
    <t xml:space="preserve">D*(xt-X*)</t>
  </si>
  <si>
    <t xml:space="preserve">RESIDUAL OUTPUT</t>
  </si>
  <si>
    <t xml:space="preserve">Observation</t>
  </si>
  <si>
    <t xml:space="preserve">Savings</t>
  </si>
  <si>
    <t xml:space="preserve">Predicted Savings</t>
  </si>
  <si>
    <t xml:space="preserve">Residuals</t>
  </si>
  <si>
    <t xml:space="preserve">Yt</t>
  </si>
  <si>
    <t xml:space="preserve">Xt</t>
  </si>
  <si>
    <t xml:space="preserve">Rok</t>
  </si>
  <si>
    <t xml:space="preserve">D</t>
  </si>
  <si>
    <t xml:space="preserve">DXt</t>
  </si>
  <si>
    <t xml:space="preserve">D*Xt</t>
  </si>
  <si>
    <t xml:space="preserve">X Variable 1</t>
  </si>
  <si>
    <t xml:space="preserve">X Variable 2</t>
  </si>
  <si>
    <t xml:space="preserve">X Variable 3</t>
  </si>
  <si>
    <t xml:space="preserve">Predicted Y</t>
  </si>
  <si>
    <t xml:space="preserve">prve obdobie</t>
  </si>
  <si>
    <t xml:space="preserve">Spolu</t>
  </si>
  <si>
    <t xml:space="preserve">druhe obdobi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474168435952"/>
          <c:y val="0.0701189643107068"/>
          <c:w val="0.866477942911064"/>
          <c:h val="0.894751574527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-S model'!$C$25</c:f>
              <c:strCache>
                <c:ptCount val="1"/>
                <c:pt idx="0">
                  <c:v>Saving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-S model'!$B$26:$B$43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'D-S model'!$C$26:$C$43</c:f>
              <c:numCache>
                <c:formatCode>General</c:formatCode>
                <c:ptCount val="18"/>
                <c:pt idx="0">
                  <c:v>0.36</c:v>
                </c:pt>
                <c:pt idx="1">
                  <c:v>0.21</c:v>
                </c:pt>
                <c:pt idx="2">
                  <c:v>0.08</c:v>
                </c:pt>
                <c:pt idx="3">
                  <c:v>0.2</c:v>
                </c:pt>
                <c:pt idx="4">
                  <c:v>0.1</c:v>
                </c:pt>
                <c:pt idx="5">
                  <c:v>0.12</c:v>
                </c:pt>
                <c:pt idx="6">
                  <c:v>0.41</c:v>
                </c:pt>
                <c:pt idx="7">
                  <c:v>0.5</c:v>
                </c:pt>
                <c:pt idx="8">
                  <c:v>0.43</c:v>
                </c:pt>
                <c:pt idx="9">
                  <c:v>0.59</c:v>
                </c:pt>
                <c:pt idx="10">
                  <c:v>0.9</c:v>
                </c:pt>
                <c:pt idx="11">
                  <c:v>0.95</c:v>
                </c:pt>
                <c:pt idx="12">
                  <c:v>0.82</c:v>
                </c:pt>
                <c:pt idx="13">
                  <c:v>1.04</c:v>
                </c:pt>
                <c:pt idx="14">
                  <c:v>1.53</c:v>
                </c:pt>
                <c:pt idx="15">
                  <c:v>1.94</c:v>
                </c:pt>
                <c:pt idx="16">
                  <c:v>1.75</c:v>
                </c:pt>
                <c:pt idx="17">
                  <c:v>1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-S model'!$D$25</c:f>
              <c:strCache>
                <c:ptCount val="1"/>
                <c:pt idx="0">
                  <c:v>Predicted Savin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-S model'!$B$26:$B$43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'D-S model'!$D$26:$D$43</c:f>
              <c:numCache>
                <c:formatCode>General</c:formatCode>
                <c:ptCount val="18"/>
                <c:pt idx="0">
                  <c:v>0.148446607867874</c:v>
                </c:pt>
                <c:pt idx="1">
                  <c:v>0.176320377125371</c:v>
                </c:pt>
                <c:pt idx="2">
                  <c:v>0.204194146382868</c:v>
                </c:pt>
                <c:pt idx="3">
                  <c:v>0.232067915640365</c:v>
                </c:pt>
                <c:pt idx="4">
                  <c:v>0.250650428478697</c:v>
                </c:pt>
                <c:pt idx="5">
                  <c:v>0.292461082364942</c:v>
                </c:pt>
                <c:pt idx="6">
                  <c:v>0.329626108041605</c:v>
                </c:pt>
                <c:pt idx="7">
                  <c:v>0.366791133718268</c:v>
                </c:pt>
                <c:pt idx="8">
                  <c:v>0.403956159394931</c:v>
                </c:pt>
                <c:pt idx="9">
                  <c:v>0.584067716113347</c:v>
                </c:pt>
                <c:pt idx="10">
                  <c:v>0.764179272831763</c:v>
                </c:pt>
                <c:pt idx="11">
                  <c:v>0.914272236763776</c:v>
                </c:pt>
                <c:pt idx="12">
                  <c:v>1.04935590430259</c:v>
                </c:pt>
                <c:pt idx="13">
                  <c:v>1.2144581646278</c:v>
                </c:pt>
                <c:pt idx="14">
                  <c:v>1.42458831413262</c:v>
                </c:pt>
                <c:pt idx="15">
                  <c:v>1.67974635281704</c:v>
                </c:pt>
                <c:pt idx="16">
                  <c:v>1.84484861314226</c:v>
                </c:pt>
                <c:pt idx="17">
                  <c:v>2.03996946625388</c:v>
                </c:pt>
              </c:numCache>
            </c:numRef>
          </c:yVal>
          <c:smooth val="0"/>
        </c:ser>
        <c:axId val="12336292"/>
        <c:axId val="35809836"/>
      </c:scatterChart>
      <c:valAx>
        <c:axId val="12336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9836"/>
        <c:crossesAt val="0"/>
        <c:crossBetween val="midCat"/>
      </c:valAx>
      <c:valAx>
        <c:axId val="35809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6292"/>
        <c:crossesAt val="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581426437053"/>
          <c:y val="0.0347095871238628"/>
          <c:w val="0.230242981835339"/>
          <c:h val="0.316025192442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412698412698"/>
          <c:y val="0.0949572752437116"/>
          <c:w val="0.902380952380952"/>
          <c:h val="0.9050427247562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ypocet s uP'!$H$3:$H$20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'vypocet s uP'!$I$3:$I$20</c:f>
              <c:numCache>
                <c:formatCode>General</c:formatCode>
                <c:ptCount val="18"/>
                <c:pt idx="0">
                  <c:v>0.36</c:v>
                </c:pt>
                <c:pt idx="1">
                  <c:v>0.21</c:v>
                </c:pt>
                <c:pt idx="2">
                  <c:v>0.08</c:v>
                </c:pt>
                <c:pt idx="3">
                  <c:v>0.2</c:v>
                </c:pt>
                <c:pt idx="4">
                  <c:v>0.1</c:v>
                </c:pt>
                <c:pt idx="5">
                  <c:v>0.12</c:v>
                </c:pt>
                <c:pt idx="6">
                  <c:v>0.41</c:v>
                </c:pt>
                <c:pt idx="7">
                  <c:v>0.5</c:v>
                </c:pt>
                <c:pt idx="8">
                  <c:v>0.43</c:v>
                </c:pt>
                <c:pt idx="9">
                  <c:v>0.59</c:v>
                </c:pt>
                <c:pt idx="10">
                  <c:v>0.9</c:v>
                </c:pt>
                <c:pt idx="11">
                  <c:v>0.95</c:v>
                </c:pt>
                <c:pt idx="12">
                  <c:v>0.82</c:v>
                </c:pt>
                <c:pt idx="13">
                  <c:v>1.04</c:v>
                </c:pt>
                <c:pt idx="14">
                  <c:v>1.53</c:v>
                </c:pt>
                <c:pt idx="15">
                  <c:v>1.94</c:v>
                </c:pt>
                <c:pt idx="16">
                  <c:v>1.75</c:v>
                </c:pt>
                <c:pt idx="17">
                  <c:v>1.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ypocet s uP'!$H$3:$H$20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'vypocet s uP'!$J$3:$J$20</c:f>
              <c:numCache>
                <c:formatCode>General</c:formatCode>
                <c:ptCount val="18"/>
                <c:pt idx="0">
                  <c:v>0.14759553388898</c:v>
                </c:pt>
                <c:pt idx="1">
                  <c:v>0.175812234628089</c:v>
                </c:pt>
                <c:pt idx="2">
                  <c:v>0.204028935367198</c:v>
                </c:pt>
                <c:pt idx="3">
                  <c:v>0.232245636106307</c:v>
                </c:pt>
                <c:pt idx="4">
                  <c:v>0.25105676993238</c:v>
                </c:pt>
                <c:pt idx="5">
                  <c:v>0.293381821041044</c:v>
                </c:pt>
                <c:pt idx="6">
                  <c:v>0.33100408869319</c:v>
                </c:pt>
                <c:pt idx="7">
                  <c:v>0.368626356345335</c:v>
                </c:pt>
                <c:pt idx="8">
                  <c:v>0.40624862399748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ypocet s uP'!$H$3:$H$20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'vypocet s uP'!$K$3:$K$20</c:f>
              <c:numCache>
                <c:formatCode>General</c:formatCode>
                <c:ptCount val="18"/>
                <c:pt idx="9">
                  <c:v>0.581803664856549</c:v>
                </c:pt>
                <c:pt idx="10">
                  <c:v>0.762343722879314</c:v>
                </c:pt>
                <c:pt idx="11">
                  <c:v>0.912793771231617</c:v>
                </c:pt>
                <c:pt idx="12">
                  <c:v>1.04819881474869</c:v>
                </c:pt>
                <c:pt idx="13">
                  <c:v>1.21369386793622</c:v>
                </c:pt>
                <c:pt idx="14">
                  <c:v>1.42432393562945</c:v>
                </c:pt>
                <c:pt idx="15">
                  <c:v>1.68008901782836</c:v>
                </c:pt>
                <c:pt idx="16">
                  <c:v>1.8455840710159</c:v>
                </c:pt>
                <c:pt idx="17">
                  <c:v>2.04116913387389</c:v>
                </c:pt>
              </c:numCache>
            </c:numRef>
          </c:yVal>
          <c:smooth val="1"/>
        </c:ser>
        <c:axId val="93471342"/>
        <c:axId val="62371276"/>
      </c:scatterChart>
      <c:valAx>
        <c:axId val="9347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1276"/>
        <c:crossesAt val="0"/>
        <c:crossBetween val="midCat"/>
      </c:valAx>
      <c:valAx>
        <c:axId val="62371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1342"/>
        <c:crossesAt val="0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857142857143"/>
          <c:y val="0.45914069081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anie!$D$6:$D$23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zadanie!$J$32:$J$49</c:f>
              <c:numCache>
                <c:formatCode>General</c:formatCode>
                <c:ptCount val="18"/>
                <c:pt idx="0">
                  <c:v>0.21240446611102</c:v>
                </c:pt>
                <c:pt idx="1">
                  <c:v>0.0341877653719112</c:v>
                </c:pt>
                <c:pt idx="2">
                  <c:v>-0.124028935367198</c:v>
                </c:pt>
                <c:pt idx="3">
                  <c:v>-0.0322456361063072</c:v>
                </c:pt>
                <c:pt idx="4">
                  <c:v>-0.15105676993238</c:v>
                </c:pt>
                <c:pt idx="5">
                  <c:v>-0.173381821041044</c:v>
                </c:pt>
                <c:pt idx="6">
                  <c:v>0.0789959113068104</c:v>
                </c:pt>
                <c:pt idx="7">
                  <c:v>0.131373643654665</c:v>
                </c:pt>
                <c:pt idx="8">
                  <c:v>0.0237513760025191</c:v>
                </c:pt>
                <c:pt idx="9">
                  <c:v>0.00819633514345053</c:v>
                </c:pt>
                <c:pt idx="10">
                  <c:v>0.137656277120687</c:v>
                </c:pt>
                <c:pt idx="11">
                  <c:v>0.0372062287683831</c:v>
                </c:pt>
                <c:pt idx="12">
                  <c:v>-0.22819881474869</c:v>
                </c:pt>
                <c:pt idx="13">
                  <c:v>-0.173693867936224</c:v>
                </c:pt>
                <c:pt idx="14">
                  <c:v>0.105676064370552</c:v>
                </c:pt>
                <c:pt idx="15">
                  <c:v>0.259910982171636</c:v>
                </c:pt>
                <c:pt idx="16">
                  <c:v>-0.0955840710158977</c:v>
                </c:pt>
                <c:pt idx="17">
                  <c:v>-0.051169133873892</c:v>
                </c:pt>
              </c:numCache>
            </c:numRef>
          </c:yVal>
          <c:smooth val="0"/>
        </c:ser>
        <c:axId val="36121049"/>
        <c:axId val="37311033"/>
      </c:scatterChart>
      <c:valAx>
        <c:axId val="36121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1033"/>
        <c:crossesAt val="0"/>
        <c:crossBetween val="midCat"/>
      </c:valAx>
      <c:valAx>
        <c:axId val="37311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10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2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64630134411"/>
          <c:y val="0.310193321616872"/>
          <c:w val="0.86145314409249"/>
          <c:h val="0.5002196836555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anie!$E$6:$E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xVal>
          <c:yVal>
            <c:numRef>
              <c:f>zadanie!$J$32:$J$49</c:f>
              <c:numCache>
                <c:formatCode>General</c:formatCode>
                <c:ptCount val="18"/>
                <c:pt idx="0">
                  <c:v>0.21240446611102</c:v>
                </c:pt>
                <c:pt idx="1">
                  <c:v>0.0341877653719112</c:v>
                </c:pt>
                <c:pt idx="2">
                  <c:v>-0.124028935367198</c:v>
                </c:pt>
                <c:pt idx="3">
                  <c:v>-0.0322456361063072</c:v>
                </c:pt>
                <c:pt idx="4">
                  <c:v>-0.15105676993238</c:v>
                </c:pt>
                <c:pt idx="5">
                  <c:v>-0.173381821041044</c:v>
                </c:pt>
                <c:pt idx="6">
                  <c:v>0.0789959113068104</c:v>
                </c:pt>
                <c:pt idx="7">
                  <c:v>0.131373643654665</c:v>
                </c:pt>
                <c:pt idx="8">
                  <c:v>0.0237513760025191</c:v>
                </c:pt>
                <c:pt idx="9">
                  <c:v>0.00819633514345053</c:v>
                </c:pt>
                <c:pt idx="10">
                  <c:v>0.137656277120687</c:v>
                </c:pt>
                <c:pt idx="11">
                  <c:v>0.0372062287683831</c:v>
                </c:pt>
                <c:pt idx="12">
                  <c:v>-0.22819881474869</c:v>
                </c:pt>
                <c:pt idx="13">
                  <c:v>-0.173693867936224</c:v>
                </c:pt>
                <c:pt idx="14">
                  <c:v>0.105676064370552</c:v>
                </c:pt>
                <c:pt idx="15">
                  <c:v>0.259910982171636</c:v>
                </c:pt>
                <c:pt idx="16">
                  <c:v>-0.0955840710158977</c:v>
                </c:pt>
                <c:pt idx="17">
                  <c:v>-0.051169133873892</c:v>
                </c:pt>
              </c:numCache>
            </c:numRef>
          </c:yVal>
          <c:smooth val="0"/>
        </c:ser>
        <c:axId val="94981192"/>
        <c:axId val="46155699"/>
      </c:scatterChart>
      <c:valAx>
        <c:axId val="94981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2</a:t>
                </a:r>
              </a:p>
            </c:rich>
          </c:tx>
          <c:layout>
            <c:manualLayout>
              <c:xMode val="edge"/>
              <c:yMode val="edge"/>
              <c:x val="0.455587931196541"/>
              <c:y val="0.732425307557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5699"/>
        <c:crossesAt val="0"/>
        <c:crossBetween val="midCat"/>
      </c:valAx>
      <c:valAx>
        <c:axId val="461556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11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3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anie!$F$6:$F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zadanie!$J$32:$J$49</c:f>
              <c:numCache>
                <c:formatCode>General</c:formatCode>
                <c:ptCount val="18"/>
                <c:pt idx="0">
                  <c:v>0.21240446611102</c:v>
                </c:pt>
                <c:pt idx="1">
                  <c:v>0.0341877653719112</c:v>
                </c:pt>
                <c:pt idx="2">
                  <c:v>-0.124028935367198</c:v>
                </c:pt>
                <c:pt idx="3">
                  <c:v>-0.0322456361063072</c:v>
                </c:pt>
                <c:pt idx="4">
                  <c:v>-0.15105676993238</c:v>
                </c:pt>
                <c:pt idx="5">
                  <c:v>-0.173381821041044</c:v>
                </c:pt>
                <c:pt idx="6">
                  <c:v>0.0789959113068104</c:v>
                </c:pt>
                <c:pt idx="7">
                  <c:v>0.131373643654665</c:v>
                </c:pt>
                <c:pt idx="8">
                  <c:v>0.0237513760025191</c:v>
                </c:pt>
                <c:pt idx="9">
                  <c:v>0.00819633514345053</c:v>
                </c:pt>
                <c:pt idx="10">
                  <c:v>0.137656277120687</c:v>
                </c:pt>
                <c:pt idx="11">
                  <c:v>0.0372062287683831</c:v>
                </c:pt>
                <c:pt idx="12">
                  <c:v>-0.22819881474869</c:v>
                </c:pt>
                <c:pt idx="13">
                  <c:v>-0.173693867936224</c:v>
                </c:pt>
                <c:pt idx="14">
                  <c:v>0.105676064370552</c:v>
                </c:pt>
                <c:pt idx="15">
                  <c:v>0.259910982171636</c:v>
                </c:pt>
                <c:pt idx="16">
                  <c:v>-0.0955840710158977</c:v>
                </c:pt>
                <c:pt idx="17">
                  <c:v>-0.051169133873892</c:v>
                </c:pt>
              </c:numCache>
            </c:numRef>
          </c:yVal>
          <c:smooth val="0"/>
        </c:ser>
        <c:axId val="74530918"/>
        <c:axId val="41641781"/>
      </c:scatterChart>
      <c:valAx>
        <c:axId val="74530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1781"/>
        <c:crossesAt val="0"/>
        <c:crossBetween val="midCat"/>
      </c:valAx>
      <c:valAx>
        <c:axId val="41641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09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anie!$D$6:$D$23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zadanie!$C$77:$C$94</c:f>
              <c:numCache>
                <c:formatCode>General</c:formatCode>
                <c:ptCount val="18"/>
                <c:pt idx="0">
                  <c:v>0.405035059692353</c:v>
                </c:pt>
                <c:pt idx="1">
                  <c:v>0.184328030534934</c:v>
                </c:pt>
                <c:pt idx="2">
                  <c:v>-0.0163789986224852</c:v>
                </c:pt>
                <c:pt idx="3">
                  <c:v>0.0329139722200956</c:v>
                </c:pt>
                <c:pt idx="4">
                  <c:v>-0.114224047218184</c:v>
                </c:pt>
                <c:pt idx="5">
                  <c:v>-0.200284590954313</c:v>
                </c:pt>
                <c:pt idx="6">
                  <c:v>-0.00456062983087219</c:v>
                </c:pt>
                <c:pt idx="7">
                  <c:v>-0.00883666870743149</c:v>
                </c:pt>
                <c:pt idx="8">
                  <c:v>-0.173112707583991</c:v>
                </c:pt>
                <c:pt idx="9">
                  <c:v>-0.154526765898829</c:v>
                </c:pt>
                <c:pt idx="10">
                  <c:v>0.0140591757863321</c:v>
                </c:pt>
                <c:pt idx="11">
                  <c:v>-0.0537858728093668</c:v>
                </c:pt>
                <c:pt idx="12">
                  <c:v>-0.289846416545496</c:v>
                </c:pt>
                <c:pt idx="13">
                  <c:v>-0.199475970000765</c:v>
                </c:pt>
                <c:pt idx="14">
                  <c:v>0.125540961965257</c:v>
                </c:pt>
                <c:pt idx="15">
                  <c:v>0.335204379352568</c:v>
                </c:pt>
                <c:pt idx="16">
                  <c:v>0.0155748258972999</c:v>
                </c:pt>
                <c:pt idx="17">
                  <c:v>0.102376262722891</c:v>
                </c:pt>
              </c:numCache>
            </c:numRef>
          </c:yVal>
          <c:smooth val="0"/>
        </c:ser>
        <c:axId val="45061827"/>
        <c:axId val="12982530"/>
      </c:scatterChart>
      <c:valAx>
        <c:axId val="45061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2530"/>
        <c:crossesAt val="0"/>
        <c:crossBetween val="midCat"/>
      </c:valAx>
      <c:valAx>
        <c:axId val="129825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1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okus!$B$49:$B$66</c:f>
              <c:numCache>
                <c:formatCode>General</c:formatCode>
                <c:ptCount val="18"/>
                <c:pt idx="0">
                  <c:v>0.14759553388898</c:v>
                </c:pt>
                <c:pt idx="1">
                  <c:v>0.175812234628089</c:v>
                </c:pt>
                <c:pt idx="2">
                  <c:v>0.204028935367198</c:v>
                </c:pt>
                <c:pt idx="3">
                  <c:v>0.232245636106307</c:v>
                </c:pt>
                <c:pt idx="4">
                  <c:v>0.25105676993238</c:v>
                </c:pt>
                <c:pt idx="5">
                  <c:v>0.293381821041044</c:v>
                </c:pt>
                <c:pt idx="6">
                  <c:v>0.33100408869319</c:v>
                </c:pt>
                <c:pt idx="7">
                  <c:v>0.368626356345335</c:v>
                </c:pt>
                <c:pt idx="8">
                  <c:v>0.406248623997481</c:v>
                </c:pt>
                <c:pt idx="9">
                  <c:v>0.581803664856549</c:v>
                </c:pt>
                <c:pt idx="10">
                  <c:v>0.762343722879314</c:v>
                </c:pt>
                <c:pt idx="11">
                  <c:v>0.912793771231617</c:v>
                </c:pt>
                <c:pt idx="12">
                  <c:v>1.04819881474869</c:v>
                </c:pt>
                <c:pt idx="13">
                  <c:v>1.21369386793622</c:v>
                </c:pt>
                <c:pt idx="14">
                  <c:v>1.42432393562945</c:v>
                </c:pt>
                <c:pt idx="15">
                  <c:v>1.68008901782836</c:v>
                </c:pt>
                <c:pt idx="16">
                  <c:v>1.8455840710159</c:v>
                </c:pt>
                <c:pt idx="17">
                  <c:v>2.04116913387389</c:v>
                </c:pt>
              </c:numCache>
            </c:numRef>
          </c:yVal>
          <c:smooth val="0"/>
        </c:ser>
        <c:axId val="61451504"/>
        <c:axId val="11528566"/>
      </c:scatterChart>
      <c:valAx>
        <c:axId val="61451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8566"/>
        <c:crossesAt val="0"/>
        <c:crossBetween val="midCat"/>
      </c:valAx>
      <c:valAx>
        <c:axId val="11528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15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160</xdr:colOff>
      <xdr:row>25</xdr:row>
      <xdr:rowOff>123840</xdr:rowOff>
    </xdr:from>
    <xdr:to>
      <xdr:col>12</xdr:col>
      <xdr:colOff>319680</xdr:colOff>
      <xdr:row>41</xdr:row>
      <xdr:rowOff>104760</xdr:rowOff>
    </xdr:to>
    <xdr:graphicFrame>
      <xdr:nvGraphicFramePr>
        <xdr:cNvPr id="0" name="Chart 1"/>
        <xdr:cNvGraphicFramePr/>
      </xdr:nvGraphicFramePr>
      <xdr:xfrm>
        <a:off x="4529160" y="4238640"/>
        <a:ext cx="45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62</xdr:row>
      <xdr:rowOff>66240</xdr:rowOff>
    </xdr:from>
    <xdr:to>
      <xdr:col>14</xdr:col>
      <xdr:colOff>409320</xdr:colOff>
      <xdr:row>80</xdr:row>
      <xdr:rowOff>142560</xdr:rowOff>
    </xdr:to>
    <xdr:graphicFrame>
      <xdr:nvGraphicFramePr>
        <xdr:cNvPr id="1" name="Chart 6"/>
        <xdr:cNvGraphicFramePr/>
      </xdr:nvGraphicFramePr>
      <xdr:xfrm>
        <a:off x="4404960" y="10248480"/>
        <a:ext cx="4535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320</xdr:colOff>
      <xdr:row>9</xdr:row>
      <xdr:rowOff>28440</xdr:rowOff>
    </xdr:from>
    <xdr:to>
      <xdr:col>23</xdr:col>
      <xdr:colOff>230040</xdr:colOff>
      <xdr:row>19</xdr:row>
      <xdr:rowOff>28800</xdr:rowOff>
    </xdr:to>
    <xdr:graphicFrame>
      <xdr:nvGraphicFramePr>
        <xdr:cNvPr id="2" name="Chart 1"/>
        <xdr:cNvGraphicFramePr/>
      </xdr:nvGraphicFramePr>
      <xdr:xfrm>
        <a:off x="11078280" y="1495440"/>
        <a:ext cx="382968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18960</xdr:colOff>
      <xdr:row>22</xdr:row>
      <xdr:rowOff>47160</xdr:rowOff>
    </xdr:from>
    <xdr:to>
      <xdr:col>23</xdr:col>
      <xdr:colOff>319680</xdr:colOff>
      <xdr:row>32</xdr:row>
      <xdr:rowOff>47160</xdr:rowOff>
    </xdr:to>
    <xdr:graphicFrame>
      <xdr:nvGraphicFramePr>
        <xdr:cNvPr id="3" name="Chart 2"/>
        <xdr:cNvGraphicFramePr/>
      </xdr:nvGraphicFramePr>
      <xdr:xfrm>
        <a:off x="11167920" y="365724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69280</xdr:colOff>
      <xdr:row>36</xdr:row>
      <xdr:rowOff>75960</xdr:rowOff>
    </xdr:from>
    <xdr:to>
      <xdr:col>23</xdr:col>
      <xdr:colOff>270000</xdr:colOff>
      <xdr:row>46</xdr:row>
      <xdr:rowOff>104760</xdr:rowOff>
    </xdr:to>
    <xdr:graphicFrame>
      <xdr:nvGraphicFramePr>
        <xdr:cNvPr id="4" name="Chart 3"/>
        <xdr:cNvGraphicFramePr/>
      </xdr:nvGraphicFramePr>
      <xdr:xfrm>
        <a:off x="11118240" y="5972040"/>
        <a:ext cx="382968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5</xdr:col>
      <xdr:colOff>360</xdr:colOff>
      <xdr:row>61</xdr:row>
      <xdr:rowOff>171360</xdr:rowOff>
    </xdr:to>
    <xdr:graphicFrame>
      <xdr:nvGraphicFramePr>
        <xdr:cNvPr id="5" name="Chart 4"/>
        <xdr:cNvGraphicFramePr/>
      </xdr:nvGraphicFramePr>
      <xdr:xfrm>
        <a:off x="5743440" y="849636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44</xdr:row>
      <xdr:rowOff>38160</xdr:rowOff>
    </xdr:from>
    <xdr:to>
      <xdr:col>10</xdr:col>
      <xdr:colOff>439200</xdr:colOff>
      <xdr:row>60</xdr:row>
      <xdr:rowOff>133200</xdr:rowOff>
    </xdr:to>
    <xdr:graphicFrame>
      <xdr:nvGraphicFramePr>
        <xdr:cNvPr id="6" name="Chart 1"/>
        <xdr:cNvGraphicFramePr/>
      </xdr:nvGraphicFramePr>
      <xdr:xfrm>
        <a:off x="2371680" y="7315200"/>
        <a:ext cx="472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76023827844666</v>
      </c>
    </row>
    <row r="5" customFormat="false" ht="12.75" hidden="false" customHeight="false" outlineLevel="0" collapsed="false">
      <c r="A5" s="2" t="s">
        <v>3</v>
      </c>
      <c r="B5" s="2" t="n">
        <v>0.952622512520553</v>
      </c>
    </row>
    <row r="6" customFormat="false" ht="12.75" hidden="false" customHeight="false" outlineLevel="0" collapsed="false">
      <c r="A6" s="2" t="s">
        <v>4</v>
      </c>
      <c r="B6" s="3" t="n">
        <v>0.94630551418996</v>
      </c>
    </row>
    <row r="7" customFormat="false" ht="12.75" hidden="false" customHeight="false" outlineLevel="0" collapsed="false">
      <c r="A7" s="2" t="s">
        <v>5</v>
      </c>
      <c r="B7" s="2" t="n">
        <v>0.148951540900752</v>
      </c>
    </row>
    <row r="8" customFormat="false" ht="13.5" hidden="false" customHeight="false" outlineLevel="0" collapsed="false">
      <c r="A8" s="4" t="s">
        <v>6</v>
      </c>
      <c r="B8" s="4" t="n">
        <v>18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2</v>
      </c>
      <c r="C12" s="2" t="n">
        <v>6.69160157694937</v>
      </c>
      <c r="D12" s="2" t="n">
        <v>3.34580078847469</v>
      </c>
      <c r="E12" s="2" t="n">
        <v>150.803033761628</v>
      </c>
      <c r="F12" s="2" t="n">
        <v>1.16624606488047E-010</v>
      </c>
    </row>
    <row r="13" customFormat="false" ht="12.75" hidden="false" customHeight="false" outlineLevel="0" collapsed="false">
      <c r="A13" s="2" t="s">
        <v>14</v>
      </c>
      <c r="B13" s="2" t="n">
        <v>15</v>
      </c>
      <c r="C13" s="2" t="n">
        <v>0.332798423050626</v>
      </c>
      <c r="D13" s="2" t="n">
        <v>0.0221865615367084</v>
      </c>
      <c r="E13" s="2"/>
      <c r="F13" s="2"/>
    </row>
    <row r="14" customFormat="false" ht="13.5" hidden="false" customHeight="false" outlineLevel="0" collapsed="false">
      <c r="A14" s="4" t="s">
        <v>15</v>
      </c>
      <c r="B14" s="4" t="n">
        <v>17</v>
      </c>
      <c r="C14" s="4" t="n">
        <v>7.0244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-0.260368674575416</v>
      </c>
      <c r="C17" s="2" t="n">
        <v>0.275021833155813</v>
      </c>
      <c r="D17" s="2" t="n">
        <v>-0.94672001705372</v>
      </c>
      <c r="E17" s="2" t="n">
        <v>0.358784247833134</v>
      </c>
      <c r="F17" s="2" t="n">
        <v>-0.846564196222759</v>
      </c>
      <c r="G17" s="2" t="n">
        <v>0.325826847071926</v>
      </c>
      <c r="H17" s="2" t="n">
        <v>-0.846564196222759</v>
      </c>
      <c r="I17" s="2" t="n">
        <v>0.325826847071926</v>
      </c>
    </row>
    <row r="18" customFormat="false" ht="12.75" hidden="false" customHeight="false" outlineLevel="0" collapsed="false">
      <c r="A18" s="2" t="s">
        <v>24</v>
      </c>
      <c r="B18" s="2" t="n">
        <v>0.0464562820958285</v>
      </c>
      <c r="C18" s="2" t="n">
        <v>0.0228036549934777</v>
      </c>
      <c r="D18" s="2" t="n">
        <v>2.03722965064662</v>
      </c>
      <c r="E18" s="2" t="n">
        <v>0.0596722790943512</v>
      </c>
      <c r="F18" s="2" t="n">
        <v>-0.00214858785569426</v>
      </c>
      <c r="G18" s="2" t="n">
        <v>0.0950611520473512</v>
      </c>
      <c r="H18" s="2" t="n">
        <v>-0.00214858785569426</v>
      </c>
      <c r="I18" s="2" t="n">
        <v>0.0950611520473512</v>
      </c>
    </row>
    <row r="19" customFormat="false" ht="13.5" hidden="false" customHeight="false" outlineLevel="0" collapsed="false">
      <c r="A19" s="4" t="s">
        <v>25</v>
      </c>
      <c r="B19" s="4" t="n">
        <v>0.103636681836185</v>
      </c>
      <c r="C19" s="4" t="n">
        <v>0.0315479391982979</v>
      </c>
      <c r="D19" s="4" t="n">
        <v>3.28505393600405</v>
      </c>
      <c r="E19" s="4" t="n">
        <v>0.00501010304279859</v>
      </c>
      <c r="F19" s="4" t="n">
        <v>0.0363937998328221</v>
      </c>
      <c r="G19" s="4" t="n">
        <v>0.170879563839548</v>
      </c>
      <c r="H19" s="4" t="n">
        <v>0.0363937998328221</v>
      </c>
      <c r="I19" s="4" t="n">
        <v>0.170879563839548</v>
      </c>
    </row>
    <row r="23" customFormat="false" ht="12.75" hidden="false" customHeight="false" outlineLevel="0" collapsed="false">
      <c r="A23" s="0" t="s">
        <v>2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" t="s">
        <v>27</v>
      </c>
      <c r="B25" s="0" t="s">
        <v>24</v>
      </c>
      <c r="C25" s="0" t="s">
        <v>28</v>
      </c>
      <c r="D25" s="1" t="s">
        <v>29</v>
      </c>
      <c r="E25" s="1" t="s">
        <v>30</v>
      </c>
    </row>
    <row r="26" customFormat="false" ht="12.75" hidden="false" customHeight="false" outlineLevel="0" collapsed="false">
      <c r="A26" s="2" t="n">
        <v>1</v>
      </c>
      <c r="B26" s="0" t="n">
        <v>8.8</v>
      </c>
      <c r="C26" s="0" t="n">
        <v>0.36</v>
      </c>
      <c r="D26" s="2" t="n">
        <v>0.148446607867874</v>
      </c>
      <c r="E26" s="2" t="n">
        <v>0.211553392132126</v>
      </c>
    </row>
    <row r="27" customFormat="false" ht="12.75" hidden="false" customHeight="false" outlineLevel="0" collapsed="false">
      <c r="A27" s="2" t="n">
        <v>2</v>
      </c>
      <c r="B27" s="0" t="n">
        <v>9.4</v>
      </c>
      <c r="C27" s="0" t="n">
        <v>0.21</v>
      </c>
      <c r="D27" s="2" t="n">
        <v>0.176320377125371</v>
      </c>
      <c r="E27" s="2" t="n">
        <v>0.0336796228746289</v>
      </c>
    </row>
    <row r="28" customFormat="false" ht="12.75" hidden="false" customHeight="false" outlineLevel="0" collapsed="false">
      <c r="A28" s="2" t="n">
        <v>3</v>
      </c>
      <c r="B28" s="0" t="n">
        <v>10</v>
      </c>
      <c r="C28" s="0" t="n">
        <v>0.08</v>
      </c>
      <c r="D28" s="2" t="n">
        <v>0.204194146382868</v>
      </c>
      <c r="E28" s="2" t="n">
        <v>-0.124194146382868</v>
      </c>
    </row>
    <row r="29" customFormat="false" ht="12.75" hidden="false" customHeight="false" outlineLevel="0" collapsed="false">
      <c r="A29" s="2" t="n">
        <v>4</v>
      </c>
      <c r="B29" s="0" t="n">
        <v>10.6</v>
      </c>
      <c r="C29" s="0" t="n">
        <v>0.2</v>
      </c>
      <c r="D29" s="2" t="n">
        <v>0.232067915640365</v>
      </c>
      <c r="E29" s="2" t="n">
        <v>-0.0320679156403653</v>
      </c>
    </row>
    <row r="30" customFormat="false" ht="12.75" hidden="false" customHeight="false" outlineLevel="0" collapsed="false">
      <c r="A30" s="2" t="n">
        <v>5</v>
      </c>
      <c r="B30" s="0" t="n">
        <v>11</v>
      </c>
      <c r="C30" s="0" t="n">
        <v>0.1</v>
      </c>
      <c r="D30" s="2" t="n">
        <v>0.250650428478697</v>
      </c>
      <c r="E30" s="2" t="n">
        <v>-0.150650428478697</v>
      </c>
    </row>
    <row r="31" customFormat="false" ht="12.75" hidden="false" customHeight="false" outlineLevel="0" collapsed="false">
      <c r="A31" s="2" t="n">
        <v>6</v>
      </c>
      <c r="B31" s="0" t="n">
        <v>11.9</v>
      </c>
      <c r="C31" s="0" t="n">
        <v>0.12</v>
      </c>
      <c r="D31" s="2" t="n">
        <v>0.292461082364942</v>
      </c>
      <c r="E31" s="2" t="n">
        <v>-0.172461082364942</v>
      </c>
    </row>
    <row r="32" customFormat="false" ht="12.75" hidden="false" customHeight="false" outlineLevel="0" collapsed="false">
      <c r="A32" s="2" t="n">
        <v>7</v>
      </c>
      <c r="B32" s="0" t="n">
        <v>12.7</v>
      </c>
      <c r="C32" s="0" t="n">
        <v>0.41</v>
      </c>
      <c r="D32" s="2" t="n">
        <v>0.329626108041605</v>
      </c>
      <c r="E32" s="2" t="n">
        <v>0.080373891958395</v>
      </c>
    </row>
    <row r="33" customFormat="false" ht="12.75" hidden="false" customHeight="false" outlineLevel="0" collapsed="false">
      <c r="A33" s="2" t="n">
        <v>8</v>
      </c>
      <c r="B33" s="0" t="n">
        <v>13.5</v>
      </c>
      <c r="C33" s="0" t="n">
        <v>0.5</v>
      </c>
      <c r="D33" s="2" t="n">
        <v>0.366791133718268</v>
      </c>
      <c r="E33" s="2" t="n">
        <v>0.133208866281732</v>
      </c>
    </row>
    <row r="34" customFormat="false" ht="12.75" hidden="false" customHeight="false" outlineLevel="0" collapsed="false">
      <c r="A34" s="2" t="n">
        <v>9</v>
      </c>
      <c r="B34" s="0" t="n">
        <v>14.3</v>
      </c>
      <c r="C34" s="0" t="n">
        <v>0.43</v>
      </c>
      <c r="D34" s="2" t="n">
        <v>0.403956159394931</v>
      </c>
      <c r="E34" s="2" t="n">
        <v>0.0260438406050694</v>
      </c>
    </row>
    <row r="35" customFormat="false" ht="12.75" hidden="false" customHeight="false" outlineLevel="0" collapsed="false">
      <c r="A35" s="2" t="n">
        <v>10</v>
      </c>
      <c r="B35" s="0" t="n">
        <v>15.5</v>
      </c>
      <c r="C35" s="0" t="n">
        <v>0.59</v>
      </c>
      <c r="D35" s="2" t="n">
        <v>0.584067716113347</v>
      </c>
      <c r="E35" s="2" t="n">
        <v>0.00593228388665334</v>
      </c>
    </row>
    <row r="36" customFormat="false" ht="12.75" hidden="false" customHeight="false" outlineLevel="0" collapsed="false">
      <c r="A36" s="2" t="n">
        <v>11</v>
      </c>
      <c r="B36" s="0" t="n">
        <v>16.7</v>
      </c>
      <c r="C36" s="0" t="n">
        <v>0.9</v>
      </c>
      <c r="D36" s="2" t="n">
        <v>0.764179272831763</v>
      </c>
      <c r="E36" s="2" t="n">
        <v>0.135820727168237</v>
      </c>
    </row>
    <row r="37" customFormat="false" ht="12.75" hidden="false" customHeight="false" outlineLevel="0" collapsed="false">
      <c r="A37" s="2" t="n">
        <v>12</v>
      </c>
      <c r="B37" s="0" t="n">
        <v>17.7</v>
      </c>
      <c r="C37" s="0" t="n">
        <v>0.95</v>
      </c>
      <c r="D37" s="2" t="n">
        <v>0.914272236763776</v>
      </c>
      <c r="E37" s="2" t="n">
        <v>0.0357277632362238</v>
      </c>
    </row>
    <row r="38" customFormat="false" ht="12.75" hidden="false" customHeight="false" outlineLevel="0" collapsed="false">
      <c r="A38" s="2" t="n">
        <v>13</v>
      </c>
      <c r="B38" s="0" t="n">
        <v>18.6</v>
      </c>
      <c r="C38" s="0" t="n">
        <v>0.82</v>
      </c>
      <c r="D38" s="2" t="n">
        <v>1.04935590430259</v>
      </c>
      <c r="E38" s="2" t="n">
        <v>-0.229355904302589</v>
      </c>
    </row>
    <row r="39" customFormat="false" ht="12.75" hidden="false" customHeight="false" outlineLevel="0" collapsed="false">
      <c r="A39" s="2" t="n">
        <v>14</v>
      </c>
      <c r="B39" s="0" t="n">
        <v>19.7</v>
      </c>
      <c r="C39" s="0" t="n">
        <v>1.04</v>
      </c>
      <c r="D39" s="2" t="n">
        <v>1.2144581646278</v>
      </c>
      <c r="E39" s="2" t="n">
        <v>-0.174458164627803</v>
      </c>
    </row>
    <row r="40" customFormat="false" ht="12.75" hidden="false" customHeight="false" outlineLevel="0" collapsed="false">
      <c r="A40" s="2" t="n">
        <v>15</v>
      </c>
      <c r="B40" s="0" t="n">
        <v>21.1</v>
      </c>
      <c r="C40" s="0" t="n">
        <v>1.53</v>
      </c>
      <c r="D40" s="2" t="n">
        <v>1.42458831413262</v>
      </c>
      <c r="E40" s="2" t="n">
        <v>0.105411685867378</v>
      </c>
    </row>
    <row r="41" customFormat="false" ht="12.75" hidden="false" customHeight="false" outlineLevel="0" collapsed="false">
      <c r="A41" s="2" t="n">
        <v>16</v>
      </c>
      <c r="B41" s="0" t="n">
        <v>22.8</v>
      </c>
      <c r="C41" s="0" t="n">
        <v>1.94</v>
      </c>
      <c r="D41" s="2" t="n">
        <v>1.67974635281704</v>
      </c>
      <c r="E41" s="2" t="n">
        <v>0.260253647182955</v>
      </c>
    </row>
    <row r="42" customFormat="false" ht="12.75" hidden="false" customHeight="false" outlineLevel="0" collapsed="false">
      <c r="A42" s="2" t="n">
        <v>17</v>
      </c>
      <c r="B42" s="0" t="n">
        <v>23.9</v>
      </c>
      <c r="C42" s="0" t="n">
        <v>1.75</v>
      </c>
      <c r="D42" s="2" t="n">
        <v>1.84484861314226</v>
      </c>
      <c r="E42" s="2" t="n">
        <v>-0.0948486131422595</v>
      </c>
    </row>
    <row r="43" customFormat="false" ht="13.5" hidden="false" customHeight="false" outlineLevel="0" collapsed="false">
      <c r="A43" s="4" t="n">
        <v>18</v>
      </c>
      <c r="B43" s="0" t="n">
        <v>25.2</v>
      </c>
      <c r="C43" s="0" t="n">
        <v>1.99</v>
      </c>
      <c r="D43" s="4" t="n">
        <v>2.03996946625388</v>
      </c>
      <c r="E43" s="4" t="n">
        <v>-0.04996946625387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8.41"/>
    <col collapsed="false" customWidth="true" hidden="false" outlineLevel="0" max="9" min="9" style="0" width="6.99"/>
  </cols>
  <sheetData>
    <row r="1" customFormat="false" ht="13.5" hidden="false" customHeight="false" outlineLevel="0" collapsed="false">
      <c r="C1" s="0" t="s">
        <v>31</v>
      </c>
      <c r="D1" s="0" t="s">
        <v>32</v>
      </c>
    </row>
    <row r="2" customFormat="false" ht="12.75" hidden="false" customHeight="false" outlineLevel="0" collapsed="false">
      <c r="A2" s="0" t="s">
        <v>33</v>
      </c>
      <c r="B2" s="0" t="s">
        <v>24</v>
      </c>
      <c r="C2" s="0" t="s">
        <v>28</v>
      </c>
      <c r="D2" s="0" t="s">
        <v>24</v>
      </c>
      <c r="E2" s="0" t="s">
        <v>25</v>
      </c>
      <c r="F2" s="0" t="s">
        <v>34</v>
      </c>
      <c r="G2" s="0" t="s">
        <v>35</v>
      </c>
      <c r="H2" s="0" t="s">
        <v>24</v>
      </c>
      <c r="I2" s="0" t="s">
        <v>28</v>
      </c>
      <c r="J2" s="5" t="s">
        <v>29</v>
      </c>
    </row>
    <row r="3" customFormat="false" ht="12.75" hidden="false" customHeight="false" outlineLevel="0" collapsed="false">
      <c r="A3" s="6" t="n">
        <v>1946</v>
      </c>
      <c r="B3" s="0" t="n">
        <v>8.8</v>
      </c>
      <c r="C3" s="0" t="n">
        <v>0.36</v>
      </c>
      <c r="D3" s="0" t="n">
        <v>8.8</v>
      </c>
      <c r="E3" s="0" t="n">
        <f aca="false">+F3*(D3-$D$11)</f>
        <v>-0</v>
      </c>
      <c r="F3" s="0" t="n">
        <v>0</v>
      </c>
      <c r="G3" s="0" t="n">
        <f aca="false">+F3*B3</f>
        <v>0</v>
      </c>
      <c r="H3" s="0" t="n">
        <v>8.8</v>
      </c>
      <c r="I3" s="0" t="n">
        <v>0.36</v>
      </c>
      <c r="J3" s="3" t="n">
        <v>0.14759553388898</v>
      </c>
    </row>
    <row r="4" customFormat="false" ht="12.75" hidden="false" customHeight="false" outlineLevel="0" collapsed="false">
      <c r="A4" s="6" t="n">
        <v>1947</v>
      </c>
      <c r="B4" s="0" t="n">
        <v>9.4</v>
      </c>
      <c r="C4" s="0" t="n">
        <v>0.21</v>
      </c>
      <c r="D4" s="0" t="n">
        <v>9.4</v>
      </c>
      <c r="E4" s="0" t="n">
        <f aca="false">+F4*(D4-$D$11)</f>
        <v>-0</v>
      </c>
      <c r="F4" s="0" t="n">
        <v>0</v>
      </c>
      <c r="G4" s="0" t="n">
        <f aca="false">+F4*B4</f>
        <v>0</v>
      </c>
      <c r="H4" s="0" t="n">
        <v>9.4</v>
      </c>
      <c r="I4" s="0" t="n">
        <v>0.21</v>
      </c>
      <c r="J4" s="3" t="n">
        <v>0.175812234628089</v>
      </c>
    </row>
    <row r="5" customFormat="false" ht="12.75" hidden="false" customHeight="false" outlineLevel="0" collapsed="false">
      <c r="A5" s="6" t="n">
        <v>1948</v>
      </c>
      <c r="B5" s="0" t="n">
        <v>10</v>
      </c>
      <c r="C5" s="0" t="n">
        <v>0.08</v>
      </c>
      <c r="D5" s="0" t="n">
        <v>10</v>
      </c>
      <c r="E5" s="0" t="n">
        <f aca="false">+F5*(D5-$D$11)</f>
        <v>-0</v>
      </c>
      <c r="F5" s="0" t="n">
        <v>0</v>
      </c>
      <c r="G5" s="0" t="n">
        <f aca="false">+F5*B5</f>
        <v>0</v>
      </c>
      <c r="H5" s="0" t="n">
        <v>10</v>
      </c>
      <c r="I5" s="0" t="n">
        <v>0.08</v>
      </c>
      <c r="J5" s="3" t="n">
        <v>0.204028935367198</v>
      </c>
    </row>
    <row r="6" customFormat="false" ht="12.75" hidden="false" customHeight="false" outlineLevel="0" collapsed="false">
      <c r="A6" s="6" t="n">
        <v>1949</v>
      </c>
      <c r="B6" s="0" t="n">
        <v>10.6</v>
      </c>
      <c r="C6" s="0" t="n">
        <v>0.2</v>
      </c>
      <c r="D6" s="0" t="n">
        <v>10.6</v>
      </c>
      <c r="E6" s="0" t="n">
        <f aca="false">+F6*(D6-$D$11)</f>
        <v>-0</v>
      </c>
      <c r="F6" s="0" t="n">
        <v>0</v>
      </c>
      <c r="G6" s="0" t="n">
        <f aca="false">+F6*B6</f>
        <v>0</v>
      </c>
      <c r="H6" s="0" t="n">
        <v>10.6</v>
      </c>
      <c r="I6" s="0" t="n">
        <v>0.2</v>
      </c>
      <c r="J6" s="3" t="n">
        <v>0.232245636106307</v>
      </c>
    </row>
    <row r="7" customFormat="false" ht="12.75" hidden="false" customHeight="false" outlineLevel="0" collapsed="false">
      <c r="A7" s="6" t="n">
        <v>1950</v>
      </c>
      <c r="B7" s="0" t="n">
        <v>11</v>
      </c>
      <c r="C7" s="0" t="n">
        <v>0.1</v>
      </c>
      <c r="D7" s="0" t="n">
        <v>11</v>
      </c>
      <c r="E7" s="0" t="n">
        <f aca="false">+F7*(D7-$D$11)</f>
        <v>-0</v>
      </c>
      <c r="F7" s="0" t="n">
        <v>0</v>
      </c>
      <c r="G7" s="0" t="n">
        <f aca="false">+F7*B7</f>
        <v>0</v>
      </c>
      <c r="H7" s="0" t="n">
        <v>11</v>
      </c>
      <c r="I7" s="0" t="n">
        <v>0.1</v>
      </c>
      <c r="J7" s="3" t="n">
        <v>0.25105676993238</v>
      </c>
    </row>
    <row r="8" customFormat="false" ht="12.75" hidden="false" customHeight="false" outlineLevel="0" collapsed="false">
      <c r="A8" s="6" t="n">
        <v>1951</v>
      </c>
      <c r="B8" s="0" t="n">
        <v>11.9</v>
      </c>
      <c r="C8" s="0" t="n">
        <v>0.12</v>
      </c>
      <c r="D8" s="0" t="n">
        <v>11.9</v>
      </c>
      <c r="E8" s="0" t="n">
        <f aca="false">+F8*(D8-$D$11)</f>
        <v>-0</v>
      </c>
      <c r="F8" s="0" t="n">
        <v>0</v>
      </c>
      <c r="G8" s="0" t="n">
        <f aca="false">+F8*B8</f>
        <v>0</v>
      </c>
      <c r="H8" s="0" t="n">
        <v>11.9</v>
      </c>
      <c r="I8" s="0" t="n">
        <v>0.12</v>
      </c>
      <c r="J8" s="3" t="n">
        <v>0.293381821041044</v>
      </c>
    </row>
    <row r="9" customFormat="false" ht="12.75" hidden="false" customHeight="false" outlineLevel="0" collapsed="false">
      <c r="A9" s="6" t="n">
        <v>1952</v>
      </c>
      <c r="B9" s="0" t="n">
        <v>12.7</v>
      </c>
      <c r="C9" s="0" t="n">
        <v>0.41</v>
      </c>
      <c r="D9" s="0" t="n">
        <v>12.7</v>
      </c>
      <c r="E9" s="0" t="n">
        <f aca="false">+F9*(D9-$D$11)</f>
        <v>-0</v>
      </c>
      <c r="F9" s="0" t="n">
        <v>0</v>
      </c>
      <c r="G9" s="0" t="n">
        <f aca="false">+F9*B9</f>
        <v>0</v>
      </c>
      <c r="H9" s="0" t="n">
        <v>12.7</v>
      </c>
      <c r="I9" s="0" t="n">
        <v>0.41</v>
      </c>
      <c r="J9" s="3" t="n">
        <v>0.33100408869319</v>
      </c>
    </row>
    <row r="10" customFormat="false" ht="12.75" hidden="false" customHeight="false" outlineLevel="0" collapsed="false">
      <c r="A10" s="6" t="n">
        <v>1953</v>
      </c>
      <c r="B10" s="0" t="n">
        <v>13.5</v>
      </c>
      <c r="C10" s="0" t="n">
        <v>0.5</v>
      </c>
      <c r="D10" s="0" t="n">
        <v>13.5</v>
      </c>
      <c r="E10" s="0" t="n">
        <f aca="false">+F10*(D10-$D$11)</f>
        <v>-0</v>
      </c>
      <c r="F10" s="0" t="n">
        <v>0</v>
      </c>
      <c r="G10" s="0" t="n">
        <f aca="false">+F10*B10</f>
        <v>0</v>
      </c>
      <c r="H10" s="0" t="n">
        <v>13.5</v>
      </c>
      <c r="I10" s="0" t="n">
        <v>0.5</v>
      </c>
      <c r="J10" s="3" t="n">
        <v>0.368626356345335</v>
      </c>
    </row>
    <row r="11" customFormat="false" ht="12.75" hidden="false" customHeight="false" outlineLevel="0" collapsed="false">
      <c r="A11" s="6" t="n">
        <v>1954</v>
      </c>
      <c r="B11" s="6" t="n">
        <v>14.3</v>
      </c>
      <c r="C11" s="0" t="n">
        <v>0.43</v>
      </c>
      <c r="D11" s="0" t="n">
        <v>14.3</v>
      </c>
      <c r="E11" s="0" t="n">
        <f aca="false">+F11*(D11-$D$11)</f>
        <v>0</v>
      </c>
      <c r="F11" s="0" t="n">
        <v>0</v>
      </c>
      <c r="G11" s="0" t="n">
        <f aca="false">+F11*B11</f>
        <v>0</v>
      </c>
      <c r="H11" s="0" t="n">
        <v>14.3</v>
      </c>
      <c r="I11" s="0" t="n">
        <v>0.43</v>
      </c>
      <c r="J11" s="3" t="n">
        <v>0.406248623997481</v>
      </c>
    </row>
    <row r="12" customFormat="false" ht="12.75" hidden="false" customHeight="false" outlineLevel="0" collapsed="false">
      <c r="A12" s="0" t="n">
        <v>1955</v>
      </c>
      <c r="B12" s="0" t="n">
        <v>15.5</v>
      </c>
      <c r="C12" s="0" t="n">
        <v>0.59</v>
      </c>
      <c r="D12" s="0" t="n">
        <v>15.5</v>
      </c>
      <c r="E12" s="0" t="n">
        <f aca="false">+F12*(D12-$D$11)</f>
        <v>1.2</v>
      </c>
      <c r="F12" s="0" t="n">
        <v>1</v>
      </c>
      <c r="G12" s="0" t="n">
        <f aca="false">+F12*B12</f>
        <v>15.5</v>
      </c>
      <c r="H12" s="0" t="n">
        <v>15.5</v>
      </c>
      <c r="I12" s="0" t="n">
        <v>0.59</v>
      </c>
      <c r="J12" s="2"/>
      <c r="K12" s="2" t="n">
        <v>0.581803664856549</v>
      </c>
    </row>
    <row r="13" customFormat="false" ht="12.75" hidden="false" customHeight="false" outlineLevel="0" collapsed="false">
      <c r="A13" s="0" t="n">
        <v>1956</v>
      </c>
      <c r="B13" s="0" t="n">
        <v>16.7</v>
      </c>
      <c r="C13" s="0" t="n">
        <v>0.9</v>
      </c>
      <c r="D13" s="0" t="n">
        <v>16.7</v>
      </c>
      <c r="E13" s="0" t="n">
        <f aca="false">+F13*(D13-$D$11)</f>
        <v>2.4</v>
      </c>
      <c r="F13" s="0" t="n">
        <v>1</v>
      </c>
      <c r="G13" s="0" t="n">
        <f aca="false">+F13*B13</f>
        <v>16.7</v>
      </c>
      <c r="H13" s="0" t="n">
        <v>16.7</v>
      </c>
      <c r="I13" s="0" t="n">
        <v>0.9</v>
      </c>
      <c r="K13" s="2" t="n">
        <v>0.762343722879314</v>
      </c>
    </row>
    <row r="14" customFormat="false" ht="12.75" hidden="false" customHeight="false" outlineLevel="0" collapsed="false">
      <c r="A14" s="0" t="n">
        <v>1957</v>
      </c>
      <c r="B14" s="0" t="n">
        <v>17.7</v>
      </c>
      <c r="C14" s="0" t="n">
        <v>0.95</v>
      </c>
      <c r="D14" s="0" t="n">
        <v>17.7</v>
      </c>
      <c r="E14" s="0" t="n">
        <f aca="false">+F14*(D14-$D$11)</f>
        <v>3.4</v>
      </c>
      <c r="F14" s="0" t="n">
        <v>1</v>
      </c>
      <c r="G14" s="0" t="n">
        <f aca="false">+F14*B14</f>
        <v>17.7</v>
      </c>
      <c r="H14" s="0" t="n">
        <v>17.7</v>
      </c>
      <c r="I14" s="0" t="n">
        <v>0.95</v>
      </c>
      <c r="K14" s="2" t="n">
        <v>0.912793771231617</v>
      </c>
    </row>
    <row r="15" customFormat="false" ht="12.75" hidden="false" customHeight="false" outlineLevel="0" collapsed="false">
      <c r="A15" s="0" t="n">
        <v>1958</v>
      </c>
      <c r="B15" s="0" t="n">
        <v>18.6</v>
      </c>
      <c r="C15" s="0" t="n">
        <v>0.82</v>
      </c>
      <c r="D15" s="0" t="n">
        <v>18.6</v>
      </c>
      <c r="E15" s="0" t="n">
        <f aca="false">+F15*(D15-$D$11)</f>
        <v>4.3</v>
      </c>
      <c r="F15" s="0" t="n">
        <v>1</v>
      </c>
      <c r="G15" s="0" t="n">
        <f aca="false">+F15*B15</f>
        <v>18.6</v>
      </c>
      <c r="H15" s="0" t="n">
        <v>18.6</v>
      </c>
      <c r="I15" s="0" t="n">
        <v>0.82</v>
      </c>
      <c r="K15" s="2" t="n">
        <v>1.04819881474869</v>
      </c>
    </row>
    <row r="16" customFormat="false" ht="12.75" hidden="false" customHeight="false" outlineLevel="0" collapsed="false">
      <c r="A16" s="0" t="n">
        <v>1959</v>
      </c>
      <c r="B16" s="0" t="n">
        <v>19.7</v>
      </c>
      <c r="C16" s="0" t="n">
        <v>1.04</v>
      </c>
      <c r="D16" s="0" t="n">
        <v>19.7</v>
      </c>
      <c r="E16" s="0" t="n">
        <f aca="false">+F16*(D16-$D$11)</f>
        <v>5.4</v>
      </c>
      <c r="F16" s="0" t="n">
        <v>1</v>
      </c>
      <c r="G16" s="0" t="n">
        <f aca="false">+F16*B16</f>
        <v>19.7</v>
      </c>
      <c r="H16" s="0" t="n">
        <v>19.7</v>
      </c>
      <c r="I16" s="0" t="n">
        <v>1.04</v>
      </c>
      <c r="K16" s="2" t="n">
        <v>1.21369386793622</v>
      </c>
    </row>
    <row r="17" customFormat="false" ht="12.75" hidden="false" customHeight="false" outlineLevel="0" collapsed="false">
      <c r="A17" s="0" t="n">
        <v>1960</v>
      </c>
      <c r="B17" s="0" t="n">
        <v>21.1</v>
      </c>
      <c r="C17" s="0" t="n">
        <v>1.53</v>
      </c>
      <c r="D17" s="0" t="n">
        <v>21.1</v>
      </c>
      <c r="E17" s="0" t="n">
        <f aca="false">+F17*(D17-$D$11)</f>
        <v>6.8</v>
      </c>
      <c r="F17" s="0" t="n">
        <v>1</v>
      </c>
      <c r="G17" s="0" t="n">
        <f aca="false">+F17*B17</f>
        <v>21.1</v>
      </c>
      <c r="H17" s="0" t="n">
        <v>21.1</v>
      </c>
      <c r="I17" s="0" t="n">
        <v>1.53</v>
      </c>
      <c r="K17" s="2" t="n">
        <v>1.42432393562945</v>
      </c>
    </row>
    <row r="18" customFormat="false" ht="12.75" hidden="false" customHeight="false" outlineLevel="0" collapsed="false">
      <c r="A18" s="0" t="n">
        <v>1961</v>
      </c>
      <c r="B18" s="0" t="n">
        <v>22.8</v>
      </c>
      <c r="C18" s="0" t="n">
        <v>1.94</v>
      </c>
      <c r="D18" s="0" t="n">
        <v>22.8</v>
      </c>
      <c r="E18" s="0" t="n">
        <f aca="false">+F18*(D18-$D$11)</f>
        <v>8.5</v>
      </c>
      <c r="F18" s="0" t="n">
        <v>1</v>
      </c>
      <c r="G18" s="0" t="n">
        <f aca="false">+F18*B18</f>
        <v>22.8</v>
      </c>
      <c r="H18" s="0" t="n">
        <v>22.8</v>
      </c>
      <c r="I18" s="0" t="n">
        <v>1.94</v>
      </c>
      <c r="K18" s="2" t="n">
        <v>1.68008901782836</v>
      </c>
    </row>
    <row r="19" customFormat="false" ht="12.75" hidden="false" customHeight="false" outlineLevel="0" collapsed="false">
      <c r="A19" s="0" t="n">
        <v>1962</v>
      </c>
      <c r="B19" s="0" t="n">
        <v>23.9</v>
      </c>
      <c r="C19" s="0" t="n">
        <v>1.75</v>
      </c>
      <c r="D19" s="0" t="n">
        <v>23.9</v>
      </c>
      <c r="E19" s="0" t="n">
        <f aca="false">+F19*(D19-$D$11)</f>
        <v>9.6</v>
      </c>
      <c r="F19" s="0" t="n">
        <v>1</v>
      </c>
      <c r="G19" s="0" t="n">
        <f aca="false">+F19*B19</f>
        <v>23.9</v>
      </c>
      <c r="H19" s="0" t="n">
        <v>23.9</v>
      </c>
      <c r="I19" s="0" t="n">
        <v>1.75</v>
      </c>
      <c r="K19" s="2" t="n">
        <v>1.8455840710159</v>
      </c>
    </row>
    <row r="20" customFormat="false" ht="13.5" hidden="false" customHeight="false" outlineLevel="0" collapsed="false">
      <c r="A20" s="0" t="n">
        <v>1963</v>
      </c>
      <c r="B20" s="0" t="n">
        <v>25.2</v>
      </c>
      <c r="C20" s="0" t="n">
        <v>1.99</v>
      </c>
      <c r="D20" s="0" t="n">
        <v>25.2</v>
      </c>
      <c r="E20" s="0" t="n">
        <f aca="false">+F20*(D20-$D$11)</f>
        <v>10.9</v>
      </c>
      <c r="F20" s="0" t="n">
        <v>1</v>
      </c>
      <c r="G20" s="0" t="n">
        <f aca="false">+F20*B20</f>
        <v>25.2</v>
      </c>
      <c r="H20" s="0" t="n">
        <v>25.2</v>
      </c>
      <c r="I20" s="0" t="n">
        <v>1.99</v>
      </c>
      <c r="K20" s="4" t="n">
        <v>2.04116913387389</v>
      </c>
    </row>
    <row r="22" customFormat="false" ht="12.75" hidden="false" customHeight="false" outlineLevel="0" collapsed="false">
      <c r="A22" s="0" t="s">
        <v>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1</v>
      </c>
      <c r="B24" s="1"/>
    </row>
    <row r="25" customFormat="false" ht="12.75" hidden="false" customHeight="false" outlineLevel="0" collapsed="false">
      <c r="A25" s="2" t="s">
        <v>2</v>
      </c>
      <c r="B25" s="2" t="n">
        <v>0.958403525719729</v>
      </c>
    </row>
    <row r="26" customFormat="false" ht="12.75" hidden="false" customHeight="false" outlineLevel="0" collapsed="false">
      <c r="A26" s="2" t="s">
        <v>3</v>
      </c>
      <c r="B26" s="2" t="n">
        <v>0.918537318112008</v>
      </c>
    </row>
    <row r="27" customFormat="false" ht="12.75" hidden="false" customHeight="false" outlineLevel="0" collapsed="false">
      <c r="A27" s="2" t="s">
        <v>4</v>
      </c>
      <c r="B27" s="2" t="n">
        <v>0.913445900494008</v>
      </c>
    </row>
    <row r="28" customFormat="false" ht="12.75" hidden="false" customHeight="false" outlineLevel="0" collapsed="false">
      <c r="A28" s="2" t="s">
        <v>5</v>
      </c>
      <c r="B28" s="2" t="n">
        <v>0.189114129339602</v>
      </c>
    </row>
    <row r="29" customFormat="false" ht="13.5" hidden="false" customHeight="false" outlineLevel="0" collapsed="false">
      <c r="A29" s="4" t="s">
        <v>6</v>
      </c>
      <c r="B29" s="4" t="n">
        <v>18</v>
      </c>
    </row>
    <row r="31" customFormat="false" ht="13.5" hidden="false" customHeight="false" outlineLevel="0" collapsed="false">
      <c r="A31" s="0" t="s">
        <v>7</v>
      </c>
    </row>
    <row r="32" customFormat="false" ht="12.75" hidden="false" customHeight="false" outlineLevel="0" collapsed="false">
      <c r="A32" s="1"/>
      <c r="B32" s="1" t="s">
        <v>8</v>
      </c>
      <c r="C32" s="1" t="s">
        <v>9</v>
      </c>
      <c r="D32" s="1" t="s">
        <v>10</v>
      </c>
      <c r="E32" s="1" t="s">
        <v>11</v>
      </c>
      <c r="F32" s="1" t="s">
        <v>12</v>
      </c>
    </row>
    <row r="33" customFormat="false" ht="12.75" hidden="false" customHeight="false" outlineLevel="0" collapsed="false">
      <c r="A33" s="2" t="s">
        <v>13</v>
      </c>
      <c r="B33" s="2" t="n">
        <v>1</v>
      </c>
      <c r="C33" s="2" t="n">
        <v>6.45217353734599</v>
      </c>
      <c r="D33" s="2" t="n">
        <v>6.45217353734599</v>
      </c>
      <c r="E33" s="2" t="n">
        <v>180.408952285653</v>
      </c>
      <c r="F33" s="2" t="n">
        <v>3.95460212639229E-010</v>
      </c>
    </row>
    <row r="34" customFormat="false" ht="12.75" hidden="false" customHeight="false" outlineLevel="0" collapsed="false">
      <c r="A34" s="2" t="s">
        <v>14</v>
      </c>
      <c r="B34" s="2" t="n">
        <v>16</v>
      </c>
      <c r="C34" s="2" t="n">
        <v>0.572226462654013</v>
      </c>
      <c r="D34" s="2" t="n">
        <v>0.0357641539158758</v>
      </c>
      <c r="E34" s="2"/>
      <c r="F34" s="2"/>
    </row>
    <row r="35" customFormat="false" ht="13.5" hidden="false" customHeight="false" outlineLevel="0" collapsed="false">
      <c r="A35" s="4" t="s">
        <v>15</v>
      </c>
      <c r="B35" s="4" t="n">
        <v>17</v>
      </c>
      <c r="C35" s="4" t="n">
        <v>7.0244</v>
      </c>
      <c r="D35" s="4"/>
      <c r="E35" s="4"/>
      <c r="F35" s="4"/>
    </row>
    <row r="36" customFormat="false" ht="13.5" hidden="false" customHeight="false" outlineLevel="0" collapsed="false"/>
    <row r="37" customFormat="false" ht="12.75" hidden="false" customHeight="false" outlineLevel="0" collapsed="false">
      <c r="A37" s="1"/>
      <c r="B37" s="1" t="s">
        <v>16</v>
      </c>
      <c r="C37" s="1" t="s">
        <v>5</v>
      </c>
      <c r="D37" s="1" t="s">
        <v>17</v>
      </c>
      <c r="E37" s="1" t="s">
        <v>18</v>
      </c>
      <c r="F37" s="1" t="s">
        <v>19</v>
      </c>
      <c r="G37" s="1" t="s">
        <v>20</v>
      </c>
      <c r="H37" s="1" t="s">
        <v>21</v>
      </c>
      <c r="I37" s="1" t="s">
        <v>22</v>
      </c>
    </row>
    <row r="38" customFormat="false" ht="12.75" hidden="false" customHeight="false" outlineLevel="0" collapsed="false">
      <c r="A38" s="2" t="s">
        <v>23</v>
      </c>
      <c r="B38" s="2" t="n">
        <v>-1.0820714873345</v>
      </c>
      <c r="C38" s="2" t="n">
        <v>0.14515059312312</v>
      </c>
      <c r="D38" s="2" t="n">
        <v>-7.4548196052955</v>
      </c>
      <c r="E38" s="2" t="n">
        <v>1.36843834715395E-006</v>
      </c>
      <c r="F38" s="2" t="n">
        <v>-1.38977692940545</v>
      </c>
      <c r="G38" s="2" t="n">
        <v>-0.774366045263562</v>
      </c>
      <c r="H38" s="2" t="n">
        <v>-1.38977692940545</v>
      </c>
      <c r="I38" s="2" t="n">
        <v>-0.774366045263562</v>
      </c>
    </row>
    <row r="39" customFormat="false" ht="13.5" hidden="false" customHeight="false" outlineLevel="0" collapsed="false">
      <c r="A39" s="4" t="s">
        <v>24</v>
      </c>
      <c r="B39" s="4" t="n">
        <v>0.117845048595699</v>
      </c>
      <c r="C39" s="4" t="n">
        <v>0.00877369024618531</v>
      </c>
      <c r="D39" s="4" t="n">
        <v>13.4316399700726</v>
      </c>
      <c r="E39" s="4" t="n">
        <v>3.95460212639235E-010</v>
      </c>
      <c r="F39" s="4" t="n">
        <v>0.0992456603485837</v>
      </c>
      <c r="G39" s="4" t="n">
        <v>0.136444436842814</v>
      </c>
      <c r="H39" s="4" t="n">
        <v>0.0992456603485837</v>
      </c>
      <c r="I39" s="4" t="n">
        <v>0.136444436842814</v>
      </c>
    </row>
    <row r="41" customFormat="false" ht="12.75" hidden="false" customHeight="false" outlineLevel="0" collapsed="false">
      <c r="A41" s="0" t="s">
        <v>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1" t="s">
        <v>1</v>
      </c>
      <c r="B43" s="1"/>
    </row>
    <row r="44" customFormat="false" ht="12.75" hidden="false" customHeight="false" outlineLevel="0" collapsed="false">
      <c r="A44" s="2" t="s">
        <v>2</v>
      </c>
      <c r="B44" s="2" t="n">
        <v>0.976025822305957</v>
      </c>
    </row>
    <row r="45" customFormat="false" ht="12.75" hidden="false" customHeight="false" outlineLevel="0" collapsed="false">
      <c r="A45" s="2" t="s">
        <v>3</v>
      </c>
      <c r="B45" s="2" t="n">
        <v>0.952626405808019</v>
      </c>
    </row>
    <row r="46" customFormat="false" ht="12.75" hidden="false" customHeight="false" outlineLevel="0" collapsed="false">
      <c r="A46" s="2" t="s">
        <v>4</v>
      </c>
      <c r="B46" s="3" t="n">
        <v>0.942474921338308</v>
      </c>
    </row>
    <row r="47" customFormat="false" ht="12.75" hidden="false" customHeight="false" outlineLevel="0" collapsed="false">
      <c r="A47" s="2" t="s">
        <v>5</v>
      </c>
      <c r="B47" s="2" t="n">
        <v>0.154173157530781</v>
      </c>
    </row>
    <row r="48" customFormat="false" ht="13.5" hidden="false" customHeight="false" outlineLevel="0" collapsed="false">
      <c r="A48" s="4" t="s">
        <v>6</v>
      </c>
      <c r="B48" s="4" t="n">
        <v>18</v>
      </c>
    </row>
    <row r="50" customFormat="false" ht="13.5" hidden="false" customHeight="false" outlineLevel="0" collapsed="false">
      <c r="A50" s="0" t="s">
        <v>7</v>
      </c>
    </row>
    <row r="51" customFormat="false" ht="12.75" hidden="false" customHeight="false" outlineLevel="0" collapsed="false">
      <c r="A51" s="1"/>
      <c r="B51" s="1" t="s">
        <v>8</v>
      </c>
      <c r="C51" s="1" t="s">
        <v>9</v>
      </c>
      <c r="D51" s="1" t="s">
        <v>10</v>
      </c>
      <c r="E51" s="1" t="s">
        <v>11</v>
      </c>
      <c r="F51" s="1" t="s">
        <v>12</v>
      </c>
      <c r="H51" s="7"/>
      <c r="I51" s="7"/>
    </row>
    <row r="52" customFormat="false" ht="12.75" hidden="false" customHeight="false" outlineLevel="0" collapsed="false">
      <c r="A52" s="2" t="s">
        <v>13</v>
      </c>
      <c r="B52" s="2" t="n">
        <v>3</v>
      </c>
      <c r="C52" s="2" t="n">
        <v>6.69162892495785</v>
      </c>
      <c r="D52" s="2" t="n">
        <v>2.23054297498595</v>
      </c>
      <c r="E52" s="2" t="n">
        <v>93.8410937484498</v>
      </c>
      <c r="F52" s="2" t="n">
        <v>1.64732124138216E-009</v>
      </c>
      <c r="H52" s="2"/>
      <c r="I52" s="2"/>
    </row>
    <row r="53" customFormat="false" ht="12.75" hidden="false" customHeight="false" outlineLevel="0" collapsed="false">
      <c r="A53" s="2" t="s">
        <v>14</v>
      </c>
      <c r="B53" s="2" t="n">
        <v>14</v>
      </c>
      <c r="C53" s="2" t="n">
        <v>0.332771075042155</v>
      </c>
      <c r="D53" s="2" t="n">
        <v>0.0237693625030111</v>
      </c>
      <c r="E53" s="2"/>
      <c r="F53" s="2"/>
      <c r="H53" s="2"/>
      <c r="I53" s="2"/>
    </row>
    <row r="54" customFormat="false" ht="13.5" hidden="false" customHeight="false" outlineLevel="0" collapsed="false">
      <c r="A54" s="4" t="s">
        <v>15</v>
      </c>
      <c r="B54" s="4" t="n">
        <v>17</v>
      </c>
      <c r="C54" s="4" t="n">
        <v>7.0244</v>
      </c>
      <c r="D54" s="4"/>
      <c r="E54" s="4"/>
      <c r="F54" s="4"/>
      <c r="H54" s="2"/>
      <c r="I54" s="2"/>
    </row>
    <row r="55" customFormat="false" ht="13.5" hidden="false" customHeight="false" outlineLevel="0" collapsed="false"/>
    <row r="56" customFormat="false" ht="12.75" hidden="false" customHeight="false" outlineLevel="0" collapsed="false">
      <c r="A56" s="1"/>
      <c r="B56" s="1" t="s">
        <v>16</v>
      </c>
      <c r="C56" s="1" t="s">
        <v>5</v>
      </c>
      <c r="D56" s="1" t="s">
        <v>17</v>
      </c>
      <c r="E56" s="1" t="s">
        <v>18</v>
      </c>
      <c r="F56" s="1" t="s">
        <v>19</v>
      </c>
      <c r="G56" s="1" t="s">
        <v>20</v>
      </c>
      <c r="H56" s="1" t="s">
        <v>21</v>
      </c>
      <c r="I56" s="1" t="s">
        <v>22</v>
      </c>
    </row>
    <row r="57" customFormat="false" ht="12.75" hidden="false" customHeight="false" outlineLevel="0" collapsed="false">
      <c r="A57" s="2" t="s">
        <v>23</v>
      </c>
      <c r="B57" s="2" t="n">
        <v>-0.266249410284623</v>
      </c>
      <c r="C57" s="2" t="n">
        <v>0.333302642669137</v>
      </c>
      <c r="D57" s="2" t="n">
        <v>-0.798821779966874</v>
      </c>
      <c r="E57" s="2" t="n">
        <v>0.437736344627611</v>
      </c>
      <c r="F57" s="2" t="n">
        <v>-0.981113117169713</v>
      </c>
      <c r="G57" s="2" t="n">
        <v>0.448614296600468</v>
      </c>
      <c r="H57" s="2" t="n">
        <v>-0.981113117169713</v>
      </c>
      <c r="I57" s="2" t="n">
        <v>0.448614296600468</v>
      </c>
    </row>
    <row r="58" customFormat="false" ht="12.75" hidden="false" customHeight="false" outlineLevel="0" collapsed="false">
      <c r="A58" s="2" t="s">
        <v>24</v>
      </c>
      <c r="B58" s="2" t="n">
        <v>0.0470278345651821</v>
      </c>
      <c r="C58" s="2" t="n">
        <v>0.0290005085421496</v>
      </c>
      <c r="D58" s="2" t="n">
        <v>1.62162103112197</v>
      </c>
      <c r="E58" s="2" t="n">
        <v>0.127181261090698</v>
      </c>
      <c r="F58" s="2" t="n">
        <v>-0.0151721254230544</v>
      </c>
      <c r="G58" s="2" t="n">
        <v>0.109227794553419</v>
      </c>
      <c r="H58" s="2" t="n">
        <v>-0.0151721254230544</v>
      </c>
      <c r="I58" s="2" t="n">
        <v>0.109227794553419</v>
      </c>
    </row>
    <row r="59" customFormat="false" ht="12.75" hidden="false" customHeight="false" outlineLevel="0" collapsed="false">
      <c r="A59" s="2" t="s">
        <v>34</v>
      </c>
      <c r="B59" s="2" t="n">
        <v>-1.48392267431953</v>
      </c>
      <c r="C59" s="2" t="n">
        <v>0.470362072238584</v>
      </c>
      <c r="D59" s="2" t="n">
        <v>-3.15485189368507</v>
      </c>
      <c r="E59" s="2" t="n">
        <v>0.00702357228809777</v>
      </c>
      <c r="F59" s="2" t="n">
        <v>-2.49274988266666</v>
      </c>
      <c r="G59" s="2" t="n">
        <v>-0.475095465972397</v>
      </c>
      <c r="H59" s="2" t="n">
        <v>-2.49274988266666</v>
      </c>
      <c r="I59" s="2" t="n">
        <v>-0.475095465972397</v>
      </c>
    </row>
    <row r="60" customFormat="false" ht="13.5" hidden="false" customHeight="false" outlineLevel="0" collapsed="false">
      <c r="A60" s="4" t="s">
        <v>35</v>
      </c>
      <c r="B60" s="4" t="n">
        <v>0.103422213787121</v>
      </c>
      <c r="C60" s="4" t="n">
        <v>0.033260387213592</v>
      </c>
      <c r="D60" s="4" t="n">
        <v>3.10947112921335</v>
      </c>
      <c r="E60" s="4" t="n">
        <v>0.00768641318978851</v>
      </c>
      <c r="F60" s="4" t="n">
        <v>0.0320857146056717</v>
      </c>
      <c r="G60" s="4" t="n">
        <v>0.174758712968571</v>
      </c>
      <c r="H60" s="4" t="n">
        <v>0.0320857146056717</v>
      </c>
      <c r="I60" s="4" t="n">
        <v>0.174758712968571</v>
      </c>
    </row>
    <row r="61" customFormat="false" ht="12.75" hidden="false" customHeight="false" outlineLevel="0" collapsed="false">
      <c r="A61" s="0" t="s">
        <v>26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1" t="s">
        <v>27</v>
      </c>
      <c r="B63" s="1" t="s">
        <v>29</v>
      </c>
      <c r="C63" s="1" t="s">
        <v>30</v>
      </c>
    </row>
    <row r="64" customFormat="false" ht="12.75" hidden="false" customHeight="false" outlineLevel="0" collapsed="false">
      <c r="A64" s="2" t="n">
        <v>1</v>
      </c>
      <c r="B64" s="2" t="n">
        <v>0.14759553388898</v>
      </c>
      <c r="C64" s="2" t="n">
        <v>0.21240446611102</v>
      </c>
    </row>
    <row r="65" customFormat="false" ht="12.75" hidden="false" customHeight="false" outlineLevel="0" collapsed="false">
      <c r="A65" s="2" t="n">
        <v>2</v>
      </c>
      <c r="B65" s="2" t="n">
        <v>0.175812234628089</v>
      </c>
      <c r="C65" s="2" t="n">
        <v>0.0341877653719112</v>
      </c>
    </row>
    <row r="66" customFormat="false" ht="12.75" hidden="false" customHeight="false" outlineLevel="0" collapsed="false">
      <c r="A66" s="2" t="n">
        <v>3</v>
      </c>
      <c r="B66" s="2" t="n">
        <v>0.204028935367198</v>
      </c>
      <c r="C66" s="2" t="n">
        <v>-0.124028935367198</v>
      </c>
    </row>
    <row r="67" customFormat="false" ht="12.75" hidden="false" customHeight="false" outlineLevel="0" collapsed="false">
      <c r="A67" s="2" t="n">
        <v>4</v>
      </c>
      <c r="B67" s="2" t="n">
        <v>0.232245636106307</v>
      </c>
      <c r="C67" s="2" t="n">
        <v>-0.0322456361063072</v>
      </c>
    </row>
    <row r="68" customFormat="false" ht="12.75" hidden="false" customHeight="false" outlineLevel="0" collapsed="false">
      <c r="A68" s="2" t="n">
        <v>5</v>
      </c>
      <c r="B68" s="2" t="n">
        <v>0.25105676993238</v>
      </c>
      <c r="C68" s="2" t="n">
        <v>-0.15105676993238</v>
      </c>
    </row>
    <row r="69" customFormat="false" ht="12.75" hidden="false" customHeight="false" outlineLevel="0" collapsed="false">
      <c r="A69" s="2" t="n">
        <v>6</v>
      </c>
      <c r="B69" s="2" t="n">
        <v>0.293381821041044</v>
      </c>
      <c r="C69" s="2" t="n">
        <v>-0.173381821041044</v>
      </c>
    </row>
    <row r="70" customFormat="false" ht="12.75" hidden="false" customHeight="false" outlineLevel="0" collapsed="false">
      <c r="A70" s="2" t="n">
        <v>7</v>
      </c>
      <c r="B70" s="2" t="n">
        <v>0.33100408869319</v>
      </c>
      <c r="C70" s="2" t="n">
        <v>0.0789959113068104</v>
      </c>
    </row>
    <row r="71" customFormat="false" ht="12.75" hidden="false" customHeight="false" outlineLevel="0" collapsed="false">
      <c r="A71" s="2" t="n">
        <v>8</v>
      </c>
      <c r="B71" s="2" t="n">
        <v>0.368626356345335</v>
      </c>
      <c r="C71" s="2" t="n">
        <v>0.131373643654665</v>
      </c>
    </row>
    <row r="72" customFormat="false" ht="12.75" hidden="false" customHeight="false" outlineLevel="0" collapsed="false">
      <c r="A72" s="2" t="n">
        <v>9</v>
      </c>
      <c r="B72" s="2" t="n">
        <v>0.406248623997481</v>
      </c>
      <c r="C72" s="2" t="n">
        <v>0.0237513760025191</v>
      </c>
    </row>
    <row r="73" customFormat="false" ht="12.75" hidden="false" customHeight="false" outlineLevel="0" collapsed="false">
      <c r="A73" s="2" t="n">
        <v>10</v>
      </c>
      <c r="B73" s="2" t="n">
        <v>0.581803664856549</v>
      </c>
      <c r="C73" s="2" t="n">
        <v>0.00819633514345053</v>
      </c>
    </row>
    <row r="74" customFormat="false" ht="12.75" hidden="false" customHeight="false" outlineLevel="0" collapsed="false">
      <c r="A74" s="2" t="n">
        <v>11</v>
      </c>
      <c r="B74" s="2" t="n">
        <v>0.762343722879314</v>
      </c>
      <c r="C74" s="2" t="n">
        <v>0.137656277120687</v>
      </c>
    </row>
    <row r="75" customFormat="false" ht="12.75" hidden="false" customHeight="false" outlineLevel="0" collapsed="false">
      <c r="A75" s="2" t="n">
        <v>12</v>
      </c>
      <c r="B75" s="2" t="n">
        <v>0.912793771231617</v>
      </c>
      <c r="C75" s="2" t="n">
        <v>0.0372062287683831</v>
      </c>
    </row>
    <row r="76" customFormat="false" ht="12.75" hidden="false" customHeight="false" outlineLevel="0" collapsed="false">
      <c r="A76" s="2" t="n">
        <v>13</v>
      </c>
      <c r="B76" s="2" t="n">
        <v>1.04819881474869</v>
      </c>
      <c r="C76" s="2" t="n">
        <v>-0.22819881474869</v>
      </c>
    </row>
    <row r="77" customFormat="false" ht="12.75" hidden="false" customHeight="false" outlineLevel="0" collapsed="false">
      <c r="A77" s="2" t="n">
        <v>14</v>
      </c>
      <c r="B77" s="2" t="n">
        <v>1.21369386793622</v>
      </c>
      <c r="C77" s="2" t="n">
        <v>-0.173693867936224</v>
      </c>
    </row>
    <row r="78" customFormat="false" ht="12.75" hidden="false" customHeight="false" outlineLevel="0" collapsed="false">
      <c r="A78" s="2" t="n">
        <v>15</v>
      </c>
      <c r="B78" s="2" t="n">
        <v>1.42432393562945</v>
      </c>
      <c r="C78" s="2" t="n">
        <v>0.105676064370552</v>
      </c>
    </row>
    <row r="79" customFormat="false" ht="12.75" hidden="false" customHeight="false" outlineLevel="0" collapsed="false">
      <c r="A79" s="2" t="n">
        <v>16</v>
      </c>
      <c r="B79" s="2" t="n">
        <v>1.68008901782836</v>
      </c>
      <c r="C79" s="2" t="n">
        <v>0.259910982171636</v>
      </c>
    </row>
    <row r="80" customFormat="false" ht="12.75" hidden="false" customHeight="false" outlineLevel="0" collapsed="false">
      <c r="A80" s="2" t="n">
        <v>17</v>
      </c>
      <c r="B80" s="2" t="n">
        <v>1.8455840710159</v>
      </c>
      <c r="C80" s="2" t="n">
        <v>-0.0955840710158977</v>
      </c>
    </row>
    <row r="81" customFormat="false" ht="13.5" hidden="false" customHeight="false" outlineLevel="0" collapsed="false">
      <c r="A81" s="4" t="n">
        <v>18</v>
      </c>
      <c r="B81" s="4" t="n">
        <v>2.04116913387389</v>
      </c>
      <c r="C81" s="4" t="n">
        <v>-0.051169133873892</v>
      </c>
    </row>
  </sheetData>
  <mergeCells count="2">
    <mergeCell ref="A24:B24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s">
        <v>31</v>
      </c>
      <c r="D4" s="0" t="s">
        <v>32</v>
      </c>
    </row>
    <row r="5" customFormat="false" ht="12.75" hidden="false" customHeight="false" outlineLevel="0" collapsed="false">
      <c r="A5" s="0" t="s">
        <v>33</v>
      </c>
      <c r="B5" s="0" t="s">
        <v>24</v>
      </c>
      <c r="C5" s="0" t="s">
        <v>28</v>
      </c>
      <c r="D5" s="0" t="s">
        <v>24</v>
      </c>
      <c r="E5" s="0" t="s">
        <v>34</v>
      </c>
      <c r="F5" s="0" t="s">
        <v>36</v>
      </c>
    </row>
    <row r="6" customFormat="false" ht="12.75" hidden="false" customHeight="false" outlineLevel="0" collapsed="false">
      <c r="A6" s="6" t="n">
        <v>1946</v>
      </c>
      <c r="B6" s="0" t="n">
        <v>8.8</v>
      </c>
      <c r="C6" s="0" t="n">
        <v>0.36</v>
      </c>
      <c r="D6" s="0" t="n">
        <v>8.8</v>
      </c>
      <c r="E6" s="0" t="n">
        <v>0</v>
      </c>
      <c r="F6" s="0" t="n">
        <f aca="false">D6*E6</f>
        <v>0</v>
      </c>
      <c r="H6" s="0" t="s">
        <v>0</v>
      </c>
    </row>
    <row r="7" customFormat="false" ht="13.5" hidden="false" customHeight="false" outlineLevel="0" collapsed="false">
      <c r="A7" s="6" t="n">
        <v>1947</v>
      </c>
      <c r="B7" s="0" t="n">
        <v>9.4</v>
      </c>
      <c r="C7" s="0" t="n">
        <v>0.21</v>
      </c>
      <c r="D7" s="0" t="n">
        <v>9.4</v>
      </c>
      <c r="E7" s="0" t="n">
        <v>0</v>
      </c>
      <c r="F7" s="0" t="n">
        <f aca="false">D7*E7</f>
        <v>0</v>
      </c>
    </row>
    <row r="8" customFormat="false" ht="12.75" hidden="false" customHeight="false" outlineLevel="0" collapsed="false">
      <c r="A8" s="6" t="n">
        <v>1948</v>
      </c>
      <c r="B8" s="0" t="n">
        <v>10</v>
      </c>
      <c r="C8" s="0" t="n">
        <v>0.08</v>
      </c>
      <c r="D8" s="0" t="n">
        <v>10</v>
      </c>
      <c r="E8" s="0" t="n">
        <v>0</v>
      </c>
      <c r="F8" s="0" t="n">
        <f aca="false">D8*E8</f>
        <v>0</v>
      </c>
      <c r="H8" s="1" t="s">
        <v>1</v>
      </c>
      <c r="I8" s="1"/>
    </row>
    <row r="9" customFormat="false" ht="12.75" hidden="false" customHeight="false" outlineLevel="0" collapsed="false">
      <c r="A9" s="6" t="n">
        <v>1949</v>
      </c>
      <c r="B9" s="0" t="n">
        <v>10.6</v>
      </c>
      <c r="C9" s="0" t="n">
        <v>0.2</v>
      </c>
      <c r="D9" s="0" t="n">
        <v>10.6</v>
      </c>
      <c r="E9" s="0" t="n">
        <v>0</v>
      </c>
      <c r="F9" s="0" t="n">
        <f aca="false">D9*E9</f>
        <v>0</v>
      </c>
      <c r="H9" s="2" t="s">
        <v>2</v>
      </c>
      <c r="I9" s="2" t="n">
        <v>0.976025822305957</v>
      </c>
    </row>
    <row r="10" customFormat="false" ht="12.75" hidden="false" customHeight="false" outlineLevel="0" collapsed="false">
      <c r="A10" s="6" t="n">
        <v>1950</v>
      </c>
      <c r="B10" s="0" t="n">
        <v>11</v>
      </c>
      <c r="C10" s="0" t="n">
        <v>0.1</v>
      </c>
      <c r="D10" s="0" t="n">
        <v>11</v>
      </c>
      <c r="E10" s="0" t="n">
        <v>0</v>
      </c>
      <c r="F10" s="0" t="n">
        <f aca="false">D10*E10</f>
        <v>0</v>
      </c>
      <c r="H10" s="2" t="s">
        <v>3</v>
      </c>
      <c r="I10" s="2" t="n">
        <v>0.952626405808019</v>
      </c>
    </row>
    <row r="11" customFormat="false" ht="12.75" hidden="false" customHeight="false" outlineLevel="0" collapsed="false">
      <c r="A11" s="6" t="n">
        <v>1951</v>
      </c>
      <c r="B11" s="0" t="n">
        <v>11.9</v>
      </c>
      <c r="C11" s="0" t="n">
        <v>0.12</v>
      </c>
      <c r="D11" s="0" t="n">
        <v>11.9</v>
      </c>
      <c r="E11" s="0" t="n">
        <v>0</v>
      </c>
      <c r="F11" s="0" t="n">
        <f aca="false">D11*E11</f>
        <v>0</v>
      </c>
      <c r="H11" s="2" t="s">
        <v>4</v>
      </c>
      <c r="I11" s="2" t="n">
        <v>0.942474921338308</v>
      </c>
    </row>
    <row r="12" customFormat="false" ht="12.75" hidden="false" customHeight="false" outlineLevel="0" collapsed="false">
      <c r="A12" s="6" t="n">
        <v>1952</v>
      </c>
      <c r="B12" s="0" t="n">
        <v>12.7</v>
      </c>
      <c r="C12" s="0" t="n">
        <v>0.41</v>
      </c>
      <c r="D12" s="0" t="n">
        <v>12.7</v>
      </c>
      <c r="E12" s="0" t="n">
        <v>0</v>
      </c>
      <c r="F12" s="0" t="n">
        <f aca="false">D12*E12</f>
        <v>0</v>
      </c>
      <c r="H12" s="2" t="s">
        <v>5</v>
      </c>
      <c r="I12" s="2" t="n">
        <v>0.154173157530781</v>
      </c>
    </row>
    <row r="13" customFormat="false" ht="13.5" hidden="false" customHeight="false" outlineLevel="0" collapsed="false">
      <c r="A13" s="6" t="n">
        <v>1953</v>
      </c>
      <c r="B13" s="0" t="n">
        <v>13.5</v>
      </c>
      <c r="C13" s="0" t="n">
        <v>0.5</v>
      </c>
      <c r="D13" s="0" t="n">
        <v>13.5</v>
      </c>
      <c r="E13" s="0" t="n">
        <v>0</v>
      </c>
      <c r="F13" s="0" t="n">
        <f aca="false">D13*E13</f>
        <v>0</v>
      </c>
      <c r="H13" s="4" t="s">
        <v>6</v>
      </c>
      <c r="I13" s="4" t="n">
        <v>18</v>
      </c>
    </row>
    <row r="14" customFormat="false" ht="12.75" hidden="false" customHeight="false" outlineLevel="0" collapsed="false">
      <c r="A14" s="6" t="n">
        <v>1954</v>
      </c>
      <c r="B14" s="0" t="n">
        <v>14.3</v>
      </c>
      <c r="C14" s="0" t="n">
        <v>0.43</v>
      </c>
      <c r="D14" s="0" t="n">
        <v>14.3</v>
      </c>
      <c r="E14" s="0" t="n">
        <v>0</v>
      </c>
      <c r="F14" s="0" t="n">
        <f aca="false">D14*E14</f>
        <v>0</v>
      </c>
    </row>
    <row r="15" customFormat="false" ht="13.5" hidden="false" customHeight="false" outlineLevel="0" collapsed="false">
      <c r="A15" s="0" t="n">
        <v>1955</v>
      </c>
      <c r="B15" s="0" t="n">
        <v>15.5</v>
      </c>
      <c r="C15" s="0" t="n">
        <v>0.59</v>
      </c>
      <c r="D15" s="0" t="n">
        <v>15.5</v>
      </c>
      <c r="E15" s="0" t="n">
        <v>1</v>
      </c>
      <c r="F15" s="0" t="n">
        <f aca="false">D15*E15</f>
        <v>15.5</v>
      </c>
      <c r="H15" s="0" t="s">
        <v>7</v>
      </c>
    </row>
    <row r="16" customFormat="false" ht="12.75" hidden="false" customHeight="false" outlineLevel="0" collapsed="false">
      <c r="A16" s="0" t="n">
        <v>1956</v>
      </c>
      <c r="B16" s="0" t="n">
        <v>16.7</v>
      </c>
      <c r="C16" s="0" t="n">
        <v>0.9</v>
      </c>
      <c r="D16" s="0" t="n">
        <v>16.7</v>
      </c>
      <c r="E16" s="0" t="n">
        <v>1</v>
      </c>
      <c r="F16" s="0" t="n">
        <f aca="false">D16*E16</f>
        <v>16.7</v>
      </c>
      <c r="H16" s="1"/>
      <c r="I16" s="1" t="s">
        <v>8</v>
      </c>
      <c r="J16" s="1" t="s">
        <v>9</v>
      </c>
      <c r="K16" s="1" t="s">
        <v>10</v>
      </c>
      <c r="L16" s="1" t="s">
        <v>11</v>
      </c>
      <c r="M16" s="1" t="s">
        <v>12</v>
      </c>
    </row>
    <row r="17" customFormat="false" ht="12.75" hidden="false" customHeight="false" outlineLevel="0" collapsed="false">
      <c r="A17" s="0" t="n">
        <v>1957</v>
      </c>
      <c r="B17" s="0" t="n">
        <v>17.7</v>
      </c>
      <c r="C17" s="0" t="n">
        <v>0.95</v>
      </c>
      <c r="D17" s="0" t="n">
        <v>17.7</v>
      </c>
      <c r="E17" s="0" t="n">
        <v>1</v>
      </c>
      <c r="F17" s="0" t="n">
        <f aca="false">D17*E17</f>
        <v>17.7</v>
      </c>
      <c r="H17" s="2" t="s">
        <v>13</v>
      </c>
      <c r="I17" s="2" t="n">
        <v>3</v>
      </c>
      <c r="J17" s="2" t="n">
        <v>6.69162892495785</v>
      </c>
      <c r="K17" s="2" t="n">
        <v>2.23054297498595</v>
      </c>
      <c r="L17" s="2" t="n">
        <v>93.8410937484498</v>
      </c>
      <c r="M17" s="2" t="n">
        <v>1.64732124138216E-009</v>
      </c>
    </row>
    <row r="18" customFormat="false" ht="12.75" hidden="false" customHeight="false" outlineLevel="0" collapsed="false">
      <c r="A18" s="0" t="n">
        <v>1958</v>
      </c>
      <c r="B18" s="0" t="n">
        <v>18.6</v>
      </c>
      <c r="C18" s="0" t="n">
        <v>0.82</v>
      </c>
      <c r="D18" s="0" t="n">
        <v>18.6</v>
      </c>
      <c r="E18" s="0" t="n">
        <v>1</v>
      </c>
      <c r="F18" s="0" t="n">
        <f aca="false">D18*E18</f>
        <v>18.6</v>
      </c>
      <c r="H18" s="2" t="s">
        <v>14</v>
      </c>
      <c r="I18" s="2" t="n">
        <v>14</v>
      </c>
      <c r="J18" s="2" t="n">
        <v>0.332771075042155</v>
      </c>
      <c r="K18" s="2" t="n">
        <v>0.0237693625030111</v>
      </c>
      <c r="L18" s="2"/>
      <c r="M18" s="2"/>
    </row>
    <row r="19" customFormat="false" ht="13.5" hidden="false" customHeight="false" outlineLevel="0" collapsed="false">
      <c r="A19" s="0" t="n">
        <v>1959</v>
      </c>
      <c r="B19" s="0" t="n">
        <v>19.7</v>
      </c>
      <c r="C19" s="0" t="n">
        <v>1.04</v>
      </c>
      <c r="D19" s="0" t="n">
        <v>19.7</v>
      </c>
      <c r="E19" s="0" t="n">
        <v>1</v>
      </c>
      <c r="F19" s="0" t="n">
        <f aca="false">D19*E19</f>
        <v>19.7</v>
      </c>
      <c r="H19" s="4" t="s">
        <v>15</v>
      </c>
      <c r="I19" s="4" t="n">
        <v>17</v>
      </c>
      <c r="J19" s="4" t="n">
        <v>7.0244</v>
      </c>
      <c r="K19" s="4"/>
      <c r="L19" s="4"/>
      <c r="M19" s="4"/>
    </row>
    <row r="20" customFormat="false" ht="13.5" hidden="false" customHeight="false" outlineLevel="0" collapsed="false">
      <c r="A20" s="0" t="n">
        <v>1960</v>
      </c>
      <c r="B20" s="0" t="n">
        <v>21.1</v>
      </c>
      <c r="C20" s="0" t="n">
        <v>1.53</v>
      </c>
      <c r="D20" s="0" t="n">
        <v>21.1</v>
      </c>
      <c r="E20" s="0" t="n">
        <v>1</v>
      </c>
      <c r="F20" s="0" t="n">
        <f aca="false">D20*E20</f>
        <v>21.1</v>
      </c>
    </row>
    <row r="21" customFormat="false" ht="12.75" hidden="false" customHeight="false" outlineLevel="0" collapsed="false">
      <c r="A21" s="0" t="n">
        <v>1961</v>
      </c>
      <c r="B21" s="0" t="n">
        <v>22.8</v>
      </c>
      <c r="C21" s="0" t="n">
        <v>1.94</v>
      </c>
      <c r="D21" s="0" t="n">
        <v>22.8</v>
      </c>
      <c r="E21" s="0" t="n">
        <v>1</v>
      </c>
      <c r="F21" s="0" t="n">
        <f aca="false">D21*E21</f>
        <v>22.8</v>
      </c>
      <c r="H21" s="1"/>
      <c r="I21" s="1" t="s">
        <v>16</v>
      </c>
      <c r="J21" s="1" t="s">
        <v>5</v>
      </c>
      <c r="K21" s="1" t="s">
        <v>17</v>
      </c>
      <c r="L21" s="1" t="s">
        <v>18</v>
      </c>
      <c r="M21" s="1" t="s">
        <v>19</v>
      </c>
      <c r="N21" s="1" t="s">
        <v>20</v>
      </c>
      <c r="O21" s="1" t="s">
        <v>21</v>
      </c>
      <c r="P21" s="1" t="s">
        <v>22</v>
      </c>
    </row>
    <row r="22" customFormat="false" ht="12.75" hidden="false" customHeight="false" outlineLevel="0" collapsed="false">
      <c r="A22" s="0" t="n">
        <v>1962</v>
      </c>
      <c r="B22" s="0" t="n">
        <v>23.9</v>
      </c>
      <c r="C22" s="0" t="n">
        <v>1.75</v>
      </c>
      <c r="D22" s="0" t="n">
        <v>23.9</v>
      </c>
      <c r="E22" s="0" t="n">
        <v>1</v>
      </c>
      <c r="F22" s="0" t="n">
        <f aca="false">D22*E22</f>
        <v>23.9</v>
      </c>
      <c r="H22" s="2" t="s">
        <v>23</v>
      </c>
      <c r="I22" s="2" t="n">
        <v>-0.266249410284623</v>
      </c>
      <c r="J22" s="2" t="n">
        <v>0.333302642669137</v>
      </c>
      <c r="K22" s="2" t="n">
        <v>-0.798821779966874</v>
      </c>
      <c r="L22" s="2" t="n">
        <v>0.437736344627611</v>
      </c>
      <c r="M22" s="2" t="n">
        <v>-0.981113117169713</v>
      </c>
      <c r="N22" s="2" t="n">
        <v>0.448614296600468</v>
      </c>
      <c r="O22" s="2" t="n">
        <v>-0.981113117169713</v>
      </c>
      <c r="P22" s="2" t="n">
        <v>0.448614296600468</v>
      </c>
    </row>
    <row r="23" customFormat="false" ht="12.75" hidden="false" customHeight="false" outlineLevel="0" collapsed="false">
      <c r="A23" s="0" t="n">
        <v>1963</v>
      </c>
      <c r="B23" s="0" t="n">
        <v>25.2</v>
      </c>
      <c r="C23" s="0" t="n">
        <v>1.99</v>
      </c>
      <c r="D23" s="0" t="n">
        <v>25.2</v>
      </c>
      <c r="E23" s="0" t="n">
        <v>1</v>
      </c>
      <c r="F23" s="0" t="n">
        <f aca="false">D23*E23</f>
        <v>25.2</v>
      </c>
      <c r="H23" s="2" t="s">
        <v>37</v>
      </c>
      <c r="I23" s="2" t="n">
        <v>0.0470278345651821</v>
      </c>
      <c r="J23" s="2" t="n">
        <v>0.0290005085421496</v>
      </c>
      <c r="K23" s="2" t="n">
        <v>1.62162103112197</v>
      </c>
      <c r="L23" s="2" t="n">
        <v>0.127181261090698</v>
      </c>
      <c r="M23" s="2" t="n">
        <v>-0.0151721254230544</v>
      </c>
      <c r="N23" s="2" t="n">
        <v>0.109227794553419</v>
      </c>
      <c r="O23" s="2" t="n">
        <v>-0.0151721254230544</v>
      </c>
      <c r="P23" s="2" t="n">
        <v>0.109227794553419</v>
      </c>
    </row>
    <row r="24" customFormat="false" ht="12.75" hidden="false" customHeight="false" outlineLevel="0" collapsed="false">
      <c r="H24" s="2" t="s">
        <v>38</v>
      </c>
      <c r="I24" s="2" t="n">
        <v>-1.48392267431953</v>
      </c>
      <c r="J24" s="2" t="n">
        <v>0.470362072238584</v>
      </c>
      <c r="K24" s="2" t="n">
        <v>-3.15485189368507</v>
      </c>
      <c r="L24" s="2" t="n">
        <v>0.00702357228809777</v>
      </c>
      <c r="M24" s="2" t="n">
        <v>-2.49274988266666</v>
      </c>
      <c r="N24" s="2" t="n">
        <v>-0.475095465972397</v>
      </c>
      <c r="O24" s="2" t="n">
        <v>-2.49274988266666</v>
      </c>
      <c r="P24" s="2" t="n">
        <v>-0.475095465972397</v>
      </c>
    </row>
    <row r="25" customFormat="false" ht="13.5" hidden="false" customHeight="false" outlineLevel="0" collapsed="false">
      <c r="H25" s="4" t="s">
        <v>39</v>
      </c>
      <c r="I25" s="4" t="n">
        <v>0.103422213787121</v>
      </c>
      <c r="J25" s="4" t="n">
        <v>0.033260387213592</v>
      </c>
      <c r="K25" s="4" t="n">
        <v>3.10947112921335</v>
      </c>
      <c r="L25" s="4" t="n">
        <v>0.00768641318978851</v>
      </c>
      <c r="M25" s="4" t="n">
        <v>0.0320857146056717</v>
      </c>
      <c r="N25" s="4" t="n">
        <v>0.174758712968571</v>
      </c>
      <c r="O25" s="4" t="n">
        <v>0.0320857146056717</v>
      </c>
      <c r="P25" s="4" t="n">
        <v>0.174758712968571</v>
      </c>
    </row>
    <row r="29" customFormat="false" ht="12.75" hidden="false" customHeight="false" outlineLevel="0" collapsed="false">
      <c r="H29" s="0" t="s">
        <v>26</v>
      </c>
    </row>
    <row r="30" customFormat="false" ht="13.5" hidden="false" customHeight="false" outlineLevel="0" collapsed="false"/>
    <row r="31" customFormat="false" ht="12.75" hidden="false" customHeight="false" outlineLevel="0" collapsed="false">
      <c r="H31" s="1" t="s">
        <v>27</v>
      </c>
      <c r="I31" s="1" t="s">
        <v>40</v>
      </c>
      <c r="J31" s="1" t="s">
        <v>30</v>
      </c>
    </row>
    <row r="32" customFormat="false" ht="12.75" hidden="false" customHeight="false" outlineLevel="0" collapsed="false">
      <c r="H32" s="2" t="n">
        <v>1</v>
      </c>
      <c r="I32" s="2" t="n">
        <v>0.14759553388898</v>
      </c>
      <c r="J32" s="2" t="n">
        <v>0.21240446611102</v>
      </c>
    </row>
    <row r="33" customFormat="false" ht="12.75" hidden="false" customHeight="false" outlineLevel="0" collapsed="false">
      <c r="H33" s="2" t="n">
        <v>2</v>
      </c>
      <c r="I33" s="2" t="n">
        <v>0.175812234628089</v>
      </c>
      <c r="J33" s="2" t="n">
        <v>0.0341877653719112</v>
      </c>
    </row>
    <row r="34" customFormat="false" ht="12.75" hidden="false" customHeight="false" outlineLevel="0" collapsed="false">
      <c r="H34" s="2" t="n">
        <v>3</v>
      </c>
      <c r="I34" s="2" t="n">
        <v>0.204028935367198</v>
      </c>
      <c r="J34" s="2" t="n">
        <v>-0.124028935367198</v>
      </c>
    </row>
    <row r="35" customFormat="false" ht="12.75" hidden="false" customHeight="false" outlineLevel="0" collapsed="false">
      <c r="H35" s="2" t="n">
        <v>4</v>
      </c>
      <c r="I35" s="2" t="n">
        <v>0.232245636106307</v>
      </c>
      <c r="J35" s="2" t="n">
        <v>-0.0322456361063072</v>
      </c>
    </row>
    <row r="36" customFormat="false" ht="12.75" hidden="false" customHeight="false" outlineLevel="0" collapsed="false">
      <c r="H36" s="2" t="n">
        <v>5</v>
      </c>
      <c r="I36" s="2" t="n">
        <v>0.25105676993238</v>
      </c>
      <c r="J36" s="2" t="n">
        <v>-0.15105676993238</v>
      </c>
    </row>
    <row r="37" customFormat="false" ht="12.75" hidden="false" customHeight="false" outlineLevel="0" collapsed="false">
      <c r="H37" s="2" t="n">
        <v>6</v>
      </c>
      <c r="I37" s="2" t="n">
        <v>0.293381821041044</v>
      </c>
      <c r="J37" s="2" t="n">
        <v>-0.173381821041044</v>
      </c>
    </row>
    <row r="38" customFormat="false" ht="12.75" hidden="false" customHeight="false" outlineLevel="0" collapsed="false">
      <c r="H38" s="2" t="n">
        <v>7</v>
      </c>
      <c r="I38" s="2" t="n">
        <v>0.33100408869319</v>
      </c>
      <c r="J38" s="2" t="n">
        <v>0.0789959113068104</v>
      </c>
    </row>
    <row r="39" customFormat="false" ht="12.75" hidden="false" customHeight="false" outlineLevel="0" collapsed="false">
      <c r="H39" s="2" t="n">
        <v>8</v>
      </c>
      <c r="I39" s="2" t="n">
        <v>0.368626356345335</v>
      </c>
      <c r="J39" s="2" t="n">
        <v>0.131373643654665</v>
      </c>
    </row>
    <row r="40" customFormat="false" ht="12.75" hidden="false" customHeight="false" outlineLevel="0" collapsed="false">
      <c r="H40" s="2" t="n">
        <v>9</v>
      </c>
      <c r="I40" s="2" t="n">
        <v>0.406248623997481</v>
      </c>
      <c r="J40" s="2" t="n">
        <v>0.0237513760025191</v>
      </c>
    </row>
    <row r="41" customFormat="false" ht="12.75" hidden="false" customHeight="false" outlineLevel="0" collapsed="false">
      <c r="H41" s="2" t="n">
        <v>10</v>
      </c>
      <c r="I41" s="2" t="n">
        <v>0.581803664856549</v>
      </c>
      <c r="J41" s="2" t="n">
        <v>0.00819633514345053</v>
      </c>
    </row>
    <row r="42" customFormat="false" ht="12.75" hidden="false" customHeight="false" outlineLevel="0" collapsed="false">
      <c r="H42" s="2" t="n">
        <v>11</v>
      </c>
      <c r="I42" s="2" t="n">
        <v>0.762343722879314</v>
      </c>
      <c r="J42" s="2" t="n">
        <v>0.137656277120687</v>
      </c>
    </row>
    <row r="43" customFormat="false" ht="12.75" hidden="false" customHeight="false" outlineLevel="0" collapsed="false">
      <c r="H43" s="2" t="n">
        <v>12</v>
      </c>
      <c r="I43" s="2" t="n">
        <v>0.912793771231617</v>
      </c>
      <c r="J43" s="2" t="n">
        <v>0.0372062287683831</v>
      </c>
    </row>
    <row r="44" customFormat="false" ht="12.75" hidden="false" customHeight="false" outlineLevel="0" collapsed="false">
      <c r="H44" s="2" t="n">
        <v>13</v>
      </c>
      <c r="I44" s="2" t="n">
        <v>1.04819881474869</v>
      </c>
      <c r="J44" s="2" t="n">
        <v>-0.22819881474869</v>
      </c>
    </row>
    <row r="45" customFormat="false" ht="12.75" hidden="false" customHeight="false" outlineLevel="0" collapsed="false">
      <c r="H45" s="2" t="n">
        <v>14</v>
      </c>
      <c r="I45" s="2" t="n">
        <v>1.21369386793622</v>
      </c>
      <c r="J45" s="2" t="n">
        <v>-0.173693867936224</v>
      </c>
    </row>
    <row r="46" customFormat="false" ht="12.75" hidden="false" customHeight="false" outlineLevel="0" collapsed="false">
      <c r="H46" s="2" t="n">
        <v>15</v>
      </c>
      <c r="I46" s="2" t="n">
        <v>1.42432393562945</v>
      </c>
      <c r="J46" s="2" t="n">
        <v>0.105676064370552</v>
      </c>
    </row>
    <row r="47" customFormat="false" ht="12.75" hidden="false" customHeight="false" outlineLevel="0" collapsed="false">
      <c r="H47" s="2" t="n">
        <v>16</v>
      </c>
      <c r="I47" s="2" t="n">
        <v>1.68008901782836</v>
      </c>
      <c r="J47" s="2" t="n">
        <v>0.259910982171636</v>
      </c>
    </row>
    <row r="48" customFormat="false" ht="12.75" hidden="false" customHeight="false" outlineLevel="0" collapsed="false">
      <c r="H48" s="2" t="n">
        <v>17</v>
      </c>
      <c r="I48" s="2" t="n">
        <v>1.8455840710159</v>
      </c>
      <c r="J48" s="2" t="n">
        <v>-0.0955840710158977</v>
      </c>
    </row>
    <row r="49" customFormat="false" ht="13.5" hidden="false" customHeight="false" outlineLevel="0" collapsed="false">
      <c r="H49" s="4" t="n">
        <v>18</v>
      </c>
      <c r="I49" s="4" t="n">
        <v>2.04116913387389</v>
      </c>
      <c r="J49" s="4" t="n">
        <v>-0.051169133873892</v>
      </c>
    </row>
    <row r="53" customFormat="false" ht="12.75" hidden="false" customHeight="false" outlineLevel="0" collapsed="false">
      <c r="A53" s="0" t="s"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1" t="s">
        <v>1</v>
      </c>
      <c r="B55" s="1"/>
    </row>
    <row r="56" customFormat="false" ht="12.75" hidden="false" customHeight="false" outlineLevel="0" collapsed="false">
      <c r="A56" s="2" t="s">
        <v>2</v>
      </c>
      <c r="B56" s="2" t="n">
        <v>0.958403525719729</v>
      </c>
    </row>
    <row r="57" customFormat="false" ht="12.75" hidden="false" customHeight="false" outlineLevel="0" collapsed="false">
      <c r="A57" s="2" t="s">
        <v>3</v>
      </c>
      <c r="B57" s="2" t="n">
        <v>0.918537318112008</v>
      </c>
    </row>
    <row r="58" customFormat="false" ht="12.75" hidden="false" customHeight="false" outlineLevel="0" collapsed="false">
      <c r="A58" s="2" t="s">
        <v>4</v>
      </c>
      <c r="B58" s="2" t="n">
        <v>0.913445900494008</v>
      </c>
    </row>
    <row r="59" customFormat="false" ht="12.75" hidden="false" customHeight="false" outlineLevel="0" collapsed="false">
      <c r="A59" s="2" t="s">
        <v>5</v>
      </c>
      <c r="B59" s="2" t="n">
        <v>0.189114129339602</v>
      </c>
    </row>
    <row r="60" customFormat="false" ht="13.5" hidden="false" customHeight="false" outlineLevel="0" collapsed="false">
      <c r="A60" s="4" t="s">
        <v>6</v>
      </c>
      <c r="B60" s="4" t="n">
        <v>18</v>
      </c>
    </row>
    <row r="62" customFormat="false" ht="13.5" hidden="false" customHeight="false" outlineLevel="0" collapsed="false">
      <c r="A62" s="0" t="s">
        <v>7</v>
      </c>
    </row>
    <row r="63" customFormat="false" ht="12.75" hidden="false" customHeight="false" outlineLevel="0" collapsed="false">
      <c r="A63" s="1"/>
      <c r="B63" s="1" t="s">
        <v>8</v>
      </c>
      <c r="C63" s="1" t="s">
        <v>9</v>
      </c>
      <c r="D63" s="1" t="s">
        <v>10</v>
      </c>
      <c r="E63" s="1" t="s">
        <v>11</v>
      </c>
      <c r="F63" s="1" t="s">
        <v>12</v>
      </c>
    </row>
    <row r="64" customFormat="false" ht="12.75" hidden="false" customHeight="false" outlineLevel="0" collapsed="false">
      <c r="A64" s="2" t="s">
        <v>13</v>
      </c>
      <c r="B64" s="2" t="n">
        <v>1</v>
      </c>
      <c r="C64" s="2" t="n">
        <v>6.45217353734599</v>
      </c>
      <c r="D64" s="2" t="n">
        <v>6.45217353734599</v>
      </c>
      <c r="E64" s="2" t="n">
        <v>180.408952285653</v>
      </c>
      <c r="F64" s="2" t="n">
        <v>3.95460212639229E-010</v>
      </c>
    </row>
    <row r="65" customFormat="false" ht="12.75" hidden="false" customHeight="false" outlineLevel="0" collapsed="false">
      <c r="A65" s="2" t="s">
        <v>14</v>
      </c>
      <c r="B65" s="2" t="n">
        <v>16</v>
      </c>
      <c r="C65" s="2" t="n">
        <v>0.572226462654013</v>
      </c>
      <c r="D65" s="2" t="n">
        <v>0.0357641539158758</v>
      </c>
      <c r="E65" s="2"/>
      <c r="F65" s="2"/>
    </row>
    <row r="66" customFormat="false" ht="13.5" hidden="false" customHeight="false" outlineLevel="0" collapsed="false">
      <c r="A66" s="4" t="s">
        <v>15</v>
      </c>
      <c r="B66" s="4" t="n">
        <v>17</v>
      </c>
      <c r="C66" s="4" t="n">
        <v>7.0244</v>
      </c>
      <c r="D66" s="4"/>
      <c r="E66" s="4"/>
      <c r="F66" s="4"/>
    </row>
    <row r="67" customFormat="false" ht="13.5" hidden="false" customHeight="false" outlineLevel="0" collapsed="false"/>
    <row r="68" customFormat="false" ht="12.75" hidden="false" customHeight="false" outlineLevel="0" collapsed="false">
      <c r="A68" s="1"/>
      <c r="B68" s="1" t="s">
        <v>16</v>
      </c>
      <c r="C68" s="1" t="s">
        <v>5</v>
      </c>
      <c r="D68" s="1" t="s">
        <v>17</v>
      </c>
      <c r="E68" s="1" t="s">
        <v>18</v>
      </c>
      <c r="F68" s="1" t="s">
        <v>19</v>
      </c>
      <c r="G68" s="1" t="s">
        <v>20</v>
      </c>
      <c r="H68" s="1" t="s">
        <v>21</v>
      </c>
      <c r="I68" s="1" t="s">
        <v>22</v>
      </c>
    </row>
    <row r="69" customFormat="false" ht="12.75" hidden="false" customHeight="false" outlineLevel="0" collapsed="false">
      <c r="A69" s="2" t="s">
        <v>23</v>
      </c>
      <c r="B69" s="2" t="n">
        <v>-1.0820714873345</v>
      </c>
      <c r="C69" s="2" t="n">
        <v>0.14515059312312</v>
      </c>
      <c r="D69" s="2" t="n">
        <v>-7.4548196052955</v>
      </c>
      <c r="E69" s="2" t="n">
        <v>1.36843834715395E-006</v>
      </c>
      <c r="F69" s="2" t="n">
        <v>-1.38977692940545</v>
      </c>
      <c r="G69" s="2" t="n">
        <v>-0.774366045263562</v>
      </c>
      <c r="H69" s="2" t="n">
        <v>-1.38977692940545</v>
      </c>
      <c r="I69" s="2" t="n">
        <v>-0.774366045263562</v>
      </c>
    </row>
    <row r="70" customFormat="false" ht="13.5" hidden="false" customHeight="false" outlineLevel="0" collapsed="false">
      <c r="A70" s="4" t="s">
        <v>37</v>
      </c>
      <c r="B70" s="4" t="n">
        <v>0.117845048595699</v>
      </c>
      <c r="C70" s="4" t="n">
        <v>0.00877369024618531</v>
      </c>
      <c r="D70" s="4" t="n">
        <v>13.4316399700726</v>
      </c>
      <c r="E70" s="4" t="n">
        <v>3.95460212639235E-010</v>
      </c>
      <c r="F70" s="4" t="n">
        <v>0.0992456603485837</v>
      </c>
      <c r="G70" s="4" t="n">
        <v>0.136444436842814</v>
      </c>
      <c r="H70" s="4" t="n">
        <v>0.0992456603485837</v>
      </c>
      <c r="I70" s="4" t="n">
        <v>0.136444436842814</v>
      </c>
    </row>
    <row r="74" customFormat="false" ht="12.75" hidden="false" customHeight="false" outlineLevel="0" collapsed="false">
      <c r="A74" s="0" t="s">
        <v>26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1" t="s">
        <v>27</v>
      </c>
      <c r="B76" s="1" t="s">
        <v>40</v>
      </c>
      <c r="C76" s="1" t="s">
        <v>30</v>
      </c>
    </row>
    <row r="77" customFormat="false" ht="12.75" hidden="false" customHeight="false" outlineLevel="0" collapsed="false">
      <c r="A77" s="2" t="n">
        <v>1</v>
      </c>
      <c r="B77" s="2" t="n">
        <v>-0.0450350596923534</v>
      </c>
      <c r="C77" s="2" t="n">
        <v>0.405035059692353</v>
      </c>
    </row>
    <row r="78" customFormat="false" ht="12.75" hidden="false" customHeight="false" outlineLevel="0" collapsed="false">
      <c r="A78" s="2" t="n">
        <v>2</v>
      </c>
      <c r="B78" s="2" t="n">
        <v>0.0256719694650658</v>
      </c>
      <c r="C78" s="2" t="n">
        <v>0.184328030534934</v>
      </c>
    </row>
    <row r="79" customFormat="false" ht="12.75" hidden="false" customHeight="false" outlineLevel="0" collapsed="false">
      <c r="A79" s="2" t="n">
        <v>3</v>
      </c>
      <c r="B79" s="2" t="n">
        <v>0.0963789986224852</v>
      </c>
      <c r="C79" s="2" t="n">
        <v>-0.0163789986224852</v>
      </c>
    </row>
    <row r="80" customFormat="false" ht="12.75" hidden="false" customHeight="false" outlineLevel="0" collapsed="false">
      <c r="A80" s="2" t="n">
        <v>4</v>
      </c>
      <c r="B80" s="2" t="n">
        <v>0.167086027779904</v>
      </c>
      <c r="C80" s="2" t="n">
        <v>0.0329139722200956</v>
      </c>
    </row>
    <row r="81" customFormat="false" ht="12.75" hidden="false" customHeight="false" outlineLevel="0" collapsed="false">
      <c r="A81" s="2" t="n">
        <v>5</v>
      </c>
      <c r="B81" s="2" t="n">
        <v>0.214224047218184</v>
      </c>
      <c r="C81" s="2" t="n">
        <v>-0.114224047218184</v>
      </c>
    </row>
    <row r="82" customFormat="false" ht="12.75" hidden="false" customHeight="false" outlineLevel="0" collapsed="false">
      <c r="A82" s="2" t="n">
        <v>6</v>
      </c>
      <c r="B82" s="2" t="n">
        <v>0.320284590954313</v>
      </c>
      <c r="C82" s="2" t="n">
        <v>-0.200284590954313</v>
      </c>
    </row>
    <row r="83" customFormat="false" ht="12.75" hidden="false" customHeight="false" outlineLevel="0" collapsed="false">
      <c r="A83" s="2" t="n">
        <v>7</v>
      </c>
      <c r="B83" s="2" t="n">
        <v>0.414560629830872</v>
      </c>
      <c r="C83" s="2" t="n">
        <v>-0.00456062983087219</v>
      </c>
    </row>
    <row r="84" customFormat="false" ht="12.75" hidden="false" customHeight="false" outlineLevel="0" collapsed="false">
      <c r="A84" s="2" t="n">
        <v>8</v>
      </c>
      <c r="B84" s="2" t="n">
        <v>0.508836668707432</v>
      </c>
      <c r="C84" s="2" t="n">
        <v>-0.00883666870743149</v>
      </c>
    </row>
    <row r="85" customFormat="false" ht="12.75" hidden="false" customHeight="false" outlineLevel="0" collapsed="false">
      <c r="A85" s="2" t="n">
        <v>9</v>
      </c>
      <c r="B85" s="2" t="n">
        <v>0.603112707583991</v>
      </c>
      <c r="C85" s="2" t="n">
        <v>-0.173112707583991</v>
      </c>
    </row>
    <row r="86" customFormat="false" ht="12.75" hidden="false" customHeight="false" outlineLevel="0" collapsed="false">
      <c r="A86" s="2" t="n">
        <v>10</v>
      </c>
      <c r="B86" s="2" t="n">
        <v>0.744526765898829</v>
      </c>
      <c r="C86" s="2" t="n">
        <v>-0.154526765898829</v>
      </c>
    </row>
    <row r="87" customFormat="false" ht="12.75" hidden="false" customHeight="false" outlineLevel="0" collapsed="false">
      <c r="A87" s="2" t="n">
        <v>11</v>
      </c>
      <c r="B87" s="2" t="n">
        <v>0.885940824213668</v>
      </c>
      <c r="C87" s="2" t="n">
        <v>0.0140591757863321</v>
      </c>
    </row>
    <row r="88" customFormat="false" ht="12.75" hidden="false" customHeight="false" outlineLevel="0" collapsed="false">
      <c r="A88" s="2" t="n">
        <v>12</v>
      </c>
      <c r="B88" s="2" t="n">
        <v>1.00378587280937</v>
      </c>
      <c r="C88" s="2" t="n">
        <v>-0.0537858728093668</v>
      </c>
    </row>
    <row r="89" customFormat="false" ht="12.75" hidden="false" customHeight="false" outlineLevel="0" collapsed="false">
      <c r="A89" s="2" t="n">
        <v>13</v>
      </c>
      <c r="B89" s="2" t="n">
        <v>1.1098464165455</v>
      </c>
      <c r="C89" s="2" t="n">
        <v>-0.289846416545496</v>
      </c>
    </row>
    <row r="90" customFormat="false" ht="12.75" hidden="false" customHeight="false" outlineLevel="0" collapsed="false">
      <c r="A90" s="2" t="n">
        <v>14</v>
      </c>
      <c r="B90" s="2" t="n">
        <v>1.23947597000076</v>
      </c>
      <c r="C90" s="2" t="n">
        <v>-0.199475970000765</v>
      </c>
    </row>
    <row r="91" customFormat="false" ht="12.75" hidden="false" customHeight="false" outlineLevel="0" collapsed="false">
      <c r="A91" s="2" t="n">
        <v>15</v>
      </c>
      <c r="B91" s="2" t="n">
        <v>1.40445903803474</v>
      </c>
      <c r="C91" s="2" t="n">
        <v>0.125540961965257</v>
      </c>
    </row>
    <row r="92" customFormat="false" ht="12.75" hidden="false" customHeight="false" outlineLevel="0" collapsed="false">
      <c r="A92" s="2" t="n">
        <v>16</v>
      </c>
      <c r="B92" s="2" t="n">
        <v>1.60479562064743</v>
      </c>
      <c r="C92" s="2" t="n">
        <v>0.335204379352568</v>
      </c>
    </row>
    <row r="93" customFormat="false" ht="12.75" hidden="false" customHeight="false" outlineLevel="0" collapsed="false">
      <c r="A93" s="2" t="n">
        <v>17</v>
      </c>
      <c r="B93" s="2" t="n">
        <v>1.7344251741027</v>
      </c>
      <c r="C93" s="2" t="n">
        <v>0.0155748258972999</v>
      </c>
    </row>
    <row r="94" customFormat="false" ht="13.5" hidden="false" customHeight="false" outlineLevel="0" collapsed="false">
      <c r="A94" s="4" t="n">
        <v>18</v>
      </c>
      <c r="B94" s="4" t="n">
        <v>1.88762373727711</v>
      </c>
      <c r="C94" s="4" t="n">
        <v>0.102376262722891</v>
      </c>
    </row>
  </sheetData>
  <mergeCells count="2">
    <mergeCell ref="H8:I8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C1" s="0" t="s">
        <v>31</v>
      </c>
      <c r="D1" s="0" t="s">
        <v>32</v>
      </c>
      <c r="I1" s="8"/>
      <c r="J1" s="8"/>
      <c r="K1" s="0" t="s">
        <v>0</v>
      </c>
    </row>
    <row r="2" customFormat="false" ht="13.5" hidden="false" customHeight="false" outlineLevel="0" collapsed="false">
      <c r="A2" s="0" t="s">
        <v>33</v>
      </c>
      <c r="B2" s="0" t="s">
        <v>24</v>
      </c>
      <c r="C2" s="0" t="s">
        <v>28</v>
      </c>
      <c r="D2" s="0" t="s">
        <v>24</v>
      </c>
      <c r="E2" s="0" t="s">
        <v>34</v>
      </c>
      <c r="F2" s="0" t="s">
        <v>36</v>
      </c>
      <c r="I2" s="8"/>
      <c r="J2" s="8"/>
      <c r="K2" s="0" t="s">
        <v>41</v>
      </c>
    </row>
    <row r="3" customFormat="false" ht="12.75" hidden="false" customHeight="false" outlineLevel="0" collapsed="false">
      <c r="A3" s="6" t="n">
        <v>1946</v>
      </c>
      <c r="B3" s="0" t="n">
        <v>8.8</v>
      </c>
      <c r="C3" s="0" t="n">
        <v>0.36</v>
      </c>
      <c r="D3" s="0" t="n">
        <v>8.8</v>
      </c>
      <c r="E3" s="0" t="n">
        <v>0</v>
      </c>
      <c r="F3" s="0" t="n">
        <f aca="false">D3*E3</f>
        <v>0</v>
      </c>
      <c r="I3" s="7"/>
      <c r="J3" s="7"/>
      <c r="K3" s="1" t="s">
        <v>1</v>
      </c>
      <c r="L3" s="1"/>
    </row>
    <row r="4" customFormat="false" ht="12.75" hidden="false" customHeight="false" outlineLevel="0" collapsed="false">
      <c r="A4" s="6" t="n">
        <v>1947</v>
      </c>
      <c r="B4" s="0" t="n">
        <v>9.4</v>
      </c>
      <c r="C4" s="0" t="n">
        <v>0.21</v>
      </c>
      <c r="D4" s="0" t="n">
        <v>9.4</v>
      </c>
      <c r="E4" s="0" t="n">
        <v>0</v>
      </c>
      <c r="F4" s="0" t="n">
        <f aca="false">D4*E4</f>
        <v>0</v>
      </c>
      <c r="I4" s="2"/>
      <c r="J4" s="2"/>
      <c r="K4" s="2" t="s">
        <v>2</v>
      </c>
      <c r="L4" s="2" t="n">
        <v>0.955549478745666</v>
      </c>
    </row>
    <row r="5" customFormat="false" ht="12.75" hidden="false" customHeight="false" outlineLevel="0" collapsed="false">
      <c r="A5" s="6" t="n">
        <v>1948</v>
      </c>
      <c r="B5" s="0" t="n">
        <v>10</v>
      </c>
      <c r="C5" s="0" t="n">
        <v>0.08</v>
      </c>
      <c r="D5" s="0" t="n">
        <v>10</v>
      </c>
      <c r="E5" s="0" t="n">
        <v>0</v>
      </c>
      <c r="F5" s="0" t="n">
        <f aca="false">D5*E5</f>
        <v>0</v>
      </c>
      <c r="I5" s="2"/>
      <c r="J5" s="2"/>
      <c r="K5" s="2" t="s">
        <v>3</v>
      </c>
      <c r="L5" s="2" t="n">
        <v>0.913074806331114</v>
      </c>
    </row>
    <row r="6" customFormat="false" ht="12.75" hidden="false" customHeight="false" outlineLevel="0" collapsed="false">
      <c r="A6" s="6" t="n">
        <v>1949</v>
      </c>
      <c r="B6" s="0" t="n">
        <v>10.6</v>
      </c>
      <c r="C6" s="0" t="n">
        <v>0.2</v>
      </c>
      <c r="D6" s="0" t="n">
        <v>10.6</v>
      </c>
      <c r="E6" s="0" t="n">
        <v>0</v>
      </c>
      <c r="F6" s="0" t="n">
        <f aca="false">D6*E6</f>
        <v>0</v>
      </c>
      <c r="I6" s="2"/>
      <c r="J6" s="2"/>
      <c r="K6" s="2" t="s">
        <v>4</v>
      </c>
      <c r="L6" s="2" t="n">
        <v>0.900656921521273</v>
      </c>
    </row>
    <row r="7" customFormat="false" ht="12.75" hidden="false" customHeight="false" outlineLevel="0" collapsed="false">
      <c r="A7" s="6" t="n">
        <v>1950</v>
      </c>
      <c r="B7" s="0" t="n">
        <v>11</v>
      </c>
      <c r="C7" s="0" t="n">
        <v>0.1</v>
      </c>
      <c r="D7" s="0" t="n">
        <v>11</v>
      </c>
      <c r="E7" s="0" t="n">
        <v>0</v>
      </c>
      <c r="F7" s="0" t="n">
        <f aca="false">D7*E7</f>
        <v>0</v>
      </c>
      <c r="I7" s="2"/>
      <c r="J7" s="2"/>
      <c r="K7" s="2" t="s">
        <v>5</v>
      </c>
      <c r="L7" s="2" t="n">
        <v>0.166098394650658</v>
      </c>
    </row>
    <row r="8" customFormat="false" ht="13.5" hidden="false" customHeight="false" outlineLevel="0" collapsed="false">
      <c r="A8" s="6" t="n">
        <v>1951</v>
      </c>
      <c r="B8" s="0" t="n">
        <v>11.9</v>
      </c>
      <c r="C8" s="0" t="n">
        <v>0.12</v>
      </c>
      <c r="D8" s="0" t="n">
        <v>11.9</v>
      </c>
      <c r="E8" s="0" t="n">
        <v>0</v>
      </c>
      <c r="F8" s="0" t="n">
        <f aca="false">D8*E8</f>
        <v>0</v>
      </c>
      <c r="I8" s="2"/>
      <c r="J8" s="2"/>
      <c r="K8" s="4" t="s">
        <v>6</v>
      </c>
      <c r="L8" s="4" t="n">
        <v>9</v>
      </c>
    </row>
    <row r="9" customFormat="false" ht="12.75" hidden="false" customHeight="false" outlineLevel="0" collapsed="false">
      <c r="A9" s="6" t="n">
        <v>1952</v>
      </c>
      <c r="B9" s="0" t="n">
        <v>12.7</v>
      </c>
      <c r="C9" s="0" t="n">
        <v>0.41</v>
      </c>
      <c r="D9" s="0" t="n">
        <v>12.7</v>
      </c>
      <c r="E9" s="0" t="n">
        <v>0</v>
      </c>
      <c r="F9" s="0" t="n">
        <f aca="false">D9*E9</f>
        <v>0</v>
      </c>
      <c r="I9" s="8"/>
      <c r="J9" s="8"/>
    </row>
    <row r="10" customFormat="false" ht="13.5" hidden="false" customHeight="false" outlineLevel="0" collapsed="false">
      <c r="A10" s="6" t="n">
        <v>1953</v>
      </c>
      <c r="B10" s="0" t="n">
        <v>13.5</v>
      </c>
      <c r="C10" s="0" t="n">
        <v>0.5</v>
      </c>
      <c r="D10" s="0" t="n">
        <v>13.5</v>
      </c>
      <c r="E10" s="0" t="n">
        <v>0</v>
      </c>
      <c r="F10" s="0" t="n">
        <f aca="false">D10*E10</f>
        <v>0</v>
      </c>
      <c r="I10" s="8"/>
      <c r="J10" s="8"/>
      <c r="K10" s="0" t="s">
        <v>7</v>
      </c>
    </row>
    <row r="11" customFormat="false" ht="12.75" hidden="false" customHeight="false" outlineLevel="0" collapsed="false">
      <c r="A11" s="6" t="n">
        <v>1954</v>
      </c>
      <c r="B11" s="0" t="n">
        <v>14.3</v>
      </c>
      <c r="C11" s="0" t="n">
        <v>0.43</v>
      </c>
      <c r="D11" s="0" t="n">
        <v>14.3</v>
      </c>
      <c r="E11" s="0" t="n">
        <v>0</v>
      </c>
      <c r="F11" s="0" t="n">
        <f aca="false">D11*E11</f>
        <v>0</v>
      </c>
      <c r="I11" s="7"/>
      <c r="J11" s="7"/>
      <c r="K11" s="1"/>
      <c r="L11" s="1" t="s">
        <v>8</v>
      </c>
      <c r="M11" s="1" t="s">
        <v>9</v>
      </c>
      <c r="N11" s="1" t="s">
        <v>10</v>
      </c>
      <c r="O11" s="1" t="s">
        <v>11</v>
      </c>
      <c r="P11" s="1" t="s">
        <v>12</v>
      </c>
    </row>
    <row r="12" customFormat="false" ht="12.75" hidden="false" customHeight="false" outlineLevel="0" collapsed="false">
      <c r="A12" s="0" t="n">
        <v>1955</v>
      </c>
      <c r="B12" s="0" t="n">
        <v>15.5</v>
      </c>
      <c r="C12" s="0" t="n">
        <v>0.59</v>
      </c>
      <c r="D12" s="0" t="n">
        <v>15.5</v>
      </c>
      <c r="E12" s="0" t="n">
        <v>1</v>
      </c>
      <c r="F12" s="0" t="n">
        <f aca="false">D12*E12</f>
        <v>15.5</v>
      </c>
      <c r="I12" s="2"/>
      <c r="J12" s="2"/>
      <c r="K12" s="2" t="s">
        <v>13</v>
      </c>
      <c r="L12" s="2" t="n">
        <v>1</v>
      </c>
      <c r="M12" s="2" t="n">
        <v>2.02856815195021</v>
      </c>
      <c r="N12" s="2" t="n">
        <v>2.02856815195021</v>
      </c>
      <c r="O12" s="2" t="n">
        <v>73.5290124134123</v>
      </c>
      <c r="P12" s="2" t="n">
        <v>5.83695920434709E-005</v>
      </c>
    </row>
    <row r="13" customFormat="false" ht="12.75" hidden="false" customHeight="false" outlineLevel="0" collapsed="false">
      <c r="A13" s="0" t="n">
        <v>1956</v>
      </c>
      <c r="B13" s="0" t="n">
        <v>16.7</v>
      </c>
      <c r="C13" s="0" t="n">
        <v>0.9</v>
      </c>
      <c r="D13" s="0" t="n">
        <v>16.7</v>
      </c>
      <c r="E13" s="0" t="n">
        <v>1</v>
      </c>
      <c r="F13" s="0" t="n">
        <f aca="false">D13*E13</f>
        <v>16.7</v>
      </c>
      <c r="I13" s="2"/>
      <c r="J13" s="2"/>
      <c r="K13" s="2" t="s">
        <v>14</v>
      </c>
      <c r="L13" s="2" t="n">
        <v>7</v>
      </c>
      <c r="M13" s="2" t="n">
        <v>0.193120736938679</v>
      </c>
      <c r="N13" s="2" t="n">
        <v>0.0275886767055256</v>
      </c>
      <c r="O13" s="2"/>
      <c r="P13" s="2"/>
    </row>
    <row r="14" customFormat="false" ht="13.5" hidden="false" customHeight="false" outlineLevel="0" collapsed="false">
      <c r="A14" s="0" t="n">
        <v>1957</v>
      </c>
      <c r="B14" s="0" t="n">
        <v>17.7</v>
      </c>
      <c r="C14" s="0" t="n">
        <v>0.95</v>
      </c>
      <c r="D14" s="0" t="n">
        <v>17.7</v>
      </c>
      <c r="E14" s="0" t="n">
        <v>1</v>
      </c>
      <c r="F14" s="0" t="n">
        <f aca="false">D14*E14</f>
        <v>17.7</v>
      </c>
      <c r="I14" s="2"/>
      <c r="J14" s="2"/>
      <c r="K14" s="4" t="s">
        <v>15</v>
      </c>
      <c r="L14" s="4" t="n">
        <v>8</v>
      </c>
      <c r="M14" s="4" t="n">
        <v>2.22168888888889</v>
      </c>
      <c r="N14" s="4"/>
      <c r="O14" s="4"/>
      <c r="P14" s="4"/>
    </row>
    <row r="15" customFormat="false" ht="13.5" hidden="false" customHeight="false" outlineLevel="0" collapsed="false">
      <c r="A15" s="0" t="n">
        <v>1958</v>
      </c>
      <c r="B15" s="0" t="n">
        <v>18.6</v>
      </c>
      <c r="C15" s="0" t="n">
        <v>0.82</v>
      </c>
      <c r="D15" s="0" t="n">
        <v>18.6</v>
      </c>
      <c r="E15" s="0" t="n">
        <v>1</v>
      </c>
      <c r="F15" s="0" t="n">
        <f aca="false">D15*E15</f>
        <v>18.6</v>
      </c>
      <c r="I15" s="8"/>
      <c r="J15" s="8"/>
    </row>
    <row r="16" customFormat="false" ht="12.75" hidden="false" customHeight="false" outlineLevel="0" collapsed="false">
      <c r="A16" s="0" t="n">
        <v>1959</v>
      </c>
      <c r="B16" s="0" t="n">
        <v>19.7</v>
      </c>
      <c r="C16" s="0" t="n">
        <v>1.04</v>
      </c>
      <c r="D16" s="0" t="n">
        <v>19.7</v>
      </c>
      <c r="E16" s="0" t="n">
        <v>1</v>
      </c>
      <c r="F16" s="0" t="n">
        <f aca="false">D16*E16</f>
        <v>19.7</v>
      </c>
      <c r="I16" s="7"/>
      <c r="J16" s="7"/>
      <c r="K16" s="1"/>
      <c r="L16" s="1" t="s">
        <v>16</v>
      </c>
      <c r="M16" s="1" t="s">
        <v>5</v>
      </c>
      <c r="N16" s="1" t="s">
        <v>17</v>
      </c>
      <c r="O16" s="1" t="s">
        <v>18</v>
      </c>
      <c r="P16" s="1" t="s">
        <v>19</v>
      </c>
      <c r="Q16" s="1" t="s">
        <v>20</v>
      </c>
      <c r="R16" s="1" t="s">
        <v>21</v>
      </c>
      <c r="S16" s="1" t="s">
        <v>22</v>
      </c>
    </row>
    <row r="17" customFormat="false" ht="12.75" hidden="false" customHeight="false" outlineLevel="0" collapsed="false">
      <c r="A17" s="0" t="n">
        <v>1960</v>
      </c>
      <c r="B17" s="0" t="n">
        <v>21.1</v>
      </c>
      <c r="C17" s="0" t="n">
        <v>1.53</v>
      </c>
      <c r="D17" s="0" t="n">
        <v>21.1</v>
      </c>
      <c r="E17" s="0" t="n">
        <v>1</v>
      </c>
      <c r="F17" s="0" t="n">
        <f aca="false">D17*E17</f>
        <v>21.1</v>
      </c>
      <c r="I17" s="2"/>
      <c r="J17" s="2"/>
      <c r="K17" s="2" t="s">
        <v>23</v>
      </c>
      <c r="L17" s="2" t="n">
        <v>-1.75017208460416</v>
      </c>
      <c r="M17" s="2" t="n">
        <v>0.357559711695657</v>
      </c>
      <c r="N17" s="2" t="n">
        <v>-4.89476869836456</v>
      </c>
      <c r="O17" s="2" t="n">
        <v>0.00176361842357833</v>
      </c>
      <c r="P17" s="2" t="n">
        <v>-2.59566584541983</v>
      </c>
      <c r="Q17" s="2" t="n">
        <v>-0.904678323788487</v>
      </c>
      <c r="R17" s="2" t="n">
        <v>-2.59566584541983</v>
      </c>
      <c r="S17" s="2" t="n">
        <v>-0.904678323788487</v>
      </c>
    </row>
    <row r="18" customFormat="false" ht="13.5" hidden="false" customHeight="false" outlineLevel="0" collapsed="false">
      <c r="A18" s="0" t="n">
        <v>1961</v>
      </c>
      <c r="B18" s="0" t="n">
        <v>22.8</v>
      </c>
      <c r="C18" s="0" t="n">
        <v>1.94</v>
      </c>
      <c r="D18" s="0" t="n">
        <v>22.8</v>
      </c>
      <c r="E18" s="0" t="n">
        <v>1</v>
      </c>
      <c r="F18" s="0" t="n">
        <f aca="false">D18*E18</f>
        <v>22.8</v>
      </c>
      <c r="I18" s="2"/>
      <c r="J18" s="2"/>
      <c r="K18" s="4" t="s">
        <v>37</v>
      </c>
      <c r="L18" s="4" t="n">
        <v>0.150450048352304</v>
      </c>
      <c r="M18" s="4" t="n">
        <v>0.0175453875365111</v>
      </c>
      <c r="N18" s="4" t="n">
        <v>8.57490597111203</v>
      </c>
      <c r="O18" s="4" t="n">
        <v>5.83695920434697E-005</v>
      </c>
      <c r="P18" s="4" t="n">
        <v>0.108961829159869</v>
      </c>
      <c r="Q18" s="4" t="n">
        <v>0.191938267544738</v>
      </c>
      <c r="R18" s="4" t="n">
        <v>0.108961829159869</v>
      </c>
      <c r="S18" s="4" t="n">
        <v>0.191938267544738</v>
      </c>
    </row>
    <row r="19" customFormat="false" ht="12.75" hidden="false" customHeight="false" outlineLevel="0" collapsed="false">
      <c r="A19" s="0" t="n">
        <v>1962</v>
      </c>
      <c r="B19" s="0" t="n">
        <v>23.9</v>
      </c>
      <c r="C19" s="0" t="n">
        <v>1.75</v>
      </c>
      <c r="D19" s="0" t="n">
        <v>23.9</v>
      </c>
      <c r="E19" s="0" t="n">
        <v>1</v>
      </c>
      <c r="F19" s="0" t="n">
        <f aca="false">D19*E19</f>
        <v>23.9</v>
      </c>
      <c r="I19" s="8"/>
      <c r="J19" s="8"/>
    </row>
    <row r="20" customFormat="false" ht="12.75" hidden="false" customHeight="false" outlineLevel="0" collapsed="false">
      <c r="A20" s="0" t="n">
        <v>1963</v>
      </c>
      <c r="B20" s="0" t="n">
        <v>25.2</v>
      </c>
      <c r="C20" s="0" t="n">
        <v>1.99</v>
      </c>
      <c r="D20" s="0" t="n">
        <v>25.2</v>
      </c>
      <c r="E20" s="0" t="n">
        <v>1</v>
      </c>
      <c r="F20" s="0" t="n">
        <f aca="false">D20*E20</f>
        <v>25.2</v>
      </c>
      <c r="I20" s="8"/>
      <c r="J20" s="8"/>
    </row>
    <row r="21" customFormat="false" ht="12.75" hidden="false" customHeight="false" outlineLevel="0" collapsed="false">
      <c r="I21" s="8"/>
      <c r="J21" s="8"/>
    </row>
    <row r="22" customFormat="false" ht="12.75" hidden="false" customHeight="false" outlineLevel="0" collapsed="false">
      <c r="I22" s="8"/>
      <c r="J22" s="8"/>
      <c r="K22" s="0" t="s">
        <v>26</v>
      </c>
    </row>
    <row r="23" customFormat="false" ht="13.5" hidden="false" customHeight="false" outlineLevel="0" collapsed="false">
      <c r="A23" s="0" t="s">
        <v>0</v>
      </c>
      <c r="I23" s="8"/>
      <c r="J23" s="8"/>
    </row>
    <row r="24" customFormat="false" ht="13.5" hidden="false" customHeight="false" outlineLevel="0" collapsed="false">
      <c r="A24" s="0" t="s">
        <v>42</v>
      </c>
      <c r="I24" s="7"/>
      <c r="J24" s="7"/>
      <c r="K24" s="1" t="s">
        <v>27</v>
      </c>
      <c r="L24" s="1" t="s">
        <v>40</v>
      </c>
      <c r="M24" s="1" t="s">
        <v>30</v>
      </c>
    </row>
    <row r="25" customFormat="false" ht="12.75" hidden="false" customHeight="false" outlineLevel="0" collapsed="false">
      <c r="A25" s="1" t="s">
        <v>1</v>
      </c>
      <c r="B25" s="1"/>
      <c r="I25" s="2"/>
      <c r="J25" s="2"/>
      <c r="K25" s="2" t="n">
        <v>1</v>
      </c>
      <c r="L25" s="2" t="n">
        <v>0.581803664856548</v>
      </c>
      <c r="M25" s="2" t="n">
        <v>0.00819633514345164</v>
      </c>
    </row>
    <row r="26" customFormat="false" ht="12.75" hidden="false" customHeight="false" outlineLevel="0" collapsed="false">
      <c r="A26" s="2" t="s">
        <v>2</v>
      </c>
      <c r="B26" s="2" t="n">
        <v>0.976025822305957</v>
      </c>
      <c r="I26" s="2"/>
      <c r="J26" s="2"/>
      <c r="K26" s="2" t="n">
        <v>2</v>
      </c>
      <c r="L26" s="2" t="n">
        <v>0.762343722879312</v>
      </c>
      <c r="M26" s="2" t="n">
        <v>0.137656277120688</v>
      </c>
    </row>
    <row r="27" customFormat="false" ht="12.75" hidden="false" customHeight="false" outlineLevel="0" collapsed="false">
      <c r="A27" s="2" t="s">
        <v>3</v>
      </c>
      <c r="B27" s="2" t="n">
        <v>0.952626405808019</v>
      </c>
      <c r="I27" s="2"/>
      <c r="J27" s="2"/>
      <c r="K27" s="2" t="n">
        <v>3</v>
      </c>
      <c r="L27" s="2" t="n">
        <v>0.912793771231616</v>
      </c>
      <c r="M27" s="2" t="n">
        <v>0.0372062287683839</v>
      </c>
    </row>
    <row r="28" customFormat="false" ht="12.75" hidden="false" customHeight="false" outlineLevel="0" collapsed="false">
      <c r="A28" s="2" t="s">
        <v>4</v>
      </c>
      <c r="B28" s="2" t="n">
        <v>0.942474921338308</v>
      </c>
      <c r="I28" s="2"/>
      <c r="J28" s="2"/>
      <c r="K28" s="2" t="n">
        <v>4</v>
      </c>
      <c r="L28" s="2" t="n">
        <v>1.04819881474869</v>
      </c>
      <c r="M28" s="2" t="n">
        <v>-0.22819881474869</v>
      </c>
    </row>
    <row r="29" customFormat="false" ht="12.75" hidden="false" customHeight="false" outlineLevel="0" collapsed="false">
      <c r="A29" s="2" t="s">
        <v>5</v>
      </c>
      <c r="B29" s="2" t="n">
        <v>0.154173157530781</v>
      </c>
      <c r="I29" s="2"/>
      <c r="J29" s="2"/>
      <c r="K29" s="2" t="n">
        <v>5</v>
      </c>
      <c r="L29" s="2" t="n">
        <v>1.21369386793622</v>
      </c>
      <c r="M29" s="2" t="n">
        <v>-0.173693867936223</v>
      </c>
    </row>
    <row r="30" customFormat="false" ht="13.5" hidden="false" customHeight="false" outlineLevel="0" collapsed="false">
      <c r="A30" s="4" t="s">
        <v>6</v>
      </c>
      <c r="B30" s="4" t="n">
        <v>18</v>
      </c>
      <c r="I30" s="2"/>
      <c r="J30" s="2"/>
      <c r="K30" s="2" t="n">
        <v>6</v>
      </c>
      <c r="L30" s="2" t="n">
        <v>1.42432393562945</v>
      </c>
      <c r="M30" s="2" t="n">
        <v>0.105676064370551</v>
      </c>
    </row>
    <row r="31" customFormat="false" ht="12.75" hidden="false" customHeight="false" outlineLevel="0" collapsed="false">
      <c r="I31" s="2"/>
      <c r="J31" s="2"/>
      <c r="K31" s="2" t="n">
        <v>7</v>
      </c>
      <c r="L31" s="2" t="n">
        <v>1.68008901782836</v>
      </c>
      <c r="M31" s="2" t="n">
        <v>0.259910982171635</v>
      </c>
    </row>
    <row r="32" customFormat="false" ht="13.5" hidden="false" customHeight="false" outlineLevel="0" collapsed="false">
      <c r="A32" s="0" t="s">
        <v>7</v>
      </c>
      <c r="I32" s="2"/>
      <c r="J32" s="2"/>
      <c r="K32" s="2" t="n">
        <v>8</v>
      </c>
      <c r="L32" s="2" t="n">
        <v>1.8455840710159</v>
      </c>
      <c r="M32" s="2" t="n">
        <v>-0.0955840710158982</v>
      </c>
    </row>
    <row r="33" customFormat="false" ht="13.5" hidden="false" customHeight="false" outlineLevel="0" collapsed="false">
      <c r="A33" s="1"/>
      <c r="B33" s="1" t="s">
        <v>8</v>
      </c>
      <c r="C33" s="1" t="s">
        <v>9</v>
      </c>
      <c r="D33" s="1" t="s">
        <v>10</v>
      </c>
      <c r="E33" s="1" t="s">
        <v>11</v>
      </c>
      <c r="F33" s="1" t="s">
        <v>12</v>
      </c>
      <c r="I33" s="2"/>
      <c r="J33" s="2"/>
      <c r="K33" s="4" t="n">
        <v>9</v>
      </c>
      <c r="L33" s="4" t="n">
        <v>2.04116913387389</v>
      </c>
      <c r="M33" s="4" t="n">
        <v>-0.0511691338738929</v>
      </c>
    </row>
    <row r="34" customFormat="false" ht="12.75" hidden="false" customHeight="false" outlineLevel="0" collapsed="false">
      <c r="A34" s="2" t="s">
        <v>13</v>
      </c>
      <c r="B34" s="2" t="n">
        <v>3</v>
      </c>
      <c r="C34" s="2" t="n">
        <v>6.69162892495785</v>
      </c>
      <c r="D34" s="2" t="n">
        <v>2.23054297498595</v>
      </c>
      <c r="E34" s="2" t="n">
        <v>93.8410937484498</v>
      </c>
      <c r="F34" s="2" t="n">
        <v>1.64732124138216E-009</v>
      </c>
    </row>
    <row r="35" customFormat="false" ht="12.75" hidden="false" customHeight="false" outlineLevel="0" collapsed="false">
      <c r="A35" s="2" t="s">
        <v>14</v>
      </c>
      <c r="B35" s="2" t="n">
        <v>14</v>
      </c>
      <c r="C35" s="2" t="n">
        <v>0.332771075042155</v>
      </c>
      <c r="D35" s="2" t="n">
        <v>0.0237693625030111</v>
      </c>
      <c r="E35" s="2"/>
      <c r="F35" s="2"/>
    </row>
    <row r="36" customFormat="false" ht="13.5" hidden="false" customHeight="false" outlineLevel="0" collapsed="false">
      <c r="A36" s="4" t="s">
        <v>15</v>
      </c>
      <c r="B36" s="4" t="n">
        <v>17</v>
      </c>
      <c r="C36" s="4" t="n">
        <v>7.0244</v>
      </c>
      <c r="D36" s="4"/>
      <c r="E36" s="4"/>
      <c r="F36" s="4"/>
    </row>
    <row r="37" customFormat="false" ht="13.5" hidden="false" customHeight="false" outlineLevel="0" collapsed="false">
      <c r="E37" s="9"/>
      <c r="K37" s="0" t="s">
        <v>0</v>
      </c>
    </row>
    <row r="38" customFormat="false" ht="13.5" hidden="false" customHeight="false" outlineLevel="0" collapsed="false">
      <c r="A38" s="1"/>
      <c r="B38" s="1" t="s">
        <v>16</v>
      </c>
      <c r="C38" s="1" t="s">
        <v>5</v>
      </c>
      <c r="D38" s="1" t="s">
        <v>17</v>
      </c>
      <c r="E38" s="1" t="s">
        <v>18</v>
      </c>
      <c r="F38" s="1" t="s">
        <v>19</v>
      </c>
      <c r="G38" s="1" t="s">
        <v>20</v>
      </c>
      <c r="H38" s="1" t="s">
        <v>21</v>
      </c>
      <c r="I38" s="1" t="s">
        <v>22</v>
      </c>
      <c r="K38" s="0" t="s">
        <v>43</v>
      </c>
    </row>
    <row r="39" customFormat="false" ht="12.75" hidden="false" customHeight="false" outlineLevel="0" collapsed="false">
      <c r="A39" s="2" t="s">
        <v>23</v>
      </c>
      <c r="B39" s="2" t="n">
        <v>-0.266249410284623</v>
      </c>
      <c r="C39" s="2" t="n">
        <v>0.333302642669137</v>
      </c>
      <c r="D39" s="2" t="n">
        <v>-0.798821779966874</v>
      </c>
      <c r="E39" s="2" t="n">
        <v>0.437736344627611</v>
      </c>
      <c r="F39" s="2" t="n">
        <v>-0.981113117169713</v>
      </c>
      <c r="G39" s="2" t="n">
        <v>0.448614296600468</v>
      </c>
      <c r="H39" s="2" t="n">
        <v>-0.981113117169713</v>
      </c>
      <c r="I39" s="2" t="n">
        <v>0.448614296600468</v>
      </c>
      <c r="K39" s="1" t="s">
        <v>1</v>
      </c>
      <c r="L39" s="1"/>
    </row>
    <row r="40" customFormat="false" ht="12.75" hidden="false" customHeight="false" outlineLevel="0" collapsed="false">
      <c r="A40" s="2" t="s">
        <v>24</v>
      </c>
      <c r="B40" s="2" t="n">
        <v>0.0470278345651821</v>
      </c>
      <c r="C40" s="2" t="n">
        <v>0.0290005085421496</v>
      </c>
      <c r="D40" s="2" t="n">
        <v>1.62162103112197</v>
      </c>
      <c r="E40" s="2" t="n">
        <v>0.127181261090698</v>
      </c>
      <c r="F40" s="2" t="n">
        <v>-0.0151721254230544</v>
      </c>
      <c r="G40" s="2" t="n">
        <v>0.109227794553419</v>
      </c>
      <c r="H40" s="2" t="n">
        <v>-0.0151721254230544</v>
      </c>
      <c r="I40" s="2" t="n">
        <v>0.109227794553419</v>
      </c>
      <c r="K40" s="2" t="s">
        <v>2</v>
      </c>
      <c r="L40" s="2" t="n">
        <v>0.955549478745666</v>
      </c>
    </row>
    <row r="41" customFormat="false" ht="12.75" hidden="false" customHeight="false" outlineLevel="0" collapsed="false">
      <c r="A41" s="2" t="s">
        <v>34</v>
      </c>
      <c r="B41" s="2" t="n">
        <v>-1.48392267431953</v>
      </c>
      <c r="C41" s="2" t="n">
        <v>0.470362072238584</v>
      </c>
      <c r="D41" s="2" t="n">
        <v>-3.15485189368507</v>
      </c>
      <c r="E41" s="2" t="n">
        <v>0.00702357228809777</v>
      </c>
      <c r="F41" s="2" t="n">
        <v>-2.49274988266666</v>
      </c>
      <c r="G41" s="2" t="n">
        <v>-0.475095465972397</v>
      </c>
      <c r="H41" s="2" t="n">
        <v>-2.49274988266666</v>
      </c>
      <c r="I41" s="2" t="n">
        <v>-0.475095465972397</v>
      </c>
      <c r="K41" s="2" t="s">
        <v>3</v>
      </c>
      <c r="L41" s="2" t="n">
        <v>0.913074806331114</v>
      </c>
    </row>
    <row r="42" customFormat="false" ht="13.5" hidden="false" customHeight="false" outlineLevel="0" collapsed="false">
      <c r="A42" s="4" t="s">
        <v>36</v>
      </c>
      <c r="B42" s="4" t="n">
        <v>0.103422213787121</v>
      </c>
      <c r="C42" s="4" t="n">
        <v>0.033260387213592</v>
      </c>
      <c r="D42" s="4" t="n">
        <v>3.10947112921335</v>
      </c>
      <c r="E42" s="4" t="n">
        <v>0.00768641318978851</v>
      </c>
      <c r="F42" s="4" t="n">
        <v>0.0320857146056717</v>
      </c>
      <c r="G42" s="4" t="n">
        <v>0.174758712968571</v>
      </c>
      <c r="H42" s="4" t="n">
        <v>0.0320857146056717</v>
      </c>
      <c r="I42" s="4" t="n">
        <v>0.174758712968571</v>
      </c>
      <c r="K42" s="2" t="s">
        <v>4</v>
      </c>
      <c r="L42" s="2" t="n">
        <v>0.900656921521273</v>
      </c>
    </row>
    <row r="43" customFormat="false" ht="12.75" hidden="false" customHeight="false" outlineLevel="0" collapsed="false">
      <c r="E43" s="9"/>
      <c r="K43" s="2" t="s">
        <v>5</v>
      </c>
      <c r="L43" s="2" t="n">
        <v>0.166098394650658</v>
      </c>
    </row>
    <row r="44" customFormat="false" ht="13.5" hidden="false" customHeight="false" outlineLevel="0" collapsed="false">
      <c r="K44" s="4" t="s">
        <v>6</v>
      </c>
      <c r="L44" s="4" t="n">
        <v>9</v>
      </c>
    </row>
    <row r="46" customFormat="false" ht="13.5" hidden="false" customHeight="false" outlineLevel="0" collapsed="false">
      <c r="A46" s="0" t="s">
        <v>26</v>
      </c>
      <c r="K46" s="0" t="s">
        <v>7</v>
      </c>
    </row>
    <row r="47" customFormat="false" ht="13.5" hidden="false" customHeight="false" outlineLevel="0" collapsed="false">
      <c r="K47" s="1"/>
      <c r="L47" s="1" t="s">
        <v>8</v>
      </c>
      <c r="M47" s="1" t="s">
        <v>9</v>
      </c>
      <c r="N47" s="1" t="s">
        <v>10</v>
      </c>
      <c r="O47" s="1" t="s">
        <v>11</v>
      </c>
      <c r="P47" s="1" t="s">
        <v>12</v>
      </c>
    </row>
    <row r="48" customFormat="false" ht="12.75" hidden="false" customHeight="false" outlineLevel="0" collapsed="false">
      <c r="A48" s="1" t="s">
        <v>27</v>
      </c>
      <c r="B48" s="1" t="s">
        <v>29</v>
      </c>
      <c r="C48" s="1" t="s">
        <v>30</v>
      </c>
      <c r="K48" s="2" t="s">
        <v>13</v>
      </c>
      <c r="L48" s="2" t="n">
        <v>1</v>
      </c>
      <c r="M48" s="2" t="n">
        <v>2.02856815195021</v>
      </c>
      <c r="N48" s="2" t="n">
        <v>2.02856815195021</v>
      </c>
      <c r="O48" s="2" t="n">
        <v>73.5290124134123</v>
      </c>
      <c r="P48" s="2" t="n">
        <v>5.83695920434709E-005</v>
      </c>
    </row>
    <row r="49" customFormat="false" ht="12.75" hidden="false" customHeight="false" outlineLevel="0" collapsed="false">
      <c r="A49" s="2" t="n">
        <v>1</v>
      </c>
      <c r="B49" s="2" t="n">
        <v>0.14759553388898</v>
      </c>
      <c r="C49" s="2" t="n">
        <v>0.21240446611102</v>
      </c>
      <c r="K49" s="2" t="s">
        <v>14</v>
      </c>
      <c r="L49" s="2" t="n">
        <v>7</v>
      </c>
      <c r="M49" s="2" t="n">
        <v>0.193120736938679</v>
      </c>
      <c r="N49" s="2" t="n">
        <v>0.0275886767055256</v>
      </c>
      <c r="O49" s="2"/>
      <c r="P49" s="2"/>
    </row>
    <row r="50" customFormat="false" ht="13.5" hidden="false" customHeight="false" outlineLevel="0" collapsed="false">
      <c r="A50" s="2" t="n">
        <v>2</v>
      </c>
      <c r="B50" s="2" t="n">
        <v>0.175812234628089</v>
      </c>
      <c r="C50" s="2" t="n">
        <v>0.0341877653719112</v>
      </c>
      <c r="K50" s="4" t="s">
        <v>15</v>
      </c>
      <c r="L50" s="4" t="n">
        <v>8</v>
      </c>
      <c r="M50" s="4" t="n">
        <v>2.22168888888889</v>
      </c>
      <c r="N50" s="4"/>
      <c r="O50" s="4"/>
      <c r="P50" s="4"/>
    </row>
    <row r="51" customFormat="false" ht="13.5" hidden="false" customHeight="false" outlineLevel="0" collapsed="false">
      <c r="A51" s="2" t="n">
        <v>3</v>
      </c>
      <c r="B51" s="2" t="n">
        <v>0.204028935367198</v>
      </c>
      <c r="C51" s="2" t="n">
        <v>-0.124028935367198</v>
      </c>
    </row>
    <row r="52" customFormat="false" ht="12.75" hidden="false" customHeight="false" outlineLevel="0" collapsed="false">
      <c r="A52" s="2" t="n">
        <v>4</v>
      </c>
      <c r="B52" s="2" t="n">
        <v>0.232245636106307</v>
      </c>
      <c r="C52" s="2" t="n">
        <v>-0.0322456361063072</v>
      </c>
      <c r="K52" s="1"/>
      <c r="L52" s="1" t="s">
        <v>16</v>
      </c>
      <c r="M52" s="1" t="s">
        <v>5</v>
      </c>
      <c r="N52" s="1" t="s">
        <v>17</v>
      </c>
      <c r="O52" s="1" t="s">
        <v>18</v>
      </c>
      <c r="P52" s="1" t="s">
        <v>19</v>
      </c>
      <c r="Q52" s="1" t="s">
        <v>20</v>
      </c>
      <c r="R52" s="1" t="s">
        <v>21</v>
      </c>
      <c r="S52" s="1" t="s">
        <v>22</v>
      </c>
    </row>
    <row r="53" customFormat="false" ht="12.75" hidden="false" customHeight="false" outlineLevel="0" collapsed="false">
      <c r="A53" s="2" t="n">
        <v>5</v>
      </c>
      <c r="B53" s="2" t="n">
        <v>0.25105676993238</v>
      </c>
      <c r="C53" s="2" t="n">
        <v>-0.15105676993238</v>
      </c>
      <c r="K53" s="2" t="s">
        <v>23</v>
      </c>
      <c r="L53" s="2" t="n">
        <v>-1.75017208460416</v>
      </c>
      <c r="M53" s="2" t="n">
        <v>0.357559711695657</v>
      </c>
      <c r="N53" s="2" t="n">
        <v>-4.89476869836456</v>
      </c>
      <c r="O53" s="2" t="n">
        <v>0.00176361842357833</v>
      </c>
      <c r="P53" s="2" t="n">
        <v>-2.59566584541983</v>
      </c>
      <c r="Q53" s="2" t="n">
        <v>-0.904678323788487</v>
      </c>
      <c r="R53" s="2" t="n">
        <v>-2.59566584541983</v>
      </c>
      <c r="S53" s="2" t="n">
        <v>-0.904678323788487</v>
      </c>
    </row>
    <row r="54" customFormat="false" ht="13.5" hidden="false" customHeight="false" outlineLevel="0" collapsed="false">
      <c r="A54" s="2" t="n">
        <v>6</v>
      </c>
      <c r="B54" s="2" t="n">
        <v>0.293381821041044</v>
      </c>
      <c r="C54" s="2" t="n">
        <v>-0.173381821041044</v>
      </c>
      <c r="K54" s="4" t="s">
        <v>37</v>
      </c>
      <c r="L54" s="4" t="n">
        <v>0.150450048352304</v>
      </c>
      <c r="M54" s="4" t="n">
        <v>0.0175453875365111</v>
      </c>
      <c r="N54" s="4" t="n">
        <v>8.57490597111203</v>
      </c>
      <c r="O54" s="4" t="n">
        <v>5.83695920434697E-005</v>
      </c>
      <c r="P54" s="4" t="n">
        <v>0.108961829159869</v>
      </c>
      <c r="Q54" s="4" t="n">
        <v>0.191938267544738</v>
      </c>
      <c r="R54" s="4" t="n">
        <v>0.108961829159869</v>
      </c>
      <c r="S54" s="4" t="n">
        <v>0.191938267544738</v>
      </c>
    </row>
    <row r="55" customFormat="false" ht="12.75" hidden="false" customHeight="false" outlineLevel="0" collapsed="false">
      <c r="A55" s="2" t="n">
        <v>7</v>
      </c>
      <c r="B55" s="2" t="n">
        <v>0.33100408869319</v>
      </c>
      <c r="C55" s="2" t="n">
        <v>0.0789959113068104</v>
      </c>
    </row>
    <row r="56" customFormat="false" ht="12.75" hidden="false" customHeight="false" outlineLevel="0" collapsed="false">
      <c r="A56" s="2" t="n">
        <v>8</v>
      </c>
      <c r="B56" s="2" t="n">
        <v>0.368626356345335</v>
      </c>
      <c r="C56" s="2" t="n">
        <v>0.131373643654665</v>
      </c>
    </row>
    <row r="57" customFormat="false" ht="12.75" hidden="false" customHeight="false" outlineLevel="0" collapsed="false">
      <c r="A57" s="2" t="n">
        <v>9</v>
      </c>
      <c r="B57" s="2" t="n">
        <v>0.406248623997481</v>
      </c>
      <c r="C57" s="2" t="n">
        <v>0.0237513760025191</v>
      </c>
    </row>
    <row r="58" customFormat="false" ht="12.75" hidden="false" customHeight="false" outlineLevel="0" collapsed="false">
      <c r="A58" s="2" t="n">
        <v>10</v>
      </c>
      <c r="B58" s="2" t="n">
        <v>0.581803664856549</v>
      </c>
      <c r="C58" s="2" t="n">
        <v>0.00819633514345053</v>
      </c>
      <c r="K58" s="0" t="s">
        <v>26</v>
      </c>
    </row>
    <row r="59" customFormat="false" ht="13.5" hidden="false" customHeight="false" outlineLevel="0" collapsed="false">
      <c r="A59" s="2" t="n">
        <v>11</v>
      </c>
      <c r="B59" s="2" t="n">
        <v>0.762343722879314</v>
      </c>
      <c r="C59" s="2" t="n">
        <v>0.137656277120687</v>
      </c>
    </row>
    <row r="60" customFormat="false" ht="12.75" hidden="false" customHeight="false" outlineLevel="0" collapsed="false">
      <c r="A60" s="2" t="n">
        <v>12</v>
      </c>
      <c r="B60" s="2" t="n">
        <v>0.912793771231617</v>
      </c>
      <c r="C60" s="2" t="n">
        <v>0.0372062287683831</v>
      </c>
      <c r="K60" s="1" t="s">
        <v>27</v>
      </c>
      <c r="L60" s="1" t="s">
        <v>40</v>
      </c>
      <c r="M60" s="1" t="s">
        <v>30</v>
      </c>
    </row>
    <row r="61" customFormat="false" ht="12.75" hidden="false" customHeight="false" outlineLevel="0" collapsed="false">
      <c r="A61" s="2" t="n">
        <v>13</v>
      </c>
      <c r="B61" s="2" t="n">
        <v>1.04819881474869</v>
      </c>
      <c r="C61" s="2" t="n">
        <v>-0.22819881474869</v>
      </c>
      <c r="K61" s="2" t="n">
        <v>1</v>
      </c>
      <c r="L61" s="2" t="n">
        <v>0.581803664856548</v>
      </c>
      <c r="M61" s="2" t="n">
        <v>0.00819633514345164</v>
      </c>
    </row>
    <row r="62" customFormat="false" ht="12.75" hidden="false" customHeight="false" outlineLevel="0" collapsed="false">
      <c r="A62" s="2" t="n">
        <v>14</v>
      </c>
      <c r="B62" s="2" t="n">
        <v>1.21369386793622</v>
      </c>
      <c r="C62" s="2" t="n">
        <v>-0.173693867936224</v>
      </c>
      <c r="K62" s="2" t="n">
        <v>2</v>
      </c>
      <c r="L62" s="2" t="n">
        <v>0.762343722879312</v>
      </c>
      <c r="M62" s="2" t="n">
        <v>0.137656277120688</v>
      </c>
    </row>
    <row r="63" customFormat="false" ht="12.75" hidden="false" customHeight="false" outlineLevel="0" collapsed="false">
      <c r="A63" s="2" t="n">
        <v>15</v>
      </c>
      <c r="B63" s="2" t="n">
        <v>1.42432393562945</v>
      </c>
      <c r="C63" s="2" t="n">
        <v>0.105676064370552</v>
      </c>
      <c r="K63" s="2" t="n">
        <v>3</v>
      </c>
      <c r="L63" s="2" t="n">
        <v>0.912793771231616</v>
      </c>
      <c r="M63" s="2" t="n">
        <v>0.0372062287683839</v>
      </c>
    </row>
    <row r="64" customFormat="false" ht="12.75" hidden="false" customHeight="false" outlineLevel="0" collapsed="false">
      <c r="A64" s="2" t="n">
        <v>16</v>
      </c>
      <c r="B64" s="2" t="n">
        <v>1.68008901782836</v>
      </c>
      <c r="C64" s="2" t="n">
        <v>0.259910982171636</v>
      </c>
      <c r="K64" s="2" t="n">
        <v>4</v>
      </c>
      <c r="L64" s="2" t="n">
        <v>1.04819881474869</v>
      </c>
      <c r="M64" s="2" t="n">
        <v>-0.22819881474869</v>
      </c>
    </row>
    <row r="65" customFormat="false" ht="12.75" hidden="false" customHeight="false" outlineLevel="0" collapsed="false">
      <c r="A65" s="2" t="n">
        <v>17</v>
      </c>
      <c r="B65" s="2" t="n">
        <v>1.8455840710159</v>
      </c>
      <c r="C65" s="2" t="n">
        <v>-0.0955840710158977</v>
      </c>
      <c r="K65" s="2" t="n">
        <v>5</v>
      </c>
      <c r="L65" s="2" t="n">
        <v>1.21369386793622</v>
      </c>
      <c r="M65" s="2" t="n">
        <v>-0.173693867936223</v>
      </c>
    </row>
    <row r="66" customFormat="false" ht="13.5" hidden="false" customHeight="false" outlineLevel="0" collapsed="false">
      <c r="A66" s="4" t="n">
        <v>18</v>
      </c>
      <c r="B66" s="4" t="n">
        <v>2.04116913387389</v>
      </c>
      <c r="C66" s="4" t="n">
        <v>-0.051169133873892</v>
      </c>
      <c r="K66" s="2" t="n">
        <v>6</v>
      </c>
      <c r="L66" s="2" t="n">
        <v>1.42432393562945</v>
      </c>
      <c r="M66" s="2" t="n">
        <v>0.105676064370551</v>
      </c>
    </row>
    <row r="67" customFormat="false" ht="12.75" hidden="false" customHeight="false" outlineLevel="0" collapsed="false">
      <c r="K67" s="2" t="n">
        <v>7</v>
      </c>
      <c r="L67" s="2" t="n">
        <v>1.68008901782836</v>
      </c>
      <c r="M67" s="2" t="n">
        <v>0.259910982171635</v>
      </c>
    </row>
    <row r="68" customFormat="false" ht="12.75" hidden="false" customHeight="false" outlineLevel="0" collapsed="false">
      <c r="K68" s="2" t="n">
        <v>8</v>
      </c>
      <c r="L68" s="2" t="n">
        <v>1.8455840710159</v>
      </c>
      <c r="M68" s="2" t="n">
        <v>-0.0955840710158982</v>
      </c>
    </row>
    <row r="69" customFormat="false" ht="13.5" hidden="false" customHeight="false" outlineLevel="0" collapsed="false">
      <c r="K69" s="4" t="n">
        <v>9</v>
      </c>
      <c r="L69" s="4" t="n">
        <v>2.04116913387389</v>
      </c>
      <c r="M69" s="4" t="n">
        <v>-0.0511691338738929</v>
      </c>
    </row>
  </sheetData>
  <mergeCells count="3">
    <mergeCell ref="K3:L3"/>
    <mergeCell ref="A25:B25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5:12:15Z</dcterms:created>
  <dc:creator>FEM KŠOV</dc:creator>
  <dc:description/>
  <dc:language>en-US</dc:language>
  <cp:lastModifiedBy>student</cp:lastModifiedBy>
  <cp:lastPrinted>2000-12-16T09:22:50Z</cp:lastPrinted>
  <dcterms:modified xsi:type="dcterms:W3CDTF">2003-04-30T14:13:34Z</dcterms:modified>
  <cp:revision>0</cp:revision>
  <dc:subject/>
  <dc:title/>
</cp:coreProperties>
</file>