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DP/obyv</t>
  </si>
  <si>
    <t xml:space="preserve">Krajina</t>
  </si>
  <si>
    <t xml:space="preserve">2002a00</t>
  </si>
  <si>
    <t xml:space="preserve">obyv</t>
  </si>
  <si>
    <t xml:space="preserve">rel.obyv</t>
  </si>
  <si>
    <t xml:space="preserve">HDP*rel.obyv</t>
  </si>
  <si>
    <t xml:space="preserve">HDP.obyv</t>
  </si>
  <si>
    <t xml:space="preserve">LU</t>
  </si>
  <si>
    <t xml:space="preserve">IRE</t>
  </si>
  <si>
    <t xml:space="preserve">DNK</t>
  </si>
  <si>
    <t xml:space="preserve">NLD</t>
  </si>
  <si>
    <t xml:space="preserve">AUT</t>
  </si>
  <si>
    <t xml:space="preserve">UK</t>
  </si>
  <si>
    <t xml:space="preserve">BEL</t>
  </si>
  <si>
    <t xml:space="preserve">SWE</t>
  </si>
  <si>
    <t xml:space="preserve">FIN</t>
  </si>
  <si>
    <t xml:space="preserve">FRA</t>
  </si>
  <si>
    <t xml:space="preserve">ITA</t>
  </si>
  <si>
    <t xml:space="preserve">GER</t>
  </si>
  <si>
    <t xml:space="preserve">ESP</t>
  </si>
  <si>
    <t xml:space="preserve">CYP</t>
  </si>
  <si>
    <t xml:space="preserve">GRE</t>
  </si>
  <si>
    <t xml:space="preserve">PRT</t>
  </si>
  <si>
    <t xml:space="preserve">SVN</t>
  </si>
  <si>
    <t xml:space="preserve">MAL</t>
  </si>
  <si>
    <t xml:space="preserve">CZE</t>
  </si>
  <si>
    <t xml:space="preserve">HUN</t>
  </si>
  <si>
    <t xml:space="preserve">SVK</t>
  </si>
  <si>
    <t xml:space="preserve">EST</t>
  </si>
  <si>
    <t xml:space="preserve">POL</t>
  </si>
  <si>
    <t xml:space="preserve">LIT</t>
  </si>
  <si>
    <t xml:space="preserve">LAT</t>
  </si>
  <si>
    <t xml:space="preserve">ale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%"/>
    <numFmt numFmtId="168" formatCode="0.00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0" t="s">
        <v>7</v>
      </c>
      <c r="B3" s="2" t="n">
        <v>45026</v>
      </c>
      <c r="C3" s="3" t="n">
        <v>446.2</v>
      </c>
      <c r="D3" s="4" t="n">
        <f aca="false">+C3/$C$29</f>
        <v>0.00097973879316219</v>
      </c>
      <c r="E3" s="5" t="n">
        <f aca="false">+B3*D3</f>
        <v>44.1137189009208</v>
      </c>
      <c r="F3" s="0" t="n">
        <f aca="false">+B3*C3</f>
        <v>20090601.2</v>
      </c>
    </row>
    <row r="4" customFormat="false" ht="12.75" hidden="false" customHeight="false" outlineLevel="0" collapsed="false">
      <c r="A4" s="0" t="s">
        <v>8</v>
      </c>
      <c r="B4" s="2" t="n">
        <v>28088.7</v>
      </c>
      <c r="C4" s="3" t="n">
        <v>3.911</v>
      </c>
      <c r="D4" s="4" t="n">
        <f aca="false">+C4/$C$29</f>
        <v>8.58753567919616E-006</v>
      </c>
      <c r="E4" s="5" t="n">
        <f aca="false">+B4*D4</f>
        <v>0.241212713432237</v>
      </c>
      <c r="F4" s="0" t="n">
        <f aca="false">+B4*C4</f>
        <v>109854.9057</v>
      </c>
    </row>
    <row r="5" customFormat="false" ht="12.75" hidden="false" customHeight="false" outlineLevel="0" collapsed="false">
      <c r="A5" s="0" t="s">
        <v>9</v>
      </c>
      <c r="B5" s="2" t="n">
        <v>25935.9</v>
      </c>
      <c r="C5" s="3" t="n">
        <v>5375.9</v>
      </c>
      <c r="D5" s="4" t="n">
        <f aca="false">+C5/$C$29</f>
        <v>0.0118040739089211</v>
      </c>
      <c r="E5" s="5" t="n">
        <f aca="false">+B5*D5</f>
        <v>306.149280494388</v>
      </c>
      <c r="F5" s="0" t="n">
        <f aca="false">+B5*C5</f>
        <v>139428804.81</v>
      </c>
    </row>
    <row r="6" customFormat="false" ht="12.75" hidden="false" customHeight="false" outlineLevel="0" collapsed="false">
      <c r="A6" s="0" t="s">
        <v>10</v>
      </c>
      <c r="B6" s="2" t="n">
        <v>25847.2</v>
      </c>
      <c r="C6" s="3" t="n">
        <v>16148.9</v>
      </c>
      <c r="D6" s="4" t="n">
        <f aca="false">+C6/$C$29</f>
        <v>0.0354587713960038</v>
      </c>
      <c r="E6" s="5" t="n">
        <f aca="false">+B6*D6</f>
        <v>916.509956026789</v>
      </c>
      <c r="F6" s="0" t="n">
        <f aca="false">+B6*C6</f>
        <v>417403848.08</v>
      </c>
    </row>
    <row r="7" customFormat="false" ht="12.75" hidden="false" customHeight="false" outlineLevel="0" collapsed="false">
      <c r="A7" s="0" t="s">
        <v>11</v>
      </c>
      <c r="B7" s="2" t="n">
        <v>25567.5</v>
      </c>
      <c r="C7" s="3" t="n">
        <v>8083.7</v>
      </c>
      <c r="D7" s="4" t="n">
        <f aca="false">+C7/$C$29</f>
        <v>0.0177496962848167</v>
      </c>
      <c r="E7" s="5" t="n">
        <f aca="false">+B7*D7</f>
        <v>453.81535976205</v>
      </c>
      <c r="F7" s="0" t="n">
        <f aca="false">+B7*C7</f>
        <v>206679999.75</v>
      </c>
    </row>
    <row r="8" customFormat="false" ht="12.75" hidden="false" customHeight="false" outlineLevel="0" collapsed="false">
      <c r="A8" s="0" t="s">
        <v>12</v>
      </c>
      <c r="B8" s="2" t="n">
        <v>24945.1</v>
      </c>
      <c r="C8" s="3" t="n">
        <v>59234.4</v>
      </c>
      <c r="D8" s="4" t="n">
        <f aca="false">+C8/$C$29</f>
        <v>0.130063289040086</v>
      </c>
      <c r="E8" s="5" t="n">
        <f aca="false">+B8*D8</f>
        <v>3244.44175143385</v>
      </c>
      <c r="F8" s="0" t="n">
        <f aca="false">+B8*C8</f>
        <v>1477608031.44</v>
      </c>
    </row>
    <row r="9" customFormat="false" ht="12.75" hidden="false" customHeight="false" outlineLevel="0" collapsed="false">
      <c r="A9" s="0" t="s">
        <v>13</v>
      </c>
      <c r="B9" s="2" t="n">
        <v>24717.4</v>
      </c>
      <c r="C9" s="3" t="n">
        <v>10332.8</v>
      </c>
      <c r="D9" s="4" t="n">
        <f aca="false">+C9/$C$29</f>
        <v>0.0226881331286111</v>
      </c>
      <c r="E9" s="5" t="n">
        <f aca="false">+B9*D9</f>
        <v>560.791661793132</v>
      </c>
      <c r="F9" s="0" t="n">
        <f aca="false">+B9*C9</f>
        <v>255399950.72</v>
      </c>
    </row>
    <row r="10" customFormat="false" ht="12.75" hidden="false" customHeight="false" outlineLevel="0" collapsed="false">
      <c r="A10" s="0" t="s">
        <v>14</v>
      </c>
      <c r="B10" s="2" t="n">
        <v>24304.3</v>
      </c>
      <c r="C10" s="3" t="n">
        <v>8925</v>
      </c>
      <c r="D10" s="4" t="n">
        <f aca="false">+C10/$C$29</f>
        <v>0.0195969716023589</v>
      </c>
      <c r="E10" s="5" t="n">
        <f aca="false">+B10*D10</f>
        <v>476.290676915212</v>
      </c>
      <c r="F10" s="0" t="n">
        <f aca="false">+B10*C10</f>
        <v>216915877.5</v>
      </c>
    </row>
    <row r="11" customFormat="false" ht="12.75" hidden="false" customHeight="false" outlineLevel="0" collapsed="false">
      <c r="A11" s="0" t="s">
        <v>15</v>
      </c>
      <c r="B11" s="2" t="n">
        <v>24089.6</v>
      </c>
      <c r="C11" s="3" t="n">
        <v>5200.6</v>
      </c>
      <c r="D11" s="4" t="n">
        <f aca="false">+C11/$C$29</f>
        <v>0.0114191608420423</v>
      </c>
      <c r="E11" s="5" t="n">
        <f aca="false">+B11*D11</f>
        <v>275.083017020463</v>
      </c>
      <c r="F11" s="0" t="n">
        <f aca="false">+B11*C11</f>
        <v>125280373.76</v>
      </c>
    </row>
    <row r="12" customFormat="false" ht="12.75" hidden="false" customHeight="false" outlineLevel="0" collapsed="false">
      <c r="A12" s="0" t="s">
        <v>16</v>
      </c>
      <c r="B12" s="2" t="n">
        <v>23915</v>
      </c>
      <c r="C12" s="3" t="n">
        <v>59488.8</v>
      </c>
      <c r="D12" s="4" t="n">
        <f aca="false">+C12/$C$29</f>
        <v>0.13062188507097</v>
      </c>
      <c r="E12" s="5" t="n">
        <f aca="false">+B12*D12</f>
        <v>3123.82238147225</v>
      </c>
      <c r="F12" s="0" t="n">
        <f aca="false">+B12*C12</f>
        <v>1422674652</v>
      </c>
    </row>
    <row r="13" customFormat="false" ht="12.75" hidden="false" customHeight="false" outlineLevel="0" collapsed="false">
      <c r="A13" s="0" t="s">
        <v>17</v>
      </c>
      <c r="B13" s="2" t="n">
        <v>23082.7</v>
      </c>
      <c r="C13" s="3" t="n">
        <v>57157.4</v>
      </c>
      <c r="D13" s="4" t="n">
        <f aca="false">+C13/$C$29</f>
        <v>0.125502738898002</v>
      </c>
      <c r="E13" s="5" t="n">
        <f aca="false">+B13*D13</f>
        <v>2896.94207116091</v>
      </c>
      <c r="F13" s="0" t="n">
        <f aca="false">+B13*C13</f>
        <v>1319347116.98</v>
      </c>
    </row>
    <row r="14" customFormat="false" ht="12.75" hidden="false" customHeight="false" outlineLevel="0" collapsed="false">
      <c r="A14" s="0" t="s">
        <v>18</v>
      </c>
      <c r="B14" s="2" t="n">
        <v>23011.6</v>
      </c>
      <c r="C14" s="3" t="n">
        <v>82488.5</v>
      </c>
      <c r="D14" s="4" t="n">
        <f aca="false">+C14/$C$29</f>
        <v>0.181123225996771</v>
      </c>
      <c r="E14" s="5" t="n">
        <f aca="false">+B14*D14</f>
        <v>4167.9352273473</v>
      </c>
      <c r="F14" s="0" t="n">
        <f aca="false">+B14*C14</f>
        <v>1898192366.6</v>
      </c>
    </row>
    <row r="15" customFormat="false" ht="12.75" hidden="false" customHeight="false" outlineLevel="0" collapsed="false">
      <c r="A15" s="0" t="s">
        <v>19</v>
      </c>
      <c r="B15" s="2" t="n">
        <v>20025.4</v>
      </c>
      <c r="C15" s="3" t="n">
        <v>41200.6</v>
      </c>
      <c r="D15" s="4" t="n">
        <f aca="false">+C15/$C$29</f>
        <v>0.090465768986011</v>
      </c>
      <c r="E15" s="5" t="n">
        <f aca="false">+B15*D15</f>
        <v>1811.61321025247</v>
      </c>
      <c r="F15" s="0" t="n">
        <f aca="false">+B15*C15</f>
        <v>825058495.24</v>
      </c>
    </row>
    <row r="16" customFormat="false" ht="12.75" hidden="false" customHeight="false" outlineLevel="0" collapsed="false">
      <c r="A16" s="0" t="s">
        <v>20</v>
      </c>
      <c r="B16" s="2" t="n">
        <v>17557.7</v>
      </c>
      <c r="C16" s="3" t="n">
        <v>17557.7</v>
      </c>
      <c r="D16" s="4" t="n">
        <f aca="false">+C16/$C$29</f>
        <v>0.0385521286613711</v>
      </c>
      <c r="E16" s="5" t="n">
        <f aca="false">+B16*D16</f>
        <v>676.886709397755</v>
      </c>
      <c r="F16" s="0" t="n">
        <f aca="false">+B16*C16</f>
        <v>308272829.29</v>
      </c>
    </row>
    <row r="17" customFormat="false" ht="12.75" hidden="false" customHeight="false" outlineLevel="0" collapsed="false">
      <c r="A17" s="0" t="s">
        <v>21</v>
      </c>
      <c r="B17" s="2" t="n">
        <v>16424.9</v>
      </c>
      <c r="C17" s="3" t="n">
        <v>710.3</v>
      </c>
      <c r="D17" s="4" t="n">
        <f aca="false">+C17/$C$29</f>
        <v>0.0015596334934628</v>
      </c>
      <c r="E17" s="5" t="n">
        <f aca="false">+B17*D17</f>
        <v>25.6168241667772</v>
      </c>
      <c r="F17" s="0" t="n">
        <f aca="false">+B17*C17</f>
        <v>11666606.47</v>
      </c>
    </row>
    <row r="18" customFormat="false" ht="12.75" hidden="false" customHeight="false" outlineLevel="0" collapsed="false">
      <c r="A18" s="0" t="s">
        <v>22</v>
      </c>
      <c r="B18" s="2" t="n">
        <v>16247.5</v>
      </c>
      <c r="C18" s="3" t="n">
        <v>10368.4</v>
      </c>
      <c r="D18" s="4" t="n">
        <f aca="false">+C18/$C$29</f>
        <v>0.022766301441109</v>
      </c>
      <c r="E18" s="5" t="n">
        <f aca="false">+B18*D18</f>
        <v>369.895482664419</v>
      </c>
      <c r="F18" s="0" t="n">
        <f aca="false">+B18*C18</f>
        <v>168460579</v>
      </c>
    </row>
    <row r="19" customFormat="false" ht="12.75" hidden="false" customHeight="false" outlineLevel="0" collapsed="false">
      <c r="A19" s="0" t="s">
        <v>23</v>
      </c>
      <c r="B19" s="2" t="n">
        <v>15941.3</v>
      </c>
      <c r="C19" s="3" t="n">
        <v>1994.5</v>
      </c>
      <c r="D19" s="4" t="n">
        <f aca="false">+C19/$C$29</f>
        <v>0.00437940166508738</v>
      </c>
      <c r="E19" s="5" t="n">
        <f aca="false">+B19*D19</f>
        <v>69.8133557636574</v>
      </c>
      <c r="F19" s="0" t="n">
        <f aca="false">+B19*C19</f>
        <v>31794922.85</v>
      </c>
    </row>
    <row r="20" customFormat="false" ht="12.75" hidden="false" customHeight="false" outlineLevel="0" collapsed="false">
      <c r="A20" s="0" t="s">
        <v>24</v>
      </c>
      <c r="B20" s="2" t="n">
        <v>15498.6</v>
      </c>
      <c r="C20" s="3" t="n">
        <v>396</v>
      </c>
      <c r="D20" s="4" t="n">
        <f aca="false">+C20/$C$29</f>
        <v>0.000869512689583656</v>
      </c>
      <c r="E20" s="5" t="n">
        <f aca="false">+B20*D20</f>
        <v>13.4762293707813</v>
      </c>
      <c r="F20" s="0" t="n">
        <f aca="false">+B20*C20</f>
        <v>6137445.6</v>
      </c>
    </row>
    <row r="21" customFormat="false" ht="12.75" hidden="false" customHeight="false" outlineLevel="0" collapsed="false">
      <c r="A21" s="0" t="s">
        <v>25</v>
      </c>
      <c r="B21" s="2" t="n">
        <v>14318.5</v>
      </c>
      <c r="C21" s="3" t="n">
        <v>9379.5</v>
      </c>
      <c r="D21" s="4" t="n">
        <f aca="false">+C21/$C$29</f>
        <v>0.0205949350301765</v>
      </c>
      <c r="E21" s="5" t="n">
        <f aca="false">+B21*D21</f>
        <v>294.888577229582</v>
      </c>
      <c r="F21" s="0" t="n">
        <f aca="false">+B21*C21</f>
        <v>134300370.75</v>
      </c>
    </row>
    <row r="22" customFormat="false" ht="12.75" hidden="false" customHeight="false" outlineLevel="0" collapsed="false">
      <c r="A22" s="0" t="s">
        <v>26</v>
      </c>
      <c r="B22" s="2" t="n">
        <v>12401.6</v>
      </c>
      <c r="C22" s="3" t="n">
        <v>10158.6</v>
      </c>
      <c r="D22" s="4" t="n">
        <f aca="false">+C22/$C$29</f>
        <v>0.0223056353747589</v>
      </c>
      <c r="E22" s="5" t="n">
        <f aca="false">+B22*D22</f>
        <v>276.62556766361</v>
      </c>
      <c r="F22" s="0" t="n">
        <f aca="false">+B22*C22</f>
        <v>125982893.76</v>
      </c>
    </row>
    <row r="23" customFormat="false" ht="12.75" hidden="false" customHeight="false" outlineLevel="0" collapsed="false">
      <c r="A23" s="0" t="s">
        <v>27</v>
      </c>
      <c r="B23" s="2" t="n">
        <v>10857.2</v>
      </c>
      <c r="C23" s="3" t="n">
        <v>5379.1</v>
      </c>
      <c r="D23" s="4" t="n">
        <f aca="false">+C23/$C$29</f>
        <v>0.0118111002740895</v>
      </c>
      <c r="E23" s="5" t="n">
        <f aca="false">+B23*D23</f>
        <v>128.235477895845</v>
      </c>
      <c r="F23" s="0" t="n">
        <f aca="false">+B23*C23</f>
        <v>58401964.52</v>
      </c>
    </row>
    <row r="24" customFormat="false" ht="12.75" hidden="false" customHeight="false" outlineLevel="0" collapsed="false">
      <c r="A24" s="0" t="s">
        <v>28</v>
      </c>
      <c r="B24" s="2" t="n">
        <v>9871</v>
      </c>
      <c r="C24" s="3" t="n">
        <v>1358.6</v>
      </c>
      <c r="D24" s="4" t="n">
        <f aca="false">+C24/$C$29</f>
        <v>0.00298313116178877</v>
      </c>
      <c r="E24" s="5" t="n">
        <f aca="false">+B24*D24</f>
        <v>29.446487698017</v>
      </c>
      <c r="F24" s="0" t="n">
        <f aca="false">+B24*C24</f>
        <v>13410740.6</v>
      </c>
    </row>
    <row r="25" customFormat="false" ht="12.75" hidden="false" customHeight="false" outlineLevel="0" collapsed="false">
      <c r="A25" s="0" t="s">
        <v>29</v>
      </c>
      <c r="B25" s="2" t="n">
        <v>9663.9</v>
      </c>
      <c r="C25" s="3" t="n">
        <v>38230.4</v>
      </c>
      <c r="D25" s="4" t="n">
        <f aca="false">+C25/$C$29</f>
        <v>0.0839439846663106</v>
      </c>
      <c r="E25" s="5" t="n">
        <f aca="false">+B25*D25</f>
        <v>811.226273416759</v>
      </c>
      <c r="F25" s="0" t="n">
        <f aca="false">+B25*C25</f>
        <v>369454762.56</v>
      </c>
    </row>
    <row r="26" customFormat="false" ht="12.75" hidden="false" customHeight="false" outlineLevel="0" collapsed="false">
      <c r="A26" s="0" t="s">
        <v>30</v>
      </c>
      <c r="B26" s="2" t="n">
        <v>8977.3</v>
      </c>
      <c r="C26" s="3" t="n">
        <v>3469.1</v>
      </c>
      <c r="D26" s="4" t="n">
        <f aca="false">+C26/$C$29</f>
        <v>0.00761723856422894</v>
      </c>
      <c r="E26" s="5" t="n">
        <f aca="false">+B26*D26</f>
        <v>68.3822357626525</v>
      </c>
      <c r="F26" s="0" t="n">
        <f aca="false">+B26*C26</f>
        <v>31143151.43</v>
      </c>
    </row>
    <row r="27" customFormat="false" ht="12.75" hidden="false" customHeight="false" outlineLevel="0" collapsed="false">
      <c r="A27" s="0" t="s">
        <v>31</v>
      </c>
      <c r="B27" s="2" t="n">
        <v>8248.5</v>
      </c>
      <c r="C27" s="3" t="n">
        <v>2338.6</v>
      </c>
      <c r="D27" s="4" t="n">
        <f aca="false">+C27/$C$29</f>
        <v>0.00513495549459681</v>
      </c>
      <c r="E27" s="5" t="n">
        <f aca="false">+B27*D27</f>
        <v>42.3556803971818</v>
      </c>
      <c r="F27" s="0" t="n">
        <f aca="false">+B27*C27</f>
        <v>19289942.1</v>
      </c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B29" s="6" t="n">
        <f aca="false">+AVERAGE(B3:B27)</f>
        <v>19782.576</v>
      </c>
      <c r="C29" s="7" t="n">
        <f aca="false">SUM(C3:C27)</f>
        <v>455427.511</v>
      </c>
      <c r="D29" s="8" t="n">
        <f aca="false">SUM(D3:D27)</f>
        <v>1</v>
      </c>
      <c r="E29" s="9" t="n">
        <f aca="false">SUM(E3:E28)</f>
        <v>21084.5984267202</v>
      </c>
      <c r="F29" s="0" t="n">
        <f aca="false">SUM(F3:F27)</f>
        <v>9602506181.9157</v>
      </c>
    </row>
    <row r="31" customFormat="false" ht="12.75" hidden="false" customHeight="false" outlineLevel="0" collapsed="false">
      <c r="B31" s="10" t="n">
        <v>21170.1</v>
      </c>
      <c r="C31" s="11" t="n">
        <v>453610.6</v>
      </c>
      <c r="E31" s="0" t="s">
        <v>32</v>
      </c>
      <c r="F31" s="12" t="n">
        <f aca="false">+F29/C29</f>
        <v>21084.5984267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49:40Z</dcterms:created>
  <dc:creator>User</dc:creator>
  <dc:description/>
  <dc:language>en-US</dc:language>
  <cp:lastModifiedBy>User</cp:lastModifiedBy>
  <dcterms:modified xsi:type="dcterms:W3CDTF">2006-02-20T08:52:41Z</dcterms:modified>
  <cp:revision>0</cp:revision>
  <dc:subject/>
  <dc:title/>
</cp:coreProperties>
</file>