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uľka" sheetId="1" state="visible" r:id="rId2"/>
    <sheet name="Formátovanie tabuľky" sheetId="2" state="visible" r:id="rId3"/>
    <sheet name="Prilepiť špeciálne" sheetId="3" state="visible" r:id="rId4"/>
    <sheet name="Formáty a postupnosti" sheetId="4" state="visible" r:id="rId5"/>
    <sheet name="Funkcia 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Sadzba</t>
  </si>
  <si>
    <t xml:space="preserve">Úlohy:</t>
  </si>
  <si>
    <t xml:space="preserve">  1. Vypočítajte hodnotu hrubej mzdy na základe odpracovaných hodín a hodinovej sadzby (bunka I1). </t>
  </si>
  <si>
    <t xml:space="preserve">       Vo vzorci použite absolútny odkaz na bunku I1.</t>
  </si>
  <si>
    <t xml:space="preserve"> 2.  Vypočítajte koľko peňazí sa odvedie jednotlivým zamestnancom do sociálnej a zdravotnej   </t>
  </si>
  <si>
    <t xml:space="preserve">Zamestnanec </t>
  </si>
  <si>
    <t xml:space="preserve">Osobné číslo</t>
  </si>
  <si>
    <t xml:space="preserve">Odpracované hodiny</t>
  </si>
  <si>
    <t xml:space="preserve">Prémie</t>
  </si>
  <si>
    <t xml:space="preserve">Hrubá mzda</t>
  </si>
  <si>
    <t xml:space="preserve">Sociálna poisťovňa</t>
  </si>
  <si>
    <t xml:space="preserve">Zdravotná poisťovňa</t>
  </si>
  <si>
    <t xml:space="preserve">Fond zamestnanosti</t>
  </si>
  <si>
    <t xml:space="preserve">Čistá mzda</t>
  </si>
  <si>
    <t xml:space="preserve">       poisťovne a do fondu zamestnanosti. Hodnoty vypočítajte na základe hrubej mzdy a percent pre</t>
  </si>
  <si>
    <t xml:space="preserve">Bartová</t>
  </si>
  <si>
    <t xml:space="preserve">Andrea</t>
  </si>
  <si>
    <t xml:space="preserve">       jednotlivé poisťovne (fond). Vo vzorcoch použite absolútne odkazy na bunky F4, G4, H4.  </t>
  </si>
  <si>
    <t xml:space="preserve">Cerovská</t>
  </si>
  <si>
    <t xml:space="preserve">Edita</t>
  </si>
  <si>
    <t xml:space="preserve"> 3.  Vypočítajte hodnotu čistej mzdy.</t>
  </si>
  <si>
    <t xml:space="preserve">Dobrovodská</t>
  </si>
  <si>
    <t xml:space="preserve">Oľga</t>
  </si>
  <si>
    <t xml:space="preserve"> 4.   Všetkým peňažným hodnotám (D6:I15) nastavte formát desatinnej čiarky – dve desatinné miesta.</t>
  </si>
  <si>
    <t xml:space="preserve">Gromský</t>
  </si>
  <si>
    <t xml:space="preserve">Boris</t>
  </si>
  <si>
    <t xml:space="preserve"> 5.   Nastavte formát sadzby (bunka I1) tak, aby zobrazoval hodnotu a €/hod (napr. 3 €/hod)</t>
  </si>
  <si>
    <t xml:space="preserve">Horáček</t>
  </si>
  <si>
    <t xml:space="preserve">Ondrej</t>
  </si>
  <si>
    <t xml:space="preserve"> 6.   Nastavte hodnotu výšky riadku pre riadky v tabuľke na hodnotu 15,75. Skontrolujte,či sú viditeľné všetky </t>
  </si>
  <si>
    <t xml:space="preserve">Jaslovský</t>
  </si>
  <si>
    <t xml:space="preserve">Peter</t>
  </si>
  <si>
    <t xml:space="preserve">        hodnoty v tabuľke, keď treba, zmeňte dodatočne výšku riadkov.</t>
  </si>
  <si>
    <t xml:space="preserve">Kardošová</t>
  </si>
  <si>
    <t xml:space="preserve">Lucia</t>
  </si>
  <si>
    <t xml:space="preserve"> 7.   Zistite počet zamestnancov, ktorí dostanú prémie. Výsledok bude v bunke B21.</t>
  </si>
  <si>
    <t xml:space="preserve">Martišová</t>
  </si>
  <si>
    <t xml:space="preserve">Jana</t>
  </si>
  <si>
    <t xml:space="preserve"> 8.   Zistite celkovú výšku hrubej mzdy zamestnancov, ktorých hrubá mzda je vyššia ako 400 €.</t>
  </si>
  <si>
    <t xml:space="preserve">Neveský</t>
  </si>
  <si>
    <t xml:space="preserve">Martin</t>
  </si>
  <si>
    <t xml:space="preserve">        Výsledok bude v bunke B22.</t>
  </si>
  <si>
    <t xml:space="preserve">Vargová</t>
  </si>
  <si>
    <t xml:space="preserve">Katarína</t>
  </si>
  <si>
    <t xml:space="preserve"> 9.   Nájdite minimálne, maximálne a priemerné hodnoty v stĺpcoch C až I.</t>
  </si>
  <si>
    <t xml:space="preserve">Minimum </t>
  </si>
  <si>
    <t xml:space="preserve">10.  Vypočítajte súčet za stĺpec čistá mzda. Výsledok bude v stĺpci E21.</t>
  </si>
  <si>
    <t xml:space="preserve">Maximum</t>
  </si>
  <si>
    <t xml:space="preserve">11.  Usporiadajte tabuľku podľa mien zamestnancov. </t>
  </si>
  <si>
    <t xml:space="preserve">Priemer</t>
  </si>
  <si>
    <t xml:space="preserve">12.  Doplňte osobné číslo do stĺpca B ako postupnosť čísel 5,10,15...</t>
  </si>
  <si>
    <t xml:space="preserve">13.  Rozdeľte priezvisko a meno zamestnanca do osobitných stĺpcov na priezvisko a meno.</t>
  </si>
  <si>
    <t xml:space="preserve">14.  Prekopírujte tabuľku od A5 po J15 na Hárok 2. Tabuľku umiestnite od bunky A3. </t>
  </si>
  <si>
    <t xml:space="preserve">počet zamestnacov s prémiami</t>
  </si>
  <si>
    <t xml:space="preserve">súčet čistá mzda</t>
  </si>
  <si>
    <t xml:space="preserve">celková výška hrubej mzdy so zamestnacami nad 400 €/mes.</t>
  </si>
  <si>
    <t xml:space="preserve">Riešenie úloh:</t>
  </si>
  <si>
    <t xml:space="preserve">4. Menu Domov - Číslo - Pridať desatinné miesto.</t>
  </si>
  <si>
    <t xml:space="preserve">5. Klik na bunku I1 menu Domov - Číslo - Účtovnícky formát čísla.</t>
  </si>
  <si>
    <t xml:space="preserve">6. Ťahať myšou po číslach riadkov od čísla 6 po 15, na označené klik pravým tlačítkom </t>
  </si>
  <si>
    <t xml:space="preserve">    a výber možnosti výška riadku, napísať číselný údaj a potvrdiť.</t>
  </si>
  <si>
    <t xml:space="preserve">11. Označiť hodnoty od A6:I15, klik pravým tlačítkom myši </t>
  </si>
  <si>
    <t xml:space="preserve">    a vybrať možnosť Zoradiť - od A po Z.</t>
  </si>
  <si>
    <t xml:space="preserve">12. Do bunky B6 napísať 5, do bunky B7 napísať 10, označiť obe hodnoty </t>
  </si>
  <si>
    <t xml:space="preserve">    a potiahnuť nadol za pravý dolný roh označených buniek.</t>
  </si>
  <si>
    <t xml:space="preserve">13. Pridať nový stĺpec za stĺpec A. Potom označiť mená, vybrať menu Údaje - Text na stĺpce.</t>
  </si>
  <si>
    <t xml:space="preserve">    V sprievodcovi urobiť jedine zmenu v kroku 2 a zašktrnúť možnosť medzera.</t>
  </si>
  <si>
    <t xml:space="preserve">Údaje o zamestnancoch</t>
  </si>
  <si>
    <t xml:space="preserve"> 1.  Doplňte nad tabuľku nadpis "Údaje o zamestnancoch". Typ písma Arial, tučné, veľkosť 12.</t>
  </si>
  <si>
    <t xml:space="preserve">       Zlúčte bunky a nadpis vycentrujte v rámci celej šírky tabuľky. </t>
  </si>
  <si>
    <t xml:space="preserve"> 2.  Podfarbite hlavičku tabuľky bledo zelenou farbou a zmeňte písmo na šikmé.</t>
  </si>
  <si>
    <t xml:space="preserve"> 3.  Orámujte celú tabuľku hrubým modrým rámom.</t>
  </si>
  <si>
    <t xml:space="preserve"> 4.  Vycentrujte číselné hodnoty v tabuľke.</t>
  </si>
  <si>
    <t xml:space="preserve"> 5.  Preneste formát hlavičky na hodnoty v stĺpci čistá mzda. (Ikona Kopírovať formát)</t>
  </si>
  <si>
    <t xml:space="preserve"> 6.  Hodnoty v stĺpcoch hrubá mzda a čistá mzda upravte menou euro.</t>
  </si>
  <si>
    <t xml:space="preserve"> 7.  Nastavte podmienené formátovanie pre hodnoty v stĺpci Odpracované hodiny.</t>
  </si>
  <si>
    <t xml:space="preserve">       Ak je hodnota menšia alebo rovná ako 125 nech sa zmení podfarbenie na červenú farbu. </t>
  </si>
  <si>
    <t xml:space="preserve"> 8.  Premenujte pracovný hárok na Formátovanie tabuľky. </t>
  </si>
  <si>
    <t xml:space="preserve">5. Označiť časť hlavičky, klik na ikonu Kopírovať formát a ťahať po údajoch </t>
  </si>
  <si>
    <t xml:space="preserve">     v stĺpci čistá mzda. </t>
  </si>
  <si>
    <t xml:space="preserve">7. Menu Domov - Podmienené formátovanie - Pravidlá zvýrazňovania buniek -</t>
  </si>
  <si>
    <t xml:space="preserve">    - ďalšie pravidlá a potom nastaviť ako na obrázku. </t>
  </si>
  <si>
    <t xml:space="preserve">Použitie funkcie Prilepiť špeciálne na úpravu údajov na mieste:</t>
  </si>
  <si>
    <t xml:space="preserve"> 1.  Pričítajte hodnotu 210 k hodnotám v stĺpci A. </t>
  </si>
  <si>
    <t xml:space="preserve">1. Klik na hodnotu 210 v bunke I2, dať ju kopírovať, označiť hodnoty v stĺpci A,</t>
  </si>
  <si>
    <t xml:space="preserve"> 2.  Vynásobte hodnoty v stĺpci C hodnotou 30.</t>
  </si>
  <si>
    <t xml:space="preserve">    na označené hodnoty kliknúť pravým tlačítkom a vybrať funkciu Prilepiť špeciálne.</t>
  </si>
  <si>
    <t xml:space="preserve"> 3.  Odčítajte od hodnôt v stĺpci E hodnotu 400.</t>
  </si>
  <si>
    <t xml:space="preserve">   Potom vybrať operáciu sčítanie. </t>
  </si>
  <si>
    <t xml:space="preserve"> 4.  Vydeľte hodnoty v stĺpci G hodnotu 1000.</t>
  </si>
  <si>
    <t xml:space="preserve"> 5.  Skopírujte hodnoty zo stĺpca A do riadku 30.</t>
  </si>
  <si>
    <t xml:space="preserve">Úlohy 2,3,4 urobiť rovnakým spôsobom zakaždým meniť iba operáciu. </t>
  </si>
  <si>
    <t xml:space="preserve">5. Označiť hodnoty v stĺpci A, dať ich kopírovať, kliknúť do riadku 30</t>
  </si>
  <si>
    <t xml:space="preserve">     pravým tlačítkom a dať funkciu Prilepiť špeciálne a zaškrtnúť možnoť Transponovať. </t>
  </si>
  <si>
    <t xml:space="preserve">Upravte čísla na uvedený formát:</t>
  </si>
  <si>
    <t xml:space="preserve">Zmena formátu bunky:</t>
  </si>
  <si>
    <t xml:space="preserve">Semilogaritmický tvar</t>
  </si>
  <si>
    <t xml:space="preserve">Zlomky s 2 číslami</t>
  </si>
  <si>
    <t xml:space="preserve">Percentá</t>
  </si>
  <si>
    <t xml:space="preserve">Dátum so slovným</t>
  </si>
  <si>
    <t xml:space="preserve">(vedecký)</t>
  </si>
  <si>
    <t xml:space="preserve">v čitateli i v menovateli</t>
  </si>
  <si>
    <t xml:space="preserve">mesiacom</t>
  </si>
  <si>
    <t xml:space="preserve">Vytvorte postupnosti</t>
  </si>
  <si>
    <t xml:space="preserve">v stĺpci A od A20: 2000,1900 ……1000 (číselná)</t>
  </si>
  <si>
    <t xml:space="preserve">v stĺpci C od C20: 1.1.2011, 1.3.2011, ….1.11.2011 (dátumová)</t>
  </si>
  <si>
    <t xml:space="preserve">v stĺpci E od E20: 9:00, 9:15, …11:15 (časová)</t>
  </si>
  <si>
    <t xml:space="preserve">v stĺpci G od G20: Alcatel, Blackberry, Ericsson, Motorola, Nokia, Sagem, Samsung, Siemens.</t>
  </si>
  <si>
    <t xml:space="preserve">(vytvorte, uložte a použite postupnosť)</t>
  </si>
  <si>
    <t xml:space="preserve">Vytvorenie vlastnej postupnosti:</t>
  </si>
  <si>
    <t xml:space="preserve">Klik na tlačítko Office - Možnosti programu Excel - Obľúbené - Upraviť vlastné zoznamy</t>
  </si>
  <si>
    <t xml:space="preserve">Použitie funkcie IF</t>
  </si>
  <si>
    <t xml:space="preserve"> 1.  V stĺpci C  vyplňte údaje podľa hodnôt stĺpca A</t>
  </si>
  <si>
    <t xml:space="preserve">      ak je v A  0 alebo 1 vyplňte "kladné reálne", ak je v A -1 vyplňte "záporné".</t>
  </si>
  <si>
    <t xml:space="preserve"> 2.  V stĺpci D  vyplňte údaje podľa hodnôt stĺpca A</t>
  </si>
  <si>
    <t xml:space="preserve">      ak je v A  0 vyplňte NULA, ak 1 vyplňte POZIT, ak je v A -1 vyplňte NEG.</t>
  </si>
  <si>
    <t xml:space="preserve">Vyplňte stĺpec C nasledovne:</t>
  </si>
  <si>
    <t xml:space="preserve">Vyplňte hodnoty buniek C29-C38. Ak výsledok výnos-náklad je záporný</t>
  </si>
  <si>
    <t xml:space="preserve">doplňte "STRATA",  ak je kladný doplňte "ZISK", ak je rovný nule doplňte "NULA".</t>
  </si>
  <si>
    <t xml:space="preserve">Nastavte podmienené formátovanie pre bunky C29-C38. Ak je výsledok</t>
  </si>
  <si>
    <t xml:space="preserve">slovo ZISK, zvýraznite písmo červené na žltom podklade.</t>
  </si>
  <si>
    <t xml:space="preserve">Náklady:</t>
  </si>
  <si>
    <t xml:space="preserve">Výnosy:</t>
  </si>
  <si>
    <t xml:space="preserve">Výsledok</t>
  </si>
  <si>
    <t xml:space="preserve">Podmienené formátovanie</t>
  </si>
  <si>
    <t xml:space="preserve">Vypočítajte priemer za študijné výsledky. Následne doplňte do stĺpca výsledky</t>
  </si>
  <si>
    <t xml:space="preserve">slovo PRIJATÝ ak priemer je do 1,5 ; slovo REZERVA ak priemer je od 1,5 do 2</t>
  </si>
  <si>
    <t xml:space="preserve">a slovo NEPRIJATÝ ak priemer je väčší ako 2.</t>
  </si>
  <si>
    <t xml:space="preserve">Meno</t>
  </si>
  <si>
    <t xml:space="preserve">Ročník</t>
  </si>
  <si>
    <t xml:space="preserve">Matematika</t>
  </si>
  <si>
    <t xml:space="preserve">Ekonomika</t>
  </si>
  <si>
    <t xml:space="preserve">Riadenie</t>
  </si>
  <si>
    <t xml:space="preserve">Informatika</t>
  </si>
  <si>
    <t xml:space="preserve">Priemer:</t>
  </si>
  <si>
    <t xml:space="preserve">Výsledky :</t>
  </si>
  <si>
    <t xml:space="preserve">Alexander</t>
  </si>
  <si>
    <t xml:space="preserve">Alžbeta</t>
  </si>
  <si>
    <t xml:space="preserve">Andrej</t>
  </si>
  <si>
    <t xml:space="preserve">Cyprián</t>
  </si>
  <si>
    <t xml:space="preserve">Eugen</t>
  </si>
  <si>
    <t xml:space="preserve">Eva</t>
  </si>
  <si>
    <t xml:space="preserve">Filip</t>
  </si>
  <si>
    <t xml:space="preserve">Jakub</t>
  </si>
  <si>
    <t xml:space="preserve">Ján </t>
  </si>
  <si>
    <t xml:space="preserve">Jaroslav</t>
  </si>
  <si>
    <t xml:space="preserve">Jozef</t>
  </si>
  <si>
    <t xml:space="preserve">Karol</t>
  </si>
  <si>
    <t xml:space="preserve">Lýdia</t>
  </si>
  <si>
    <t xml:space="preserve">Mária</t>
  </si>
  <si>
    <t xml:space="preserve">Mário </t>
  </si>
  <si>
    <t xml:space="preserve">Michaela</t>
  </si>
  <si>
    <t xml:space="preserve">Michal</t>
  </si>
  <si>
    <t xml:space="preserve">Pavol</t>
  </si>
  <si>
    <t xml:space="preserve">Silvia</t>
  </si>
  <si>
    <t xml:space="preserve">Silvio</t>
  </si>
  <si>
    <t xml:space="preserve">Soňa</t>
  </si>
  <si>
    <t xml:space="preserve">Zita</t>
  </si>
  <si>
    <t xml:space="preserve">Zuz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41B]_-;\-* #,##0.00\ [$€-41B]_-;_-* \-??\ [$€-41B]_-;_-@_-"/>
    <numFmt numFmtId="166" formatCode="0.0%"/>
    <numFmt numFmtId="167" formatCode="0%"/>
    <numFmt numFmtId="168" formatCode="0"/>
    <numFmt numFmtId="169" formatCode="0.00"/>
    <numFmt numFmtId="170" formatCode="General"/>
    <numFmt numFmtId="171" formatCode="_-* #,##0.00&quot; €&quot;_-;\-* #,##0.00&quot; €&quot;_-;_-* \-??&quot; €&quot;_-;_-@_-"/>
    <numFmt numFmtId="172" formatCode="0.00E+00"/>
    <numFmt numFmtId="173" formatCode="[$-409]m/d/yyyy"/>
    <numFmt numFmtId="174" formatCode="[$-409]h: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u val="single"/>
      <sz val="12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003366"/>
      </left>
      <right style="medium"/>
      <top style="thick">
        <color rgb="FF003366"/>
      </top>
      <bottom style="medium"/>
      <diagonal/>
    </border>
    <border diagonalUp="false" diagonalDown="false">
      <left style="medium"/>
      <right style="medium"/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/>
      <diagonal/>
    </border>
    <border diagonalUp="false" diagonalDown="false">
      <left style="thin"/>
      <right style="thin"/>
      <top style="thick">
        <color rgb="FF003366"/>
      </top>
      <bottom/>
      <diagonal/>
    </border>
    <border diagonalUp="false" diagonalDown="false">
      <left style="thin"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 style="thin"/>
      <diagonal/>
    </border>
    <border diagonalUp="false" diagonalDown="false">
      <left style="thick">
        <color rgb="FF003366"/>
      </left>
      <right/>
      <top style="thin"/>
      <bottom style="thin"/>
      <diagonal/>
    </border>
    <border diagonalUp="false" diagonalDown="false">
      <left style="thick">
        <color rgb="FF003366"/>
      </left>
      <right/>
      <top style="thin"/>
      <bottom style="thick">
        <color rgb="FF003366"/>
      </bottom>
      <diagonal/>
    </border>
    <border diagonalUp="false" diagonalDown="false">
      <left style="medium"/>
      <right style="thin"/>
      <top style="thin"/>
      <bottom style="thick">
        <color rgb="FF003366"/>
      </bottom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4" xfId="21"/>
    <cellStyle name="normálne 6" xfId="22"/>
    <cellStyle name="normálne 7" xfId="23"/>
    <cellStyle name="normálne 8" xfId="24"/>
  </cellStyles>
  <dxfs count="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8520</xdr:colOff>
      <xdr:row>21</xdr:row>
      <xdr:rowOff>656280</xdr:rowOff>
    </xdr:from>
    <xdr:to>
      <xdr:col>16</xdr:col>
      <xdr:colOff>385560</xdr:colOff>
      <xdr:row>23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44200" y="5495040"/>
          <a:ext cx="25704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6280</xdr:colOff>
      <xdr:row>22</xdr:row>
      <xdr:rowOff>180720</xdr:rowOff>
    </xdr:from>
    <xdr:to>
      <xdr:col>18</xdr:col>
      <xdr:colOff>10440</xdr:colOff>
      <xdr:row>24</xdr:row>
      <xdr:rowOff>19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443760" y="5686200"/>
          <a:ext cx="3459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8320</xdr:colOff>
      <xdr:row>14</xdr:row>
      <xdr:rowOff>19440</xdr:rowOff>
    </xdr:from>
    <xdr:to>
      <xdr:col>18</xdr:col>
      <xdr:colOff>415440</xdr:colOff>
      <xdr:row>15</xdr:row>
      <xdr:rowOff>3816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11816280" y="3391200"/>
          <a:ext cx="2671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2080</xdr:colOff>
      <xdr:row>18</xdr:row>
      <xdr:rowOff>171360</xdr:rowOff>
    </xdr:from>
    <xdr:to>
      <xdr:col>19</xdr:col>
      <xdr:colOff>622440</xdr:colOff>
      <xdr:row>37</xdr:row>
      <xdr:rowOff>17100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7235640" y="4314600"/>
          <a:ext cx="568692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5</xdr:row>
      <xdr:rowOff>0</xdr:rowOff>
    </xdr:from>
    <xdr:to>
      <xdr:col>16</xdr:col>
      <xdr:colOff>444960</xdr:colOff>
      <xdr:row>21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347880" y="961920"/>
          <a:ext cx="420624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26</xdr:row>
      <xdr:rowOff>66960</xdr:rowOff>
    </xdr:from>
    <xdr:to>
      <xdr:col>16</xdr:col>
      <xdr:colOff>563400</xdr:colOff>
      <xdr:row>43</xdr:row>
      <xdr:rowOff>28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6505920" y="5029560"/>
          <a:ext cx="4166640" cy="31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920</xdr:colOff>
      <xdr:row>2</xdr:row>
      <xdr:rowOff>9720</xdr:rowOff>
    </xdr:from>
    <xdr:to>
      <xdr:col>15</xdr:col>
      <xdr:colOff>592920</xdr:colOff>
      <xdr:row>20</xdr:row>
      <xdr:rowOff>114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391600" y="400320"/>
          <a:ext cx="441360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1720</xdr:colOff>
      <xdr:row>25</xdr:row>
      <xdr:rowOff>19440</xdr:rowOff>
    </xdr:from>
    <xdr:to>
      <xdr:col>18</xdr:col>
      <xdr:colOff>514080</xdr:colOff>
      <xdr:row>44</xdr:row>
      <xdr:rowOff>4788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411400" y="4800960"/>
          <a:ext cx="621036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9720</xdr:rowOff>
    </xdr:from>
    <xdr:to>
      <xdr:col>13</xdr:col>
      <xdr:colOff>198000</xdr:colOff>
      <xdr:row>34</xdr:row>
      <xdr:rowOff>162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17640" y="5353200"/>
          <a:ext cx="53708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9.7"/>
    <col collapsed="false" customWidth="true" hidden="false" outlineLevel="0" max="4" min="4" style="0" width="12.42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n">
        <v>3</v>
      </c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7"/>
      <c r="J2" s="7"/>
      <c r="L2" s="8" t="s">
        <v>2</v>
      </c>
      <c r="M2" s="9"/>
      <c r="N2" s="9"/>
      <c r="O2" s="9"/>
      <c r="P2" s="9"/>
      <c r="Q2" s="9"/>
      <c r="R2" s="9"/>
      <c r="S2" s="9"/>
      <c r="T2" s="9"/>
      <c r="U2" s="9"/>
      <c r="V2" s="1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7"/>
      <c r="J3" s="7"/>
      <c r="L3" s="8" t="s">
        <v>3</v>
      </c>
      <c r="M3" s="9"/>
      <c r="N3" s="9"/>
      <c r="O3" s="9"/>
      <c r="P3" s="9"/>
      <c r="Q3" s="9"/>
      <c r="R3" s="9"/>
      <c r="S3" s="9"/>
      <c r="T3" s="9"/>
      <c r="U3" s="9"/>
      <c r="V3" s="10"/>
    </row>
    <row r="4" customFormat="false" ht="15.75" hidden="false" customHeight="false" outlineLevel="0" collapsed="false">
      <c r="A4" s="11"/>
      <c r="B4" s="7"/>
      <c r="C4" s="7"/>
      <c r="D4" s="7"/>
      <c r="E4" s="7"/>
      <c r="F4" s="7"/>
      <c r="G4" s="12" t="n">
        <v>0.134</v>
      </c>
      <c r="H4" s="13" t="n">
        <v>0.04</v>
      </c>
      <c r="I4" s="13" t="n">
        <v>0.03</v>
      </c>
      <c r="J4" s="7"/>
      <c r="L4" s="14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39" hidden="false" customHeight="false" outlineLevel="0" collapsed="false">
      <c r="A5" s="15" t="s">
        <v>5</v>
      </c>
      <c r="B5" s="16"/>
      <c r="C5" s="17" t="s">
        <v>6</v>
      </c>
      <c r="D5" s="18" t="s">
        <v>7</v>
      </c>
      <c r="E5" s="19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20" t="s">
        <v>13</v>
      </c>
      <c r="L5" s="8" t="s">
        <v>14</v>
      </c>
      <c r="M5" s="9"/>
      <c r="N5" s="9"/>
      <c r="O5" s="9"/>
      <c r="P5" s="9"/>
      <c r="Q5" s="9"/>
      <c r="R5" s="9"/>
      <c r="S5" s="9"/>
      <c r="T5" s="9"/>
      <c r="U5" s="9"/>
      <c r="V5" s="10"/>
    </row>
    <row r="6" customFormat="false" ht="15.75" hidden="false" customHeight="true" outlineLevel="0" collapsed="false">
      <c r="A6" s="21" t="s">
        <v>15</v>
      </c>
      <c r="B6" s="22" t="s">
        <v>16</v>
      </c>
      <c r="C6" s="23" t="n">
        <v>5</v>
      </c>
      <c r="D6" s="23" t="n">
        <v>150</v>
      </c>
      <c r="E6" s="24" t="n">
        <v>30</v>
      </c>
      <c r="F6" s="25" t="n">
        <f aca="false">D6*$J$1</f>
        <v>450</v>
      </c>
      <c r="G6" s="25" t="n">
        <f aca="false">F6*$G$4</f>
        <v>60.3</v>
      </c>
      <c r="H6" s="25" t="n">
        <f aca="false">F6*$H$4</f>
        <v>18</v>
      </c>
      <c r="I6" s="25" t="n">
        <f aca="false">F6*$I$4</f>
        <v>13.5</v>
      </c>
      <c r="J6" s="26" t="n">
        <f aca="false">F6-G6-H6-I6+E6</f>
        <v>388.2</v>
      </c>
      <c r="L6" s="8" t="s">
        <v>17</v>
      </c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15.75" hidden="false" customHeight="true" outlineLevel="0" collapsed="false">
      <c r="A7" s="27" t="s">
        <v>18</v>
      </c>
      <c r="B7" s="28" t="s">
        <v>19</v>
      </c>
      <c r="C7" s="29" t="n">
        <v>10</v>
      </c>
      <c r="D7" s="29" t="n">
        <v>115</v>
      </c>
      <c r="E7" s="30" t="n">
        <v>0</v>
      </c>
      <c r="F7" s="31" t="n">
        <f aca="false">D7*$J$1</f>
        <v>345</v>
      </c>
      <c r="G7" s="31" t="n">
        <f aca="false">F7*$G$4</f>
        <v>46.23</v>
      </c>
      <c r="H7" s="31" t="n">
        <f aca="false">F7*$H$4</f>
        <v>13.8</v>
      </c>
      <c r="I7" s="31" t="n">
        <f aca="false">F7*$I$4</f>
        <v>10.35</v>
      </c>
      <c r="J7" s="32" t="n">
        <f aca="false">F7-G7-H7-I7+E7</f>
        <v>274.62</v>
      </c>
      <c r="L7" s="8" t="s">
        <v>20</v>
      </c>
      <c r="M7" s="9"/>
      <c r="N7" s="9"/>
      <c r="O7" s="9"/>
      <c r="P7" s="9"/>
      <c r="Q7" s="9"/>
      <c r="R7" s="9"/>
      <c r="S7" s="9"/>
      <c r="T7" s="9"/>
      <c r="U7" s="9"/>
      <c r="V7" s="10"/>
    </row>
    <row r="8" customFormat="false" ht="15.75" hidden="false" customHeight="true" outlineLevel="0" collapsed="false">
      <c r="A8" s="27" t="s">
        <v>21</v>
      </c>
      <c r="B8" s="28" t="s">
        <v>22</v>
      </c>
      <c r="C8" s="29" t="n">
        <v>15</v>
      </c>
      <c r="D8" s="29" t="n">
        <v>135</v>
      </c>
      <c r="E8" s="30" t="n">
        <v>30</v>
      </c>
      <c r="F8" s="31" t="n">
        <f aca="false">D8*$J$1</f>
        <v>405</v>
      </c>
      <c r="G8" s="31" t="n">
        <f aca="false">F8*$G$4</f>
        <v>54.27</v>
      </c>
      <c r="H8" s="31" t="n">
        <f aca="false">F8*$H$4</f>
        <v>16.2</v>
      </c>
      <c r="I8" s="31" t="n">
        <f aca="false">F8*$I$4</f>
        <v>12.15</v>
      </c>
      <c r="J8" s="32" t="n">
        <f aca="false">F8-G8-H8-I8+E8</f>
        <v>352.38</v>
      </c>
      <c r="L8" s="8" t="s">
        <v>23</v>
      </c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true" outlineLevel="0" collapsed="false">
      <c r="A9" s="27" t="s">
        <v>24</v>
      </c>
      <c r="B9" s="28" t="s">
        <v>25</v>
      </c>
      <c r="C9" s="29" t="n">
        <v>20</v>
      </c>
      <c r="D9" s="29" t="n">
        <v>142</v>
      </c>
      <c r="E9" s="30" t="n">
        <v>30</v>
      </c>
      <c r="F9" s="31" t="n">
        <f aca="false">D9*$J$1</f>
        <v>426</v>
      </c>
      <c r="G9" s="31" t="n">
        <f aca="false">F9*$G$4</f>
        <v>57.084</v>
      </c>
      <c r="H9" s="31" t="n">
        <f aca="false">F9*$H$4</f>
        <v>17.04</v>
      </c>
      <c r="I9" s="31" t="n">
        <f aca="false">F9*$I$4</f>
        <v>12.78</v>
      </c>
      <c r="J9" s="32" t="n">
        <f aca="false">F9-G9-H9-I9+E9</f>
        <v>369.096</v>
      </c>
      <c r="L9" s="8" t="s">
        <v>26</v>
      </c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27" t="s">
        <v>27</v>
      </c>
      <c r="B10" s="28" t="s">
        <v>28</v>
      </c>
      <c r="C10" s="29" t="n">
        <v>25</v>
      </c>
      <c r="D10" s="33" t="n">
        <v>125</v>
      </c>
      <c r="E10" s="34" t="n">
        <v>30</v>
      </c>
      <c r="F10" s="31" t="n">
        <f aca="false">D10*$J$1</f>
        <v>375</v>
      </c>
      <c r="G10" s="31" t="n">
        <f aca="false">F10*$G$4</f>
        <v>50.25</v>
      </c>
      <c r="H10" s="31" t="n">
        <f aca="false">F10*$H$4</f>
        <v>15</v>
      </c>
      <c r="I10" s="31" t="n">
        <f aca="false">F10*$I$4</f>
        <v>11.25</v>
      </c>
      <c r="J10" s="32" t="n">
        <f aca="false">F10-G10-H10-I10+E10</f>
        <v>328.5</v>
      </c>
      <c r="L10" s="8" t="s">
        <v>29</v>
      </c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5.75" hidden="false" customHeight="true" outlineLevel="0" collapsed="false">
      <c r="A11" s="27" t="s">
        <v>30</v>
      </c>
      <c r="B11" s="28" t="s">
        <v>31</v>
      </c>
      <c r="C11" s="29" t="n">
        <v>30</v>
      </c>
      <c r="D11" s="33" t="n">
        <v>110</v>
      </c>
      <c r="E11" s="34" t="n">
        <v>0</v>
      </c>
      <c r="F11" s="31" t="n">
        <f aca="false">D11*$J$1</f>
        <v>330</v>
      </c>
      <c r="G11" s="31" t="n">
        <f aca="false">F11*$G$4</f>
        <v>44.22</v>
      </c>
      <c r="H11" s="31" t="n">
        <f aca="false">F11*$H$4</f>
        <v>13.2</v>
      </c>
      <c r="I11" s="31" t="n">
        <f aca="false">F11*$I$4</f>
        <v>9.9</v>
      </c>
      <c r="J11" s="32" t="n">
        <f aca="false">F11-G11-H11-I11+E11</f>
        <v>262.68</v>
      </c>
      <c r="L11" s="8" t="s">
        <v>32</v>
      </c>
      <c r="M11" s="9"/>
      <c r="N11" s="9"/>
      <c r="O11" s="9"/>
      <c r="P11" s="9"/>
      <c r="Q11" s="9"/>
      <c r="R11" s="9"/>
      <c r="S11" s="9"/>
      <c r="T11" s="9"/>
      <c r="U11" s="9"/>
      <c r="V11" s="10"/>
    </row>
    <row r="12" customFormat="false" ht="15.75" hidden="false" customHeight="true" outlineLevel="0" collapsed="false">
      <c r="A12" s="27" t="s">
        <v>33</v>
      </c>
      <c r="B12" s="28" t="s">
        <v>34</v>
      </c>
      <c r="C12" s="29" t="n">
        <v>35</v>
      </c>
      <c r="D12" s="29" t="n">
        <v>112</v>
      </c>
      <c r="E12" s="30" t="n">
        <v>0</v>
      </c>
      <c r="F12" s="31" t="n">
        <f aca="false">D12*$J$1</f>
        <v>336</v>
      </c>
      <c r="G12" s="31" t="n">
        <f aca="false">F12*$G$4</f>
        <v>45.024</v>
      </c>
      <c r="H12" s="31" t="n">
        <f aca="false">F12*$H$4</f>
        <v>13.44</v>
      </c>
      <c r="I12" s="31" t="n">
        <f aca="false">F12*$I$4</f>
        <v>10.08</v>
      </c>
      <c r="J12" s="32" t="n">
        <f aca="false">F12-G12-H12-I12+E12</f>
        <v>267.456</v>
      </c>
      <c r="L12" s="8" t="s">
        <v>35</v>
      </c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5.75" hidden="false" customHeight="true" outlineLevel="0" collapsed="false">
      <c r="A13" s="27" t="s">
        <v>36</v>
      </c>
      <c r="B13" s="28" t="s">
        <v>37</v>
      </c>
      <c r="C13" s="29" t="n">
        <v>40</v>
      </c>
      <c r="D13" s="29" t="n">
        <v>140</v>
      </c>
      <c r="E13" s="30" t="n">
        <v>30</v>
      </c>
      <c r="F13" s="31" t="n">
        <f aca="false">D13*$J$1</f>
        <v>420</v>
      </c>
      <c r="G13" s="31" t="n">
        <f aca="false">F13*$G$4</f>
        <v>56.28</v>
      </c>
      <c r="H13" s="31" t="n">
        <f aca="false">F13*$H$4</f>
        <v>16.8</v>
      </c>
      <c r="I13" s="31" t="n">
        <f aca="false">F13*$I$4</f>
        <v>12.6</v>
      </c>
      <c r="J13" s="32" t="n">
        <f aca="false">F13-G13-H13-I13+E13</f>
        <v>364.32</v>
      </c>
      <c r="L13" s="8" t="s">
        <v>38</v>
      </c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customFormat="false" ht="15.75" hidden="false" customHeight="true" outlineLevel="0" collapsed="false">
      <c r="A14" s="27" t="s">
        <v>39</v>
      </c>
      <c r="B14" s="28" t="s">
        <v>40</v>
      </c>
      <c r="C14" s="29" t="n">
        <v>45</v>
      </c>
      <c r="D14" s="29" t="n">
        <v>147</v>
      </c>
      <c r="E14" s="30" t="n">
        <v>30</v>
      </c>
      <c r="F14" s="31" t="n">
        <f aca="false">D14*$J$1</f>
        <v>441</v>
      </c>
      <c r="G14" s="31" t="n">
        <f aca="false">F14*$G$4</f>
        <v>59.094</v>
      </c>
      <c r="H14" s="31" t="n">
        <f aca="false">F14*$H$4</f>
        <v>17.64</v>
      </c>
      <c r="I14" s="31" t="n">
        <f aca="false">F14*$I$4</f>
        <v>13.23</v>
      </c>
      <c r="J14" s="32" t="n">
        <f aca="false">F14-G14-H14-I14+E14</f>
        <v>381.036</v>
      </c>
      <c r="L14" s="8" t="s">
        <v>41</v>
      </c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5.75" hidden="false" customHeight="true" outlineLevel="0" collapsed="false">
      <c r="A15" s="35" t="s">
        <v>42</v>
      </c>
      <c r="B15" s="36" t="s">
        <v>43</v>
      </c>
      <c r="C15" s="37" t="n">
        <v>50</v>
      </c>
      <c r="D15" s="37" t="n">
        <v>100</v>
      </c>
      <c r="E15" s="38" t="n">
        <v>0</v>
      </c>
      <c r="F15" s="39" t="n">
        <f aca="false">D15*$J$1</f>
        <v>300</v>
      </c>
      <c r="G15" s="39" t="n">
        <f aca="false">F15*$G$4</f>
        <v>40.2</v>
      </c>
      <c r="H15" s="39" t="n">
        <f aca="false">F15*$H$4</f>
        <v>12</v>
      </c>
      <c r="I15" s="39" t="n">
        <f aca="false">F15*$I$4</f>
        <v>9</v>
      </c>
      <c r="J15" s="40" t="n">
        <f aca="false">F15-G15-H15-I15+E15</f>
        <v>238.8</v>
      </c>
      <c r="L15" s="8" t="s">
        <v>44</v>
      </c>
      <c r="M15" s="9"/>
      <c r="N15" s="9"/>
      <c r="O15" s="9"/>
      <c r="P15" s="9"/>
      <c r="Q15" s="9"/>
      <c r="R15" s="9"/>
      <c r="S15" s="9"/>
      <c r="T15" s="9"/>
      <c r="U15" s="9"/>
      <c r="V15" s="10"/>
    </row>
    <row r="16" customFormat="false" ht="15" hidden="false" customHeight="false" outlineLevel="0" collapsed="false">
      <c r="C16" s="41" t="s">
        <v>45</v>
      </c>
      <c r="D16" s="42" t="n">
        <f aca="false">MIN(D6:D15)</f>
        <v>100</v>
      </c>
      <c r="E16" s="42" t="n">
        <f aca="false">MIN(E6:E15)</f>
        <v>0</v>
      </c>
      <c r="F16" s="42" t="n">
        <f aca="false">MIN(F6:F15)</f>
        <v>300</v>
      </c>
      <c r="G16" s="42" t="n">
        <f aca="false">MIN(G6:G15)</f>
        <v>40.2</v>
      </c>
      <c r="H16" s="42" t="n">
        <f aca="false">MIN(H6:H15)</f>
        <v>12</v>
      </c>
      <c r="I16" s="42" t="n">
        <f aca="false">MIN(I6:I15)</f>
        <v>9</v>
      </c>
      <c r="J16" s="42" t="n">
        <f aca="false">MIN(J6:J15)</f>
        <v>238.8</v>
      </c>
      <c r="L16" s="8" t="s">
        <v>46</v>
      </c>
      <c r="M16" s="9"/>
      <c r="N16" s="9"/>
      <c r="O16" s="9"/>
      <c r="P16" s="9"/>
      <c r="Q16" s="9"/>
      <c r="R16" s="9"/>
      <c r="S16" s="9"/>
      <c r="T16" s="9"/>
      <c r="U16" s="9"/>
      <c r="V16" s="10"/>
    </row>
    <row r="17" customFormat="false" ht="15" hidden="false" customHeight="false" outlineLevel="0" collapsed="false">
      <c r="C17" s="43" t="s">
        <v>47</v>
      </c>
      <c r="D17" s="44" t="n">
        <f aca="false">MAX(D6:D15)</f>
        <v>150</v>
      </c>
      <c r="E17" s="44" t="n">
        <f aca="false">MAX(E6:E15)</f>
        <v>30</v>
      </c>
      <c r="F17" s="44" t="n">
        <f aca="false">MAX(F6:F15)</f>
        <v>450</v>
      </c>
      <c r="G17" s="44" t="n">
        <f aca="false">MAX(G6:G15)</f>
        <v>60.3</v>
      </c>
      <c r="H17" s="44" t="n">
        <f aca="false">MAX(H6:H15)</f>
        <v>18</v>
      </c>
      <c r="I17" s="44" t="n">
        <f aca="false">MAX(I6:I15)</f>
        <v>13.5</v>
      </c>
      <c r="J17" s="44" t="n">
        <f aca="false">MAX(J6:J15)</f>
        <v>388.2</v>
      </c>
      <c r="L17" s="8" t="s">
        <v>48</v>
      </c>
      <c r="M17" s="9"/>
      <c r="N17" s="9"/>
      <c r="O17" s="9"/>
      <c r="P17" s="9"/>
      <c r="Q17" s="9"/>
      <c r="R17" s="9"/>
      <c r="S17" s="9"/>
      <c r="T17" s="9"/>
      <c r="U17" s="9"/>
      <c r="V17" s="10"/>
    </row>
    <row r="18" customFormat="false" ht="15.75" hidden="false" customHeight="false" outlineLevel="0" collapsed="false">
      <c r="C18" s="45" t="s">
        <v>49</v>
      </c>
      <c r="D18" s="46" t="n">
        <f aca="false">AVERAGE(D6:D15)</f>
        <v>127.6</v>
      </c>
      <c r="E18" s="46" t="n">
        <f aca="false">AVERAGE(E6:E15)</f>
        <v>18</v>
      </c>
      <c r="F18" s="46" t="n">
        <f aca="false">AVERAGE(F6:F15)</f>
        <v>382.8</v>
      </c>
      <c r="G18" s="46" t="n">
        <f aca="false">AVERAGE(G6:G15)</f>
        <v>51.2952</v>
      </c>
      <c r="H18" s="46" t="n">
        <f aca="false">AVERAGE(H6:H15)</f>
        <v>15.312</v>
      </c>
      <c r="I18" s="46" t="n">
        <f aca="false">AVERAGE(I6:I15)</f>
        <v>11.484</v>
      </c>
      <c r="J18" s="46" t="n">
        <f aca="false">AVERAGE(J6:J15)</f>
        <v>322.7088</v>
      </c>
      <c r="L18" s="8" t="s">
        <v>50</v>
      </c>
      <c r="M18" s="9"/>
      <c r="N18" s="9"/>
      <c r="O18" s="9"/>
      <c r="P18" s="9"/>
      <c r="Q18" s="9"/>
      <c r="R18" s="9"/>
      <c r="S18" s="9"/>
      <c r="T18" s="9"/>
      <c r="U18" s="9"/>
      <c r="V18" s="10"/>
    </row>
    <row r="19" customFormat="false" ht="15" hidden="false" customHeight="true" outlineLevel="0" collapsed="false">
      <c r="G19" s="1"/>
      <c r="H19" s="1"/>
      <c r="I19" s="1"/>
      <c r="J19" s="1"/>
      <c r="L19" s="8" t="s">
        <v>51</v>
      </c>
      <c r="M19" s="9"/>
      <c r="N19" s="9"/>
      <c r="O19" s="9"/>
      <c r="P19" s="9"/>
      <c r="Q19" s="9"/>
      <c r="R19" s="9"/>
      <c r="S19" s="9"/>
      <c r="T19" s="9"/>
      <c r="U19" s="9"/>
      <c r="V19" s="10"/>
    </row>
    <row r="20" customFormat="false" ht="15.75" hidden="false" customHeight="false" outlineLevel="0" collapsed="false">
      <c r="L20" s="47" t="s">
        <v>52</v>
      </c>
      <c r="M20" s="48"/>
      <c r="N20" s="48"/>
      <c r="O20" s="48"/>
      <c r="P20" s="48"/>
      <c r="Q20" s="48"/>
      <c r="R20" s="48"/>
      <c r="S20" s="48"/>
      <c r="T20" s="48"/>
      <c r="U20" s="48"/>
      <c r="V20" s="49"/>
    </row>
    <row r="21" customFormat="false" ht="45.75" hidden="false" customHeight="false" outlineLevel="0" collapsed="false">
      <c r="A21" s="50" t="s">
        <v>53</v>
      </c>
      <c r="B21" s="51"/>
      <c r="C21" s="52" t="n">
        <f aca="false">COUNTIF(E6:E15,30)</f>
        <v>6</v>
      </c>
      <c r="E21" s="53" t="s">
        <v>54</v>
      </c>
      <c r="F21" s="54" t="n">
        <f aca="false">SUM(J6:J15)</f>
        <v>3227.088</v>
      </c>
    </row>
    <row r="22" customFormat="false" ht="52.5" hidden="false" customHeight="false" outlineLevel="0" collapsed="false">
      <c r="A22" s="55" t="s">
        <v>55</v>
      </c>
      <c r="B22" s="56"/>
      <c r="C22" s="57" t="n">
        <f aca="false">SUMIF(F6:F15,"&gt;400")</f>
        <v>2142</v>
      </c>
      <c r="L22" s="58" t="s">
        <v>56</v>
      </c>
      <c r="M22" s="5"/>
      <c r="N22" s="5"/>
      <c r="O22" s="5"/>
      <c r="P22" s="5"/>
      <c r="Q22" s="5"/>
      <c r="R22" s="5"/>
      <c r="S22" s="5"/>
      <c r="T22" s="5"/>
      <c r="U22" s="5"/>
      <c r="V22" s="6"/>
    </row>
    <row r="23" customFormat="false" ht="15" hidden="false" customHeight="false" outlineLevel="0" collapsed="false">
      <c r="L23" s="8" t="s">
        <v>57</v>
      </c>
      <c r="M23" s="9"/>
      <c r="N23" s="9"/>
      <c r="O23" s="9"/>
      <c r="P23" s="9"/>
      <c r="Q23" s="9"/>
      <c r="R23" s="9"/>
      <c r="S23" s="9"/>
      <c r="T23" s="9"/>
      <c r="U23" s="9"/>
      <c r="V23" s="10"/>
    </row>
    <row r="24" customFormat="false" ht="15" hidden="false" customHeight="false" outlineLevel="0" collapsed="false">
      <c r="L24" s="8" t="s">
        <v>58</v>
      </c>
      <c r="M24" s="9"/>
      <c r="N24" s="9"/>
      <c r="O24" s="9"/>
      <c r="P24" s="9"/>
      <c r="Q24" s="9"/>
      <c r="R24" s="9"/>
      <c r="S24" s="9"/>
      <c r="T24" s="9"/>
      <c r="U24" s="9"/>
      <c r="V24" s="10"/>
    </row>
    <row r="25" customFormat="false" ht="15" hidden="false" customHeight="false" outlineLevel="0" collapsed="false">
      <c r="L25" s="8" t="s">
        <v>59</v>
      </c>
      <c r="M25" s="9"/>
      <c r="N25" s="9"/>
      <c r="O25" s="9"/>
      <c r="P25" s="9"/>
      <c r="Q25" s="9"/>
      <c r="R25" s="9"/>
      <c r="S25" s="9"/>
      <c r="T25" s="9"/>
      <c r="U25" s="9"/>
      <c r="V25" s="10"/>
    </row>
    <row r="26" customFormat="false" ht="15" hidden="false" customHeight="false" outlineLevel="0" collapsed="false">
      <c r="L26" s="8" t="s">
        <v>60</v>
      </c>
      <c r="M26" s="9"/>
      <c r="N26" s="9"/>
      <c r="O26" s="9"/>
      <c r="P26" s="9"/>
      <c r="Q26" s="9"/>
      <c r="R26" s="9"/>
      <c r="S26" s="9"/>
      <c r="T26" s="9"/>
      <c r="U26" s="9"/>
      <c r="V26" s="10"/>
    </row>
    <row r="27" customFormat="false" ht="15" hidden="false" customHeight="false" outlineLevel="0" collapsed="false">
      <c r="L27" s="8" t="s">
        <v>61</v>
      </c>
      <c r="M27" s="9"/>
      <c r="N27" s="9"/>
      <c r="O27" s="9"/>
      <c r="P27" s="9"/>
      <c r="Q27" s="9"/>
      <c r="R27" s="9"/>
      <c r="S27" s="9"/>
      <c r="T27" s="9"/>
      <c r="U27" s="9"/>
      <c r="V27" s="10"/>
    </row>
    <row r="28" customFormat="false" ht="15" hidden="false" customHeight="false" outlineLevel="0" collapsed="false">
      <c r="L28" s="8" t="s">
        <v>62</v>
      </c>
      <c r="M28" s="9"/>
      <c r="N28" s="9"/>
      <c r="O28" s="9"/>
      <c r="P28" s="9"/>
      <c r="Q28" s="9"/>
      <c r="R28" s="9"/>
      <c r="S28" s="9"/>
      <c r="T28" s="9"/>
      <c r="U28" s="9"/>
      <c r="V28" s="10"/>
    </row>
    <row r="29" customFormat="false" ht="15" hidden="false" customHeight="false" outlineLevel="0" collapsed="false">
      <c r="L29" s="8" t="s">
        <v>63</v>
      </c>
      <c r="M29" s="9"/>
      <c r="N29" s="9"/>
      <c r="O29" s="9"/>
      <c r="P29" s="9"/>
      <c r="Q29" s="9"/>
      <c r="R29" s="9"/>
      <c r="S29" s="9"/>
      <c r="T29" s="9"/>
      <c r="U29" s="9"/>
      <c r="V29" s="10"/>
    </row>
    <row r="30" customFormat="false" ht="15" hidden="false" customHeight="false" outlineLevel="0" collapsed="false">
      <c r="L30" s="8" t="s">
        <v>64</v>
      </c>
      <c r="M30" s="9"/>
      <c r="N30" s="9"/>
      <c r="O30" s="9"/>
      <c r="P30" s="9"/>
      <c r="Q30" s="9"/>
      <c r="R30" s="9"/>
      <c r="S30" s="9"/>
      <c r="T30" s="9"/>
      <c r="U30" s="9"/>
      <c r="V30" s="10"/>
    </row>
    <row r="31" customFormat="false" ht="15" hidden="false" customHeight="false" outlineLevel="0" collapsed="false">
      <c r="L31" s="8" t="s">
        <v>65</v>
      </c>
      <c r="M31" s="9"/>
      <c r="N31" s="9"/>
      <c r="O31" s="9"/>
      <c r="P31" s="9"/>
      <c r="Q31" s="9"/>
      <c r="R31" s="9"/>
      <c r="S31" s="9"/>
      <c r="T31" s="9"/>
      <c r="U31" s="9"/>
      <c r="V31" s="10"/>
    </row>
    <row r="32" customFormat="false" ht="15.75" hidden="false" customHeight="false" outlineLevel="0" collapsed="false">
      <c r="L32" s="47" t="s">
        <v>66</v>
      </c>
      <c r="M32" s="48"/>
      <c r="N32" s="48"/>
      <c r="O32" s="48"/>
      <c r="P32" s="48"/>
      <c r="Q32" s="48"/>
      <c r="R32" s="48"/>
      <c r="S32" s="48"/>
      <c r="T32" s="48"/>
      <c r="U32" s="48"/>
      <c r="V3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L1" s="4" t="s">
        <v>1</v>
      </c>
      <c r="M1" s="5"/>
      <c r="N1" s="5"/>
      <c r="O1" s="5"/>
      <c r="P1" s="5"/>
      <c r="Q1" s="5"/>
      <c r="R1" s="5"/>
      <c r="S1" s="5"/>
      <c r="T1" s="6"/>
    </row>
    <row r="2" customFormat="false" ht="16.5" hidden="false" customHeight="false" outlineLevel="0" collapsed="false">
      <c r="A2" s="59" t="s">
        <v>67</v>
      </c>
      <c r="B2" s="59"/>
      <c r="C2" s="59"/>
      <c r="D2" s="59"/>
      <c r="E2" s="59"/>
      <c r="F2" s="59"/>
      <c r="G2" s="59"/>
      <c r="H2" s="59"/>
      <c r="I2" s="59"/>
      <c r="J2" s="59"/>
      <c r="L2" s="8" t="s">
        <v>68</v>
      </c>
      <c r="M2" s="9"/>
      <c r="N2" s="9"/>
      <c r="O2" s="9"/>
      <c r="P2" s="9"/>
      <c r="Q2" s="9"/>
      <c r="R2" s="9"/>
      <c r="S2" s="9"/>
      <c r="T2" s="10"/>
    </row>
    <row r="3" customFormat="false" ht="52.5" hidden="false" customHeight="false" outlineLevel="0" collapsed="false">
      <c r="A3" s="60" t="s">
        <v>5</v>
      </c>
      <c r="B3" s="61"/>
      <c r="C3" s="62" t="s">
        <v>6</v>
      </c>
      <c r="D3" s="63" t="s">
        <v>7</v>
      </c>
      <c r="E3" s="64" t="s">
        <v>8</v>
      </c>
      <c r="F3" s="63" t="s">
        <v>9</v>
      </c>
      <c r="G3" s="63" t="s">
        <v>10</v>
      </c>
      <c r="H3" s="63" t="s">
        <v>11</v>
      </c>
      <c r="I3" s="63" t="s">
        <v>12</v>
      </c>
      <c r="J3" s="65" t="s">
        <v>13</v>
      </c>
      <c r="L3" s="8" t="s">
        <v>69</v>
      </c>
      <c r="M3" s="9"/>
      <c r="N3" s="9"/>
      <c r="O3" s="9"/>
      <c r="P3" s="9"/>
      <c r="Q3" s="9"/>
      <c r="R3" s="9"/>
      <c r="S3" s="9"/>
      <c r="T3" s="10"/>
    </row>
    <row r="4" customFormat="false" ht="16.5" hidden="false" customHeight="false" outlineLevel="0" collapsed="false">
      <c r="A4" s="66" t="s">
        <v>15</v>
      </c>
      <c r="B4" s="22" t="s">
        <v>16</v>
      </c>
      <c r="C4" s="67" t="n">
        <v>5</v>
      </c>
      <c r="D4" s="67" t="n">
        <v>150</v>
      </c>
      <c r="E4" s="68" t="n">
        <v>30</v>
      </c>
      <c r="F4" s="69" t="n">
        <f aca="false">D4*$J$1</f>
        <v>0</v>
      </c>
      <c r="G4" s="70" t="e">
        <f aca="false">F4*$G$4</f>
        <v>#VALUE!</v>
      </c>
      <c r="H4" s="70" t="e">
        <f aca="false">F4*$H$4</f>
        <v>#VALUE!</v>
      </c>
      <c r="I4" s="70" t="e">
        <f aca="false">F4*$I$4</f>
        <v>#VALUE!</v>
      </c>
      <c r="J4" s="71" t="e">
        <f aca="false">F4-G4-H4-I4+E4</f>
        <v>#VALUE!</v>
      </c>
      <c r="L4" s="8" t="s">
        <v>70</v>
      </c>
      <c r="M4" s="9"/>
      <c r="N4" s="9"/>
      <c r="O4" s="9"/>
      <c r="P4" s="9"/>
      <c r="Q4" s="9"/>
      <c r="R4" s="9"/>
      <c r="S4" s="9"/>
      <c r="T4" s="10"/>
    </row>
    <row r="5" customFormat="false" ht="16.5" hidden="false" customHeight="false" outlineLevel="0" collapsed="false">
      <c r="A5" s="72" t="s">
        <v>18</v>
      </c>
      <c r="B5" s="28" t="s">
        <v>19</v>
      </c>
      <c r="C5" s="73" t="n">
        <v>10</v>
      </c>
      <c r="D5" s="73" t="n">
        <v>115</v>
      </c>
      <c r="E5" s="74" t="n">
        <v>0</v>
      </c>
      <c r="F5" s="75" t="n">
        <f aca="false">D5*$J$1</f>
        <v>0</v>
      </c>
      <c r="G5" s="76" t="e">
        <f aca="false">F5*$G$4</f>
        <v>#VALUE!</v>
      </c>
      <c r="H5" s="76" t="e">
        <f aca="false">F5*$H$4</f>
        <v>#VALUE!</v>
      </c>
      <c r="I5" s="76" t="e">
        <f aca="false">F5*$I$4</f>
        <v>#VALUE!</v>
      </c>
      <c r="J5" s="71" t="e">
        <f aca="false">F5-G5-H5-I5+E5</f>
        <v>#VALUE!</v>
      </c>
      <c r="L5" s="8" t="s">
        <v>71</v>
      </c>
      <c r="M5" s="9"/>
      <c r="N5" s="9"/>
      <c r="O5" s="9"/>
      <c r="P5" s="9"/>
      <c r="Q5" s="9"/>
      <c r="R5" s="9"/>
      <c r="S5" s="9"/>
      <c r="T5" s="10"/>
    </row>
    <row r="6" customFormat="false" ht="16.5" hidden="false" customHeight="false" outlineLevel="0" collapsed="false">
      <c r="A6" s="72" t="s">
        <v>21</v>
      </c>
      <c r="B6" s="28" t="s">
        <v>22</v>
      </c>
      <c r="C6" s="73" t="n">
        <v>15</v>
      </c>
      <c r="D6" s="73" t="n">
        <v>135</v>
      </c>
      <c r="E6" s="74" t="n">
        <v>30</v>
      </c>
      <c r="F6" s="75" t="n">
        <f aca="false">D6*$J$1</f>
        <v>0</v>
      </c>
      <c r="G6" s="76" t="e">
        <f aca="false">F6*$G$4</f>
        <v>#VALUE!</v>
      </c>
      <c r="H6" s="76" t="e">
        <f aca="false">F6*$H$4</f>
        <v>#VALUE!</v>
      </c>
      <c r="I6" s="76" t="e">
        <f aca="false">F6*$I$4</f>
        <v>#VALUE!</v>
      </c>
      <c r="J6" s="71" t="e">
        <f aca="false">F6-G6-H6-I6+E6</f>
        <v>#VALUE!</v>
      </c>
      <c r="L6" s="8" t="s">
        <v>72</v>
      </c>
      <c r="M6" s="9"/>
      <c r="N6" s="9"/>
      <c r="O6" s="9"/>
      <c r="P6" s="9"/>
      <c r="Q6" s="9"/>
      <c r="R6" s="9"/>
      <c r="S6" s="9"/>
      <c r="T6" s="10"/>
    </row>
    <row r="7" customFormat="false" ht="16.5" hidden="false" customHeight="false" outlineLevel="0" collapsed="false">
      <c r="A7" s="72" t="s">
        <v>24</v>
      </c>
      <c r="B7" s="28" t="s">
        <v>25</v>
      </c>
      <c r="C7" s="73" t="n">
        <v>20</v>
      </c>
      <c r="D7" s="73" t="n">
        <v>142</v>
      </c>
      <c r="E7" s="74" t="n">
        <v>30</v>
      </c>
      <c r="F7" s="75" t="n">
        <f aca="false">D7*$J$1</f>
        <v>0</v>
      </c>
      <c r="G7" s="76" t="e">
        <f aca="false">F7*$G$4</f>
        <v>#VALUE!</v>
      </c>
      <c r="H7" s="76" t="e">
        <f aca="false">F7*$H$4</f>
        <v>#VALUE!</v>
      </c>
      <c r="I7" s="76" t="e">
        <f aca="false">F7*$I$4</f>
        <v>#VALUE!</v>
      </c>
      <c r="J7" s="71" t="e">
        <f aca="false">F7-G7-H7-I7+E7</f>
        <v>#VALUE!</v>
      </c>
      <c r="L7" s="8" t="s">
        <v>73</v>
      </c>
      <c r="M7" s="9"/>
      <c r="N7" s="9"/>
      <c r="O7" s="9"/>
      <c r="P7" s="9"/>
      <c r="Q7" s="9"/>
      <c r="R7" s="9"/>
      <c r="S7" s="9"/>
      <c r="T7" s="10"/>
    </row>
    <row r="8" customFormat="false" ht="16.5" hidden="false" customHeight="false" outlineLevel="0" collapsed="false">
      <c r="A8" s="72" t="s">
        <v>27</v>
      </c>
      <c r="B8" s="28" t="s">
        <v>28</v>
      </c>
      <c r="C8" s="73" t="n">
        <v>25</v>
      </c>
      <c r="D8" s="77" t="n">
        <v>125</v>
      </c>
      <c r="E8" s="78" t="n">
        <v>30</v>
      </c>
      <c r="F8" s="75" t="n">
        <f aca="false">D8*$J$1</f>
        <v>0</v>
      </c>
      <c r="G8" s="76" t="e">
        <f aca="false">F8*$G$4</f>
        <v>#VALUE!</v>
      </c>
      <c r="H8" s="76" t="e">
        <f aca="false">F8*$H$4</f>
        <v>#VALUE!</v>
      </c>
      <c r="I8" s="76" t="e">
        <f aca="false">F8*$I$4</f>
        <v>#VALUE!</v>
      </c>
      <c r="J8" s="71" t="e">
        <f aca="false">F8-G8-H8-I8+E8</f>
        <v>#VALUE!</v>
      </c>
      <c r="L8" s="8" t="s">
        <v>74</v>
      </c>
      <c r="M8" s="9"/>
      <c r="N8" s="9"/>
      <c r="O8" s="9"/>
      <c r="P8" s="9"/>
      <c r="Q8" s="9"/>
      <c r="R8" s="9"/>
      <c r="S8" s="9"/>
      <c r="T8" s="10"/>
    </row>
    <row r="9" customFormat="false" ht="16.5" hidden="false" customHeight="false" outlineLevel="0" collapsed="false">
      <c r="A9" s="72" t="s">
        <v>30</v>
      </c>
      <c r="B9" s="28" t="s">
        <v>31</v>
      </c>
      <c r="C9" s="73" t="n">
        <v>30</v>
      </c>
      <c r="D9" s="77" t="n">
        <v>110</v>
      </c>
      <c r="E9" s="78" t="n">
        <v>0</v>
      </c>
      <c r="F9" s="75" t="n">
        <f aca="false">D9*$J$1</f>
        <v>0</v>
      </c>
      <c r="G9" s="76" t="e">
        <f aca="false">F9*$G$4</f>
        <v>#VALUE!</v>
      </c>
      <c r="H9" s="76" t="e">
        <f aca="false">F9*$H$4</f>
        <v>#VALUE!</v>
      </c>
      <c r="I9" s="76" t="e">
        <f aca="false">F9*$I$4</f>
        <v>#VALUE!</v>
      </c>
      <c r="J9" s="71" t="e">
        <f aca="false">F9-G9-H9-I9+E9</f>
        <v>#VALUE!</v>
      </c>
      <c r="L9" s="8" t="s">
        <v>75</v>
      </c>
      <c r="M9" s="9"/>
      <c r="N9" s="9"/>
      <c r="O9" s="9"/>
      <c r="P9" s="9"/>
      <c r="Q9" s="9"/>
      <c r="R9" s="9"/>
      <c r="S9" s="9"/>
      <c r="T9" s="10"/>
    </row>
    <row r="10" customFormat="false" ht="16.5" hidden="false" customHeight="false" outlineLevel="0" collapsed="false">
      <c r="A10" s="72" t="s">
        <v>33</v>
      </c>
      <c r="B10" s="28" t="s">
        <v>34</v>
      </c>
      <c r="C10" s="73" t="n">
        <v>35</v>
      </c>
      <c r="D10" s="73" t="n">
        <v>112</v>
      </c>
      <c r="E10" s="74" t="n">
        <v>0</v>
      </c>
      <c r="F10" s="75" t="n">
        <f aca="false">D10*$J$1</f>
        <v>0</v>
      </c>
      <c r="G10" s="76" t="e">
        <f aca="false">F10*$G$4</f>
        <v>#VALUE!</v>
      </c>
      <c r="H10" s="76" t="e">
        <f aca="false">F10*$H$4</f>
        <v>#VALUE!</v>
      </c>
      <c r="I10" s="76" t="e">
        <f aca="false">F10*$I$4</f>
        <v>#VALUE!</v>
      </c>
      <c r="J10" s="71" t="e">
        <f aca="false">F10-G10-H10-I10+E10</f>
        <v>#VALUE!</v>
      </c>
      <c r="L10" s="8" t="s">
        <v>76</v>
      </c>
      <c r="M10" s="9"/>
      <c r="N10" s="9"/>
      <c r="O10" s="9"/>
      <c r="P10" s="9"/>
      <c r="Q10" s="9"/>
      <c r="R10" s="9"/>
      <c r="S10" s="9"/>
      <c r="T10" s="10"/>
    </row>
    <row r="11" customFormat="false" ht="16.5" hidden="false" customHeight="false" outlineLevel="0" collapsed="false">
      <c r="A11" s="72" t="s">
        <v>36</v>
      </c>
      <c r="B11" s="28" t="s">
        <v>37</v>
      </c>
      <c r="C11" s="73" t="n">
        <v>40</v>
      </c>
      <c r="D11" s="73" t="n">
        <v>140</v>
      </c>
      <c r="E11" s="74" t="n">
        <v>30</v>
      </c>
      <c r="F11" s="75" t="n">
        <f aca="false">D11*$J$1</f>
        <v>0</v>
      </c>
      <c r="G11" s="76" t="e">
        <f aca="false">F11*$G$4</f>
        <v>#VALUE!</v>
      </c>
      <c r="H11" s="76" t="e">
        <f aca="false">F11*$H$4</f>
        <v>#VALUE!</v>
      </c>
      <c r="I11" s="76" t="e">
        <f aca="false">F11*$I$4</f>
        <v>#VALUE!</v>
      </c>
      <c r="J11" s="71" t="e">
        <f aca="false">F11-G11-H11-I11+E11</f>
        <v>#VALUE!</v>
      </c>
      <c r="L11" s="47" t="s">
        <v>77</v>
      </c>
      <c r="M11" s="48"/>
      <c r="N11" s="48"/>
      <c r="O11" s="48"/>
      <c r="P11" s="48"/>
      <c r="Q11" s="48"/>
      <c r="R11" s="48"/>
      <c r="S11" s="48"/>
      <c r="T11" s="49"/>
    </row>
    <row r="12" customFormat="false" ht="16.5" hidden="false" customHeight="false" outlineLevel="0" collapsed="false">
      <c r="A12" s="72" t="s">
        <v>39</v>
      </c>
      <c r="B12" s="28" t="s">
        <v>40</v>
      </c>
      <c r="C12" s="73" t="n">
        <v>45</v>
      </c>
      <c r="D12" s="73" t="n">
        <v>147</v>
      </c>
      <c r="E12" s="74" t="n">
        <v>30</v>
      </c>
      <c r="F12" s="75" t="n">
        <f aca="false">D12*$J$1</f>
        <v>0</v>
      </c>
      <c r="G12" s="76" t="e">
        <f aca="false">F12*$G$4</f>
        <v>#VALUE!</v>
      </c>
      <c r="H12" s="76" t="e">
        <f aca="false">F12*$H$4</f>
        <v>#VALUE!</v>
      </c>
      <c r="I12" s="76" t="e">
        <f aca="false">F12*$I$4</f>
        <v>#VALUE!</v>
      </c>
      <c r="J12" s="71" t="e">
        <f aca="false">F12-G12-H12-I12+E12</f>
        <v>#VALUE!</v>
      </c>
    </row>
    <row r="13" customFormat="false" ht="16.5" hidden="false" customHeight="false" outlineLevel="0" collapsed="false">
      <c r="A13" s="79" t="s">
        <v>42</v>
      </c>
      <c r="B13" s="80" t="s">
        <v>43</v>
      </c>
      <c r="C13" s="81" t="n">
        <v>50</v>
      </c>
      <c r="D13" s="81" t="n">
        <v>100</v>
      </c>
      <c r="E13" s="82" t="n">
        <v>0</v>
      </c>
      <c r="F13" s="83" t="n">
        <f aca="false">D13*$J$1</f>
        <v>0</v>
      </c>
      <c r="G13" s="84" t="e">
        <f aca="false">F13*$G$4</f>
        <v>#VALUE!</v>
      </c>
      <c r="H13" s="84" t="e">
        <f aca="false">F13*$H$4</f>
        <v>#VALUE!</v>
      </c>
      <c r="I13" s="84" t="e">
        <f aca="false">F13*$I$4</f>
        <v>#VALUE!</v>
      </c>
      <c r="J13" s="71" t="e">
        <f aca="false">F13-G13-H13-I13+E13</f>
        <v>#VALUE!</v>
      </c>
    </row>
    <row r="14" customFormat="false" ht="15.75" hidden="false" customHeight="false" outlineLevel="0" collapsed="false">
      <c r="L14" s="85" t="s">
        <v>56</v>
      </c>
      <c r="M14" s="86"/>
      <c r="N14" s="86"/>
      <c r="O14" s="86"/>
      <c r="P14" s="86"/>
      <c r="Q14" s="86"/>
      <c r="R14" s="86"/>
      <c r="S14" s="86"/>
      <c r="T14" s="87"/>
    </row>
    <row r="15" customFormat="false" ht="15" hidden="false" customHeight="false" outlineLevel="0" collapsed="false">
      <c r="L15" s="88" t="s">
        <v>78</v>
      </c>
      <c r="M15" s="9"/>
      <c r="N15" s="9"/>
      <c r="O15" s="9"/>
      <c r="P15" s="9"/>
      <c r="Q15" s="9"/>
      <c r="R15" s="9"/>
      <c r="S15" s="9"/>
      <c r="T15" s="89"/>
    </row>
    <row r="16" customFormat="false" ht="15" hidden="false" customHeight="false" outlineLevel="0" collapsed="false">
      <c r="L16" s="88" t="s">
        <v>79</v>
      </c>
      <c r="M16" s="9"/>
      <c r="N16" s="9"/>
      <c r="O16" s="9"/>
      <c r="P16" s="9"/>
      <c r="Q16" s="9"/>
      <c r="R16" s="9"/>
      <c r="S16" s="9"/>
      <c r="T16" s="89"/>
    </row>
    <row r="17" customFormat="false" ht="15" hidden="false" customHeight="false" outlineLevel="0" collapsed="false">
      <c r="L17" s="88" t="s">
        <v>80</v>
      </c>
      <c r="M17" s="9"/>
      <c r="N17" s="9"/>
      <c r="O17" s="9"/>
      <c r="P17" s="9"/>
      <c r="Q17" s="9"/>
      <c r="R17" s="9"/>
      <c r="S17" s="9"/>
      <c r="T17" s="89"/>
    </row>
    <row r="18" customFormat="false" ht="15.75" hidden="false" customHeight="false" outlineLevel="0" collapsed="false">
      <c r="L18" s="90" t="s">
        <v>81</v>
      </c>
      <c r="M18" s="91"/>
      <c r="N18" s="91"/>
      <c r="O18" s="91"/>
      <c r="P18" s="91"/>
      <c r="Q18" s="91"/>
      <c r="R18" s="91"/>
      <c r="S18" s="91"/>
      <c r="T18" s="92"/>
    </row>
  </sheetData>
  <mergeCells count="1">
    <mergeCell ref="A2:J2"/>
  </mergeCells>
  <conditionalFormatting sqref="D4:D13">
    <cfRule type="cellIs" priority="2" operator="lessThanOrEqual" aboveAverage="0" equalAverage="0" bottom="0" percent="0" rank="0" text="" dxfId="0">
      <formula>1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93" t="s">
        <v>82</v>
      </c>
      <c r="B1" s="94"/>
      <c r="C1" s="94"/>
      <c r="D1" s="94"/>
      <c r="E1" s="94"/>
      <c r="F1" s="94"/>
      <c r="G1" s="94"/>
      <c r="H1" s="95"/>
      <c r="K1" s="96" t="s">
        <v>56</v>
      </c>
      <c r="L1" s="97"/>
      <c r="M1" s="97"/>
      <c r="N1" s="97"/>
      <c r="O1" s="97"/>
      <c r="P1" s="97"/>
      <c r="Q1" s="97"/>
      <c r="R1" s="97"/>
      <c r="S1" s="97"/>
    </row>
    <row r="2" customFormat="false" ht="15" hidden="false" customHeight="false" outlineLevel="0" collapsed="false">
      <c r="A2" s="94" t="s">
        <v>83</v>
      </c>
      <c r="B2" s="94"/>
      <c r="C2" s="94"/>
      <c r="D2" s="94"/>
      <c r="E2" s="94"/>
      <c r="F2" s="94"/>
      <c r="G2" s="94"/>
      <c r="H2" s="95"/>
      <c r="I2" s="98" t="n">
        <v>210</v>
      </c>
      <c r="K2" s="97" t="s">
        <v>84</v>
      </c>
      <c r="L2" s="97"/>
      <c r="M2" s="97"/>
      <c r="N2" s="97"/>
      <c r="O2" s="97"/>
      <c r="P2" s="97"/>
      <c r="Q2" s="97"/>
      <c r="R2" s="97"/>
      <c r="S2" s="97"/>
    </row>
    <row r="3" customFormat="false" ht="15" hidden="false" customHeight="false" outlineLevel="0" collapsed="false">
      <c r="A3" s="94" t="s">
        <v>85</v>
      </c>
      <c r="B3" s="94"/>
      <c r="C3" s="94"/>
      <c r="D3" s="94"/>
      <c r="E3" s="94"/>
      <c r="F3" s="94"/>
      <c r="G3" s="94"/>
      <c r="H3" s="95"/>
      <c r="I3" s="98" t="n">
        <v>30</v>
      </c>
      <c r="K3" s="97" t="s">
        <v>86</v>
      </c>
      <c r="L3" s="97"/>
      <c r="M3" s="97"/>
      <c r="N3" s="97"/>
      <c r="O3" s="97"/>
      <c r="P3" s="97"/>
      <c r="Q3" s="97"/>
      <c r="R3" s="97"/>
      <c r="S3" s="97"/>
    </row>
    <row r="4" customFormat="false" ht="15" hidden="false" customHeight="false" outlineLevel="0" collapsed="false">
      <c r="A4" s="94" t="s">
        <v>87</v>
      </c>
      <c r="B4" s="94"/>
      <c r="C4" s="94"/>
      <c r="D4" s="94"/>
      <c r="E4" s="94"/>
      <c r="F4" s="94"/>
      <c r="G4" s="94"/>
      <c r="H4" s="95"/>
      <c r="I4" s="98" t="n">
        <v>400</v>
      </c>
      <c r="K4" s="97" t="s">
        <v>88</v>
      </c>
      <c r="L4" s="97"/>
      <c r="M4" s="97"/>
      <c r="N4" s="97"/>
      <c r="O4" s="97"/>
      <c r="P4" s="97"/>
      <c r="Q4" s="97"/>
      <c r="R4" s="97"/>
      <c r="S4" s="97"/>
    </row>
    <row r="5" customFormat="false" ht="15" hidden="false" customHeight="false" outlineLevel="0" collapsed="false">
      <c r="A5" s="94" t="s">
        <v>89</v>
      </c>
      <c r="B5" s="94"/>
      <c r="C5" s="94"/>
      <c r="D5" s="94"/>
      <c r="E5" s="94"/>
      <c r="F5" s="94"/>
      <c r="G5" s="94"/>
      <c r="H5" s="95"/>
      <c r="I5" s="98" t="n">
        <v>1000</v>
      </c>
    </row>
    <row r="6" customFormat="false" ht="15" hidden="false" customHeight="false" outlineLevel="0" collapsed="false">
      <c r="A6" s="94" t="s">
        <v>90</v>
      </c>
      <c r="B6" s="94"/>
      <c r="C6" s="94"/>
      <c r="D6" s="94"/>
      <c r="E6" s="94"/>
      <c r="F6" s="94"/>
      <c r="G6" s="94"/>
      <c r="H6" s="95"/>
    </row>
    <row r="8" customFormat="false" ht="15" hidden="false" customHeight="false" outlineLevel="0" collapsed="false">
      <c r="A8" s="99" t="n">
        <v>460</v>
      </c>
      <c r="B8" s="99"/>
      <c r="C8" s="99" t="n">
        <v>90</v>
      </c>
      <c r="D8" s="99"/>
      <c r="E8" s="99" t="n">
        <v>900</v>
      </c>
      <c r="F8" s="99"/>
      <c r="G8" s="99" t="n">
        <v>40</v>
      </c>
    </row>
    <row r="9" customFormat="false" ht="15" hidden="false" customHeight="false" outlineLevel="0" collapsed="false">
      <c r="A9" s="99" t="n">
        <v>670</v>
      </c>
      <c r="B9" s="99"/>
      <c r="C9" s="99" t="n">
        <v>150</v>
      </c>
      <c r="D9" s="99"/>
      <c r="E9" s="99" t="n">
        <v>2000</v>
      </c>
      <c r="F9" s="99"/>
      <c r="G9" s="99" t="n">
        <v>30</v>
      </c>
    </row>
    <row r="10" customFormat="false" ht="15" hidden="false" customHeight="false" outlineLevel="0" collapsed="false">
      <c r="A10" s="99" t="n">
        <v>560</v>
      </c>
      <c r="B10" s="99"/>
      <c r="C10" s="99" t="n">
        <v>60</v>
      </c>
      <c r="D10" s="99"/>
      <c r="E10" s="99" t="n">
        <v>1200</v>
      </c>
      <c r="F10" s="99"/>
      <c r="G10" s="99" t="n">
        <v>45</v>
      </c>
    </row>
    <row r="11" customFormat="false" ht="15" hidden="false" customHeight="false" outlineLevel="0" collapsed="false">
      <c r="A11" s="99" t="n">
        <v>480</v>
      </c>
      <c r="B11" s="99"/>
      <c r="C11" s="99" t="n">
        <v>120</v>
      </c>
      <c r="D11" s="99"/>
      <c r="E11" s="99" t="n">
        <v>1900</v>
      </c>
      <c r="F11" s="99"/>
      <c r="G11" s="99" t="n">
        <v>65</v>
      </c>
    </row>
    <row r="12" customFormat="false" ht="15" hidden="false" customHeight="false" outlineLevel="0" collapsed="false">
      <c r="A12" s="99" t="n">
        <v>640</v>
      </c>
      <c r="B12" s="99"/>
      <c r="C12" s="99" t="n">
        <v>90</v>
      </c>
      <c r="D12" s="99"/>
      <c r="E12" s="99" t="n">
        <v>2400</v>
      </c>
      <c r="F12" s="99"/>
      <c r="G12" s="99" t="n">
        <v>54</v>
      </c>
    </row>
    <row r="13" customFormat="false" ht="15" hidden="false" customHeight="false" outlineLevel="0" collapsed="false">
      <c r="A13" s="99" t="n">
        <v>730</v>
      </c>
      <c r="B13" s="99"/>
      <c r="C13" s="99" t="n">
        <v>210</v>
      </c>
      <c r="D13" s="99"/>
      <c r="E13" s="99" t="n">
        <v>1200</v>
      </c>
      <c r="F13" s="99"/>
      <c r="G13" s="99" t="n">
        <v>43</v>
      </c>
    </row>
    <row r="14" customFormat="false" ht="15" hidden="false" customHeight="false" outlineLevel="0" collapsed="false">
      <c r="A14" s="99" t="n">
        <v>840</v>
      </c>
      <c r="B14" s="99"/>
      <c r="C14" s="99" t="n">
        <v>60</v>
      </c>
      <c r="D14" s="99"/>
      <c r="E14" s="99" t="n">
        <v>1700</v>
      </c>
      <c r="F14" s="99"/>
      <c r="G14" s="99" t="n">
        <v>62</v>
      </c>
    </row>
    <row r="15" customFormat="false" ht="15" hidden="false" customHeight="false" outlineLevel="0" collapsed="false">
      <c r="A15" s="99" t="n">
        <v>990</v>
      </c>
      <c r="B15" s="99"/>
      <c r="C15" s="99" t="n">
        <v>120</v>
      </c>
      <c r="D15" s="99"/>
      <c r="E15" s="99" t="n">
        <v>2100</v>
      </c>
      <c r="F15" s="99"/>
      <c r="G15" s="99" t="n">
        <v>76</v>
      </c>
    </row>
    <row r="16" customFormat="false" ht="15" hidden="false" customHeight="false" outlineLevel="0" collapsed="false">
      <c r="A16" s="99" t="n">
        <v>850</v>
      </c>
      <c r="B16" s="99"/>
      <c r="C16" s="99" t="n">
        <v>180</v>
      </c>
      <c r="D16" s="99"/>
      <c r="E16" s="99" t="n">
        <v>1100</v>
      </c>
      <c r="F16" s="99"/>
      <c r="G16" s="99" t="n">
        <v>84</v>
      </c>
    </row>
    <row r="17" customFormat="false" ht="15" hidden="false" customHeight="false" outlineLevel="0" collapsed="false">
      <c r="A17" s="99" t="n">
        <v>820</v>
      </c>
      <c r="B17" s="99"/>
      <c r="C17" s="99" t="n">
        <v>150</v>
      </c>
      <c r="D17" s="99"/>
      <c r="E17" s="99" t="n">
        <v>1300</v>
      </c>
      <c r="F17" s="99"/>
      <c r="G17" s="99" t="n">
        <v>15</v>
      </c>
    </row>
    <row r="24" customFormat="false" ht="15" hidden="false" customHeight="false" outlineLevel="0" collapsed="false">
      <c r="K24" s="97" t="s">
        <v>91</v>
      </c>
      <c r="L24" s="97"/>
      <c r="M24" s="97"/>
      <c r="N24" s="97"/>
      <c r="O24" s="97"/>
      <c r="P24" s="97"/>
      <c r="Q24" s="97"/>
      <c r="R24" s="97"/>
      <c r="S24" s="97"/>
    </row>
    <row r="25" customFormat="false" ht="15" hidden="false" customHeight="false" outlineLevel="0" collapsed="false">
      <c r="K25" s="97" t="s">
        <v>92</v>
      </c>
      <c r="L25" s="97"/>
      <c r="M25" s="97"/>
      <c r="N25" s="97"/>
      <c r="O25" s="97"/>
      <c r="P25" s="97"/>
      <c r="Q25" s="97"/>
      <c r="R25" s="97"/>
      <c r="S25" s="97"/>
    </row>
    <row r="26" customFormat="false" ht="15" hidden="false" customHeight="false" outlineLevel="0" collapsed="false">
      <c r="K26" s="97" t="s">
        <v>93</v>
      </c>
      <c r="L26" s="97"/>
      <c r="M26" s="97"/>
      <c r="N26" s="97"/>
      <c r="O26" s="97"/>
      <c r="P26" s="97"/>
      <c r="Q26" s="97"/>
      <c r="R26" s="97"/>
      <c r="S26" s="97"/>
    </row>
    <row r="30" customFormat="false" ht="15" hidden="false" customHeight="false" outlineLevel="0" collapsed="false">
      <c r="A30" s="99" t="n">
        <v>460</v>
      </c>
      <c r="B30" s="99" t="n">
        <v>670</v>
      </c>
      <c r="C30" s="99" t="n">
        <v>560</v>
      </c>
      <c r="D30" s="99" t="n">
        <v>480</v>
      </c>
      <c r="E30" s="99" t="n">
        <v>640</v>
      </c>
      <c r="F30" s="99" t="n">
        <v>730</v>
      </c>
      <c r="G30" s="99" t="n">
        <v>840</v>
      </c>
      <c r="H30" s="99" t="n">
        <v>990</v>
      </c>
      <c r="I30" s="99" t="n">
        <v>850</v>
      </c>
      <c r="J30" s="99" t="n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4" style="0" width="24.13"/>
    <col collapsed="false" customWidth="true" hidden="false" outlineLevel="0" max="8" min="8" style="0" width="18.28"/>
  </cols>
  <sheetData>
    <row r="2" customFormat="false" ht="15.75" hidden="false" customHeight="false" outlineLevel="0" collapsed="false">
      <c r="A2" s="100" t="s">
        <v>94</v>
      </c>
      <c r="B2" s="101"/>
      <c r="C2" s="101"/>
      <c r="D2" s="101"/>
      <c r="E2" s="102"/>
      <c r="F2" s="102"/>
      <c r="G2" s="102"/>
      <c r="H2" s="102"/>
      <c r="I2" s="103"/>
      <c r="J2" s="0" t="s">
        <v>95</v>
      </c>
    </row>
    <row r="3" customFormat="false" ht="15" hidden="false" customHeight="false" outlineLevel="0" collapsed="false">
      <c r="A3" s="104" t="s">
        <v>96</v>
      </c>
      <c r="B3" s="104"/>
      <c r="C3" s="104"/>
      <c r="D3" s="104" t="s">
        <v>97</v>
      </c>
      <c r="E3" s="104"/>
      <c r="F3" s="104" t="s">
        <v>98</v>
      </c>
      <c r="G3" s="104"/>
      <c r="H3" s="104" t="s">
        <v>99</v>
      </c>
      <c r="I3" s="105"/>
    </row>
    <row r="4" customFormat="false" ht="15" hidden="false" customHeight="false" outlineLevel="0" collapsed="false">
      <c r="A4" s="104" t="s">
        <v>100</v>
      </c>
      <c r="B4" s="104"/>
      <c r="C4" s="104"/>
      <c r="D4" s="104" t="s">
        <v>101</v>
      </c>
      <c r="E4" s="104"/>
      <c r="F4" s="104"/>
      <c r="G4" s="104"/>
      <c r="H4" s="104" t="s">
        <v>102</v>
      </c>
      <c r="I4" s="105"/>
    </row>
    <row r="6" customFormat="false" ht="15" hidden="false" customHeight="false" outlineLevel="0" collapsed="false">
      <c r="A6" s="106" t="n">
        <v>10002555</v>
      </c>
      <c r="B6" s="107"/>
      <c r="C6" s="107"/>
      <c r="D6" s="107" t="n">
        <v>0.12</v>
      </c>
      <c r="E6" s="107"/>
      <c r="F6" s="107" t="n">
        <v>0.16</v>
      </c>
      <c r="G6" s="107"/>
      <c r="H6" s="108" t="n">
        <v>35471</v>
      </c>
      <c r="I6" s="107"/>
    </row>
    <row r="7" customFormat="false" ht="15" hidden="false" customHeight="false" outlineLevel="0" collapsed="false">
      <c r="A7" s="106" t="n">
        <v>5260000</v>
      </c>
      <c r="B7" s="107"/>
      <c r="C7" s="107"/>
      <c r="D7" s="107" t="n">
        <v>0.456</v>
      </c>
      <c r="E7" s="107"/>
      <c r="F7" s="107" t="n">
        <v>0.21</v>
      </c>
      <c r="G7" s="107"/>
      <c r="H7" s="108" t="n">
        <v>35910</v>
      </c>
      <c r="I7" s="107"/>
    </row>
    <row r="8" customFormat="false" ht="15" hidden="false" customHeight="false" outlineLevel="0" collapsed="false">
      <c r="A8" s="106" t="n">
        <v>0.3554666</v>
      </c>
      <c r="B8" s="107"/>
      <c r="C8" s="107"/>
      <c r="D8" s="107" t="n">
        <v>0.0358</v>
      </c>
      <c r="E8" s="107"/>
      <c r="F8" s="107" t="n">
        <v>0.37</v>
      </c>
      <c r="G8" s="107"/>
      <c r="H8" s="108" t="n">
        <v>36102</v>
      </c>
      <c r="I8" s="107"/>
    </row>
    <row r="9" customFormat="false" ht="15" hidden="false" customHeight="false" outlineLevel="0" collapsed="false">
      <c r="A9" s="106" t="n">
        <v>0.000795</v>
      </c>
      <c r="B9" s="107"/>
      <c r="C9" s="107"/>
      <c r="D9" s="107" t="n">
        <v>1.33</v>
      </c>
      <c r="E9" s="107"/>
      <c r="F9" s="107" t="n">
        <v>0.26</v>
      </c>
      <c r="G9" s="107"/>
      <c r="H9" s="108" t="n">
        <v>36285</v>
      </c>
      <c r="I9" s="107"/>
    </row>
    <row r="12" customFormat="false" ht="15.75" hidden="false" customHeight="false" outlineLevel="0" collapsed="false">
      <c r="A12" s="100" t="s">
        <v>103</v>
      </c>
      <c r="B12" s="104"/>
      <c r="C12" s="104"/>
      <c r="D12" s="104"/>
      <c r="E12" s="104"/>
      <c r="F12" s="104"/>
      <c r="G12" s="104"/>
      <c r="H12" s="104"/>
      <c r="I12" s="107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7"/>
    </row>
    <row r="14" customFormat="false" ht="15" hidden="false" customHeight="false" outlineLevel="0" collapsed="false">
      <c r="A14" s="104" t="s">
        <v>104</v>
      </c>
      <c r="B14" s="104"/>
      <c r="C14" s="104"/>
      <c r="D14" s="104"/>
      <c r="E14" s="104"/>
      <c r="F14" s="104"/>
      <c r="G14" s="104"/>
      <c r="H14" s="104"/>
      <c r="I14" s="107"/>
    </row>
    <row r="15" customFormat="false" ht="15" hidden="false" customHeight="false" outlineLevel="0" collapsed="false">
      <c r="A15" s="104" t="s">
        <v>105</v>
      </c>
      <c r="B15" s="104"/>
      <c r="C15" s="104"/>
      <c r="D15" s="104"/>
      <c r="E15" s="104"/>
      <c r="F15" s="104"/>
      <c r="G15" s="104"/>
      <c r="H15" s="104"/>
      <c r="I15" s="107"/>
    </row>
    <row r="16" customFormat="false" ht="15" hidden="false" customHeight="false" outlineLevel="0" collapsed="false">
      <c r="A16" s="104" t="s">
        <v>106</v>
      </c>
      <c r="B16" s="104"/>
      <c r="C16" s="104"/>
      <c r="D16" s="104"/>
      <c r="E16" s="104"/>
      <c r="F16" s="104"/>
      <c r="G16" s="104"/>
      <c r="H16" s="104"/>
      <c r="I16" s="107"/>
    </row>
    <row r="17" customFormat="false" ht="15" hidden="false" customHeight="false" outlineLevel="0" collapsed="false">
      <c r="A17" s="104" t="s">
        <v>107</v>
      </c>
      <c r="B17" s="104"/>
      <c r="C17" s="104"/>
      <c r="D17" s="104"/>
      <c r="E17" s="104"/>
      <c r="F17" s="104"/>
      <c r="G17" s="104"/>
      <c r="H17" s="104"/>
    </row>
    <row r="18" customFormat="false" ht="15" hidden="false" customHeight="false" outlineLevel="0" collapsed="false">
      <c r="A18" s="104" t="s">
        <v>108</v>
      </c>
      <c r="B18" s="104"/>
      <c r="C18" s="104"/>
      <c r="D18" s="104"/>
      <c r="E18" s="104"/>
      <c r="F18" s="104"/>
      <c r="G18" s="104"/>
      <c r="H18" s="104"/>
    </row>
    <row r="20" customFormat="false" ht="15" hidden="false" customHeight="false" outlineLevel="0" collapsed="false">
      <c r="A20" s="107" t="n">
        <v>2000</v>
      </c>
      <c r="B20" s="107"/>
      <c r="C20" s="108" t="n">
        <v>40544</v>
      </c>
      <c r="D20" s="107"/>
      <c r="E20" s="109" t="n">
        <v>0.375</v>
      </c>
      <c r="F20" s="107"/>
      <c r="G20" s="107"/>
      <c r="H20" s="107"/>
    </row>
    <row r="21" customFormat="false" ht="15" hidden="false" customHeight="false" outlineLevel="0" collapsed="false">
      <c r="A21" s="107" t="n">
        <v>1900</v>
      </c>
      <c r="B21" s="107"/>
      <c r="C21" s="108" t="n">
        <v>40603</v>
      </c>
      <c r="D21" s="107"/>
      <c r="E21" s="109" t="n">
        <v>0.385416666666667</v>
      </c>
      <c r="F21" s="107"/>
      <c r="G21" s="107"/>
      <c r="H21" s="107"/>
    </row>
    <row r="22" customFormat="false" ht="15" hidden="false" customHeight="false" outlineLevel="0" collapsed="false">
      <c r="A22" s="107" t="n">
        <v>1800</v>
      </c>
      <c r="B22" s="107"/>
      <c r="C22" s="108" t="n">
        <v>40664</v>
      </c>
      <c r="D22" s="107"/>
      <c r="E22" s="109" t="n">
        <v>0.395833333333333</v>
      </c>
      <c r="F22" s="107"/>
      <c r="G22" s="107"/>
      <c r="H22" s="107"/>
    </row>
    <row r="23" customFormat="false" ht="15" hidden="false" customHeight="false" outlineLevel="0" collapsed="false">
      <c r="A23" s="107" t="n">
        <v>1700</v>
      </c>
      <c r="B23" s="107"/>
      <c r="C23" s="108" t="n">
        <v>40725</v>
      </c>
      <c r="D23" s="107"/>
      <c r="E23" s="109" t="n">
        <v>0.40625</v>
      </c>
      <c r="F23" s="107"/>
      <c r="G23" s="107"/>
      <c r="H23" s="107"/>
      <c r="J23" s="0" t="s">
        <v>109</v>
      </c>
    </row>
    <row r="24" customFormat="false" ht="15" hidden="false" customHeight="false" outlineLevel="0" collapsed="false">
      <c r="A24" s="107" t="n">
        <v>1600</v>
      </c>
      <c r="B24" s="107"/>
      <c r="C24" s="108" t="n">
        <v>40787</v>
      </c>
      <c r="D24" s="107"/>
      <c r="E24" s="109" t="n">
        <v>0.416666666666667</v>
      </c>
      <c r="F24" s="107"/>
      <c r="G24" s="107"/>
      <c r="H24" s="107"/>
      <c r="J24" s="0" t="s">
        <v>110</v>
      </c>
    </row>
    <row r="25" customFormat="false" ht="15" hidden="false" customHeight="false" outlineLevel="0" collapsed="false">
      <c r="A25" s="107" t="n">
        <v>1500</v>
      </c>
      <c r="B25" s="107"/>
      <c r="C25" s="108" t="n">
        <v>40848</v>
      </c>
      <c r="D25" s="107"/>
      <c r="E25" s="109" t="n">
        <v>0.427083333333333</v>
      </c>
      <c r="F25" s="107"/>
      <c r="G25" s="107"/>
      <c r="H25" s="107"/>
    </row>
    <row r="26" customFormat="false" ht="15" hidden="false" customHeight="false" outlineLevel="0" collapsed="false">
      <c r="A26" s="107" t="n">
        <v>1400</v>
      </c>
      <c r="B26" s="107"/>
      <c r="C26" s="108"/>
      <c r="D26" s="107"/>
      <c r="E26" s="109" t="n">
        <v>0.4375</v>
      </c>
      <c r="F26" s="107"/>
      <c r="G26" s="107"/>
      <c r="H26" s="107"/>
    </row>
    <row r="27" customFormat="false" ht="15" hidden="false" customHeight="false" outlineLevel="0" collapsed="false">
      <c r="A27" s="107" t="n">
        <v>1300</v>
      </c>
      <c r="B27" s="107"/>
      <c r="C27" s="108"/>
      <c r="D27" s="107"/>
      <c r="E27" s="109" t="n">
        <v>0.447916666666667</v>
      </c>
      <c r="F27" s="107"/>
      <c r="G27" s="107"/>
      <c r="H27" s="107"/>
    </row>
    <row r="28" customFormat="false" ht="15" hidden="false" customHeight="false" outlineLevel="0" collapsed="false">
      <c r="A28" s="107" t="n">
        <v>1200</v>
      </c>
      <c r="B28" s="107"/>
      <c r="C28" s="108"/>
      <c r="D28" s="107"/>
      <c r="E28" s="109" t="n">
        <v>0.458333333333333</v>
      </c>
      <c r="F28" s="107"/>
      <c r="G28" s="107"/>
      <c r="H28" s="107"/>
    </row>
    <row r="29" customFormat="false" ht="15" hidden="false" customHeight="false" outlineLevel="0" collapsed="false">
      <c r="A29" s="107" t="n">
        <v>1100</v>
      </c>
      <c r="B29" s="107"/>
      <c r="C29" s="108"/>
      <c r="D29" s="107"/>
      <c r="E29" s="109" t="n">
        <v>0.46875</v>
      </c>
      <c r="F29" s="107"/>
      <c r="G29" s="107"/>
      <c r="H29" s="107"/>
    </row>
    <row r="30" customFormat="false" ht="15" hidden="false" customHeight="false" outlineLevel="0" collapsed="false">
      <c r="A30" s="107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10" t="s">
        <v>111</v>
      </c>
      <c r="B1" s="111"/>
      <c r="C1" s="111"/>
      <c r="D1" s="111"/>
      <c r="E1" s="111"/>
      <c r="F1" s="111"/>
      <c r="G1" s="111"/>
      <c r="H1" s="111"/>
      <c r="I1" s="112"/>
    </row>
    <row r="2" customFormat="false" ht="1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2"/>
    </row>
    <row r="3" customFormat="false" ht="15" hidden="false" customHeight="false" outlineLevel="0" collapsed="false">
      <c r="A3" s="111" t="s">
        <v>112</v>
      </c>
      <c r="B3" s="111"/>
      <c r="C3" s="111"/>
      <c r="D3" s="111"/>
      <c r="E3" s="111"/>
      <c r="F3" s="111"/>
      <c r="G3" s="111"/>
      <c r="H3" s="111"/>
      <c r="I3" s="112"/>
    </row>
    <row r="4" customFormat="false" ht="15" hidden="false" customHeight="false" outlineLevel="0" collapsed="false">
      <c r="A4" s="111" t="s">
        <v>113</v>
      </c>
      <c r="B4" s="111"/>
      <c r="C4" s="111"/>
      <c r="D4" s="111"/>
      <c r="E4" s="111"/>
      <c r="F4" s="111"/>
      <c r="G4" s="111"/>
      <c r="H4" s="111"/>
      <c r="I4" s="112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2"/>
    </row>
    <row r="6" customFormat="false" ht="15" hidden="false" customHeight="false" outlineLevel="0" collapsed="false">
      <c r="A6" s="111" t="s">
        <v>114</v>
      </c>
      <c r="B6" s="111"/>
      <c r="C6" s="111"/>
      <c r="D6" s="111"/>
      <c r="E6" s="111"/>
      <c r="F6" s="111"/>
      <c r="G6" s="111"/>
      <c r="H6" s="111"/>
      <c r="I6" s="112"/>
    </row>
    <row r="7" customFormat="false" ht="15" hidden="false" customHeight="false" outlineLevel="0" collapsed="false">
      <c r="A7" s="111" t="s">
        <v>115</v>
      </c>
      <c r="B7" s="111"/>
      <c r="C7" s="111"/>
      <c r="D7" s="111"/>
      <c r="E7" s="111"/>
      <c r="F7" s="111"/>
      <c r="G7" s="111"/>
      <c r="H7" s="111"/>
      <c r="I7" s="112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2"/>
    </row>
    <row r="10" customFormat="false" ht="15" hidden="false" customHeight="false" outlineLevel="0" collapsed="false">
      <c r="A10" s="113" t="n">
        <v>0</v>
      </c>
      <c r="B10" s="113"/>
      <c r="C10" s="113" t="str">
        <f aca="false">IF(A10&lt;0,"záporné","kladné reálne")</f>
        <v>kladné reálne</v>
      </c>
      <c r="D10" s="113" t="str">
        <f aca="false">IF(A10=0,"NULA",IF(A10&gt;0,"POZIT","NEG"))</f>
        <v>NULA</v>
      </c>
      <c r="E10" s="113"/>
      <c r="F10" s="113"/>
      <c r="G10" s="113"/>
      <c r="H10" s="113"/>
    </row>
    <row r="11" customFormat="false" ht="15" hidden="false" customHeight="false" outlineLevel="0" collapsed="false">
      <c r="A11" s="113" t="n">
        <v>0</v>
      </c>
      <c r="B11" s="113"/>
      <c r="C11" s="113" t="str">
        <f aca="false">IF(A11&lt;0,"záporné","kladné reálne")</f>
        <v>kladné reálne</v>
      </c>
      <c r="D11" s="113" t="str">
        <f aca="false">IF(A11=0,"NULA",IF(A11&gt;0,"POZIT","NEG"))</f>
        <v>NULA</v>
      </c>
      <c r="E11" s="113"/>
      <c r="F11" s="113"/>
      <c r="G11" s="113"/>
      <c r="H11" s="113"/>
    </row>
    <row r="12" customFormat="false" ht="15" hidden="false" customHeight="false" outlineLevel="0" collapsed="false">
      <c r="A12" s="113" t="n">
        <v>1</v>
      </c>
      <c r="B12" s="113"/>
      <c r="C12" s="113" t="str">
        <f aca="false">IF(A12&lt;0,"záporné","kladné reálne")</f>
        <v>kladné reálne</v>
      </c>
      <c r="D12" s="113" t="str">
        <f aca="false">IF(A12=0,"NULA",IF(A12&gt;0,"POZIT","NEG"))</f>
        <v>POZIT</v>
      </c>
      <c r="E12" s="113"/>
      <c r="F12" s="113"/>
      <c r="G12" s="113"/>
      <c r="H12" s="113"/>
    </row>
    <row r="13" customFormat="false" ht="15" hidden="false" customHeight="false" outlineLevel="0" collapsed="false">
      <c r="A13" s="113" t="n">
        <v>-1</v>
      </c>
      <c r="B13" s="113"/>
      <c r="C13" s="113" t="str">
        <f aca="false">IF(A13&lt;0,"záporné","kladné reálne")</f>
        <v>záporné</v>
      </c>
      <c r="D13" s="113" t="str">
        <f aca="false">IF(A13=0,"NULA",IF(A13&gt;0,"POZIT","NEG"))</f>
        <v>NEG</v>
      </c>
      <c r="E13" s="113"/>
      <c r="F13" s="113"/>
      <c r="G13" s="113"/>
      <c r="H13" s="113"/>
    </row>
    <row r="14" customFormat="false" ht="15" hidden="false" customHeight="false" outlineLevel="0" collapsed="false">
      <c r="A14" s="113" t="n">
        <v>1</v>
      </c>
      <c r="B14" s="113"/>
      <c r="C14" s="113" t="str">
        <f aca="false">IF(A14&lt;0,"záporné","kladné reálne")</f>
        <v>kladné reálne</v>
      </c>
      <c r="D14" s="113" t="str">
        <f aca="false">IF(A14=0,"NULA",IF(A14&gt;0,"POZIT","NEG"))</f>
        <v>POZIT</v>
      </c>
      <c r="E14" s="113"/>
      <c r="F14" s="113"/>
      <c r="G14" s="113"/>
      <c r="H14" s="113"/>
    </row>
    <row r="15" customFormat="false" ht="15" hidden="false" customHeight="false" outlineLevel="0" collapsed="false">
      <c r="A15" s="113" t="n">
        <v>0</v>
      </c>
      <c r="B15" s="113"/>
      <c r="C15" s="113" t="str">
        <f aca="false">IF(A15&lt;0,"záporné","kladné reálne")</f>
        <v>kladné reálne</v>
      </c>
      <c r="D15" s="113" t="str">
        <f aca="false">IF(A15=0,"NULA",IF(A15&gt;0,"POZIT","NEG"))</f>
        <v>NULA</v>
      </c>
      <c r="E15" s="113"/>
      <c r="F15" s="113"/>
      <c r="G15" s="113"/>
      <c r="H15" s="113"/>
    </row>
    <row r="16" customFormat="false" ht="15" hidden="false" customHeight="false" outlineLevel="0" collapsed="false">
      <c r="A16" s="113" t="n">
        <v>1</v>
      </c>
      <c r="B16" s="113"/>
      <c r="C16" s="113" t="str">
        <f aca="false">IF(A16&lt;0,"záporné","kladné reálne")</f>
        <v>kladné reálne</v>
      </c>
      <c r="D16" s="113" t="str">
        <f aca="false">IF(A16=0,"NULA",IF(A16&gt;0,"POZIT","NEG"))</f>
        <v>POZIT</v>
      </c>
      <c r="E16" s="113"/>
      <c r="F16" s="113"/>
      <c r="G16" s="113"/>
      <c r="H16" s="113"/>
    </row>
    <row r="17" customFormat="false" ht="15" hidden="false" customHeight="false" outlineLevel="0" collapsed="false">
      <c r="A17" s="113" t="n">
        <v>1</v>
      </c>
      <c r="B17" s="113"/>
      <c r="C17" s="113" t="str">
        <f aca="false">IF(A17&lt;0,"záporné","kladné reálne")</f>
        <v>kladné reálne</v>
      </c>
      <c r="D17" s="113" t="str">
        <f aca="false">IF(A17=0,"NULA",IF(A17&gt;0,"POZIT","NEG"))</f>
        <v>POZIT</v>
      </c>
      <c r="E17" s="113"/>
      <c r="F17" s="113"/>
      <c r="G17" s="113"/>
      <c r="H17" s="113"/>
      <c r="I17" s="113"/>
    </row>
    <row r="18" customFormat="false" ht="15" hidden="false" customHeight="false" outlineLevel="0" collapsed="false">
      <c r="A18" s="113" t="n">
        <v>-1</v>
      </c>
      <c r="B18" s="113"/>
      <c r="C18" s="113" t="str">
        <f aca="false">IF(A18&lt;0,"záporné","kladné reálne")</f>
        <v>záporné</v>
      </c>
      <c r="D18" s="113" t="str">
        <f aca="false">IF(A18=0,"NULA",IF(A18&gt;0,"POZIT","NEG"))</f>
        <v>NEG</v>
      </c>
      <c r="E18" s="113"/>
      <c r="F18" s="113"/>
      <c r="G18" s="113"/>
      <c r="H18" s="113"/>
      <c r="I18" s="113"/>
    </row>
    <row r="19" customFormat="false" ht="15" hidden="false" customHeight="false" outlineLevel="0" collapsed="false">
      <c r="A19" s="113" t="n">
        <v>1</v>
      </c>
      <c r="B19" s="113"/>
      <c r="C19" s="113" t="str">
        <f aca="false">IF(A19&lt;0,"záporné","kladné reálne")</f>
        <v>kladné reálne</v>
      </c>
      <c r="D19" s="113" t="str">
        <f aca="false">IF(A19=0,"NULA",IF(A19&gt;0,"POZIT","NEG"))</f>
        <v>POZIT</v>
      </c>
      <c r="E19" s="113"/>
      <c r="F19" s="113"/>
      <c r="G19" s="113"/>
      <c r="H19" s="113"/>
      <c r="I19" s="113"/>
    </row>
    <row r="22" customFormat="false" ht="15" hidden="false" customHeight="false" outlineLevel="0" collapsed="false">
      <c r="A22" s="114" t="s">
        <v>116</v>
      </c>
      <c r="B22" s="114"/>
      <c r="C22" s="114"/>
      <c r="D22" s="111"/>
      <c r="E22" s="111"/>
      <c r="F22" s="111"/>
      <c r="G22" s="111"/>
      <c r="H22" s="111"/>
      <c r="I22" s="111"/>
    </row>
    <row r="23" customFormat="false" ht="15" hidden="false" customHeight="false" outlineLevel="0" collapsed="false">
      <c r="A23" s="111" t="s">
        <v>117</v>
      </c>
      <c r="B23" s="111"/>
      <c r="C23" s="111"/>
      <c r="D23" s="111"/>
      <c r="E23" s="111"/>
      <c r="F23" s="111"/>
      <c r="G23" s="111"/>
      <c r="H23" s="111"/>
      <c r="I23" s="111"/>
    </row>
    <row r="24" customFormat="false" ht="15" hidden="false" customHeight="false" outlineLevel="0" collapsed="false">
      <c r="A24" s="111" t="s">
        <v>118</v>
      </c>
      <c r="B24" s="111"/>
      <c r="C24" s="111"/>
      <c r="D24" s="111"/>
      <c r="E24" s="111"/>
      <c r="F24" s="111"/>
      <c r="G24" s="111"/>
      <c r="H24" s="111"/>
      <c r="I24" s="111"/>
    </row>
    <row r="25" customFormat="false" ht="15" hidden="false" customHeight="false" outlineLevel="0" collapsed="false">
      <c r="A25" s="111" t="s">
        <v>119</v>
      </c>
      <c r="B25" s="111"/>
      <c r="C25" s="111"/>
      <c r="D25" s="111"/>
      <c r="E25" s="111"/>
      <c r="F25" s="111"/>
      <c r="G25" s="111"/>
      <c r="H25" s="111"/>
      <c r="I25" s="111"/>
    </row>
    <row r="26" customFormat="false" ht="15" hidden="false" customHeight="false" outlineLevel="0" collapsed="false">
      <c r="A26" s="111" t="s">
        <v>120</v>
      </c>
      <c r="B26" s="111"/>
      <c r="C26" s="111"/>
      <c r="D26" s="111"/>
      <c r="E26" s="111"/>
      <c r="F26" s="111"/>
      <c r="G26" s="111"/>
      <c r="H26" s="111"/>
      <c r="I26" s="111"/>
    </row>
    <row r="28" customFormat="false" ht="15" hidden="false" customHeight="false" outlineLevel="0" collapsed="false">
      <c r="A28" s="113" t="s">
        <v>121</v>
      </c>
      <c r="B28" s="113" t="s">
        <v>122</v>
      </c>
      <c r="C28" s="113" t="s">
        <v>123</v>
      </c>
      <c r="E28" s="113"/>
      <c r="F28" s="113" t="s">
        <v>124</v>
      </c>
      <c r="G28" s="113"/>
      <c r="H28" s="113"/>
      <c r="I28" s="113"/>
    </row>
    <row r="29" customFormat="false" ht="15" hidden="false" customHeight="false" outlineLevel="0" collapsed="false">
      <c r="A29" s="113" t="n">
        <v>280</v>
      </c>
      <c r="B29" s="113" t="n">
        <v>260</v>
      </c>
      <c r="C29" s="115" t="str">
        <f aca="false">IF(B29-A29&lt;0,"STRATA",IF(B29-A29&gt;0,"ZISK","NULA"))</f>
        <v>STRATA</v>
      </c>
      <c r="D29" s="113"/>
      <c r="E29" s="113"/>
      <c r="F29" s="113"/>
      <c r="G29" s="113"/>
      <c r="H29" s="113"/>
      <c r="I29" s="113"/>
    </row>
    <row r="30" customFormat="false" ht="15" hidden="false" customHeight="false" outlineLevel="0" collapsed="false">
      <c r="A30" s="113" t="n">
        <v>450</v>
      </c>
      <c r="B30" s="113" t="n">
        <v>460</v>
      </c>
      <c r="C30" s="115" t="str">
        <f aca="false">IF(B30-A30&lt;0,"STRATA",IF(B30-A30&gt;0,"ZISK","NULA"))</f>
        <v>ZISK</v>
      </c>
      <c r="D30" s="113"/>
      <c r="E30" s="113"/>
      <c r="F30" s="113"/>
      <c r="G30" s="113"/>
      <c r="H30" s="113"/>
      <c r="I30" s="113"/>
    </row>
    <row r="31" customFormat="false" ht="15" hidden="false" customHeight="false" outlineLevel="0" collapsed="false">
      <c r="A31" s="113" t="n">
        <v>380</v>
      </c>
      <c r="B31" s="113" t="n">
        <v>380</v>
      </c>
      <c r="C31" s="115" t="str">
        <f aca="false">IF(B31-A31&lt;0,"STRATA",IF(B31-A31&gt;0,"ZISK","NULA"))</f>
        <v>NULA</v>
      </c>
      <c r="D31" s="113"/>
      <c r="E31" s="113"/>
      <c r="F31" s="113"/>
      <c r="G31" s="113"/>
      <c r="H31" s="113"/>
      <c r="I31" s="113"/>
    </row>
    <row r="32" customFormat="false" ht="15" hidden="false" customHeight="false" outlineLevel="0" collapsed="false">
      <c r="A32" s="113" t="n">
        <v>495</v>
      </c>
      <c r="B32" s="113" t="n">
        <v>500</v>
      </c>
      <c r="C32" s="115" t="str">
        <f aca="false">IF(B32-A32&lt;0,"STRATA",IF(B32-A32&gt;0,"ZISK","NULA"))</f>
        <v>ZISK</v>
      </c>
      <c r="D32" s="113"/>
      <c r="E32" s="113"/>
      <c r="F32" s="113"/>
      <c r="G32" s="113"/>
      <c r="H32" s="113"/>
      <c r="I32" s="113"/>
    </row>
    <row r="33" customFormat="false" ht="15" hidden="false" customHeight="false" outlineLevel="0" collapsed="false">
      <c r="A33" s="113" t="n">
        <v>530</v>
      </c>
      <c r="B33" s="113" t="n">
        <v>550</v>
      </c>
      <c r="C33" s="115" t="str">
        <f aca="false">IF(B33-A33&lt;0,"STRATA",IF(B33-A33&gt;0,"ZISK","NULA"))</f>
        <v>ZISK</v>
      </c>
      <c r="D33" s="113"/>
      <c r="E33" s="113"/>
      <c r="F33" s="113"/>
      <c r="G33" s="113"/>
      <c r="H33" s="113"/>
      <c r="I33" s="113"/>
    </row>
    <row r="34" customFormat="false" ht="15" hidden="false" customHeight="false" outlineLevel="0" collapsed="false">
      <c r="A34" s="113" t="n">
        <v>280</v>
      </c>
      <c r="B34" s="113" t="n">
        <v>300</v>
      </c>
      <c r="C34" s="115" t="str">
        <f aca="false">IF(B34-A34&lt;0,"STRATA",IF(B34-A34&gt;0,"ZISK","NULA"))</f>
        <v>ZISK</v>
      </c>
      <c r="D34" s="113"/>
      <c r="E34" s="113"/>
      <c r="F34" s="113"/>
      <c r="G34" s="113"/>
      <c r="H34" s="113"/>
      <c r="I34" s="113"/>
    </row>
    <row r="35" customFormat="false" ht="15" hidden="false" customHeight="false" outlineLevel="0" collapsed="false">
      <c r="A35" s="113" t="n">
        <v>560</v>
      </c>
      <c r="B35" s="113" t="n">
        <v>520</v>
      </c>
      <c r="C35" s="115" t="str">
        <f aca="false">IF(B35-A35&lt;0,"STRATA",IF(B35-A35&gt;0,"ZISK","NULA"))</f>
        <v>STRATA</v>
      </c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A36" s="113" t="n">
        <v>490</v>
      </c>
      <c r="B36" s="113" t="n">
        <v>490</v>
      </c>
      <c r="C36" s="115" t="str">
        <f aca="false">IF(B36-A36&lt;0,"STRATA",IF(B36-A36&gt;0,"ZISK","NULA"))</f>
        <v>NULA</v>
      </c>
      <c r="D36" s="113"/>
      <c r="E36" s="113"/>
      <c r="F36" s="113"/>
      <c r="G36" s="113"/>
      <c r="H36" s="113"/>
      <c r="I36" s="113"/>
    </row>
    <row r="37" customFormat="false" ht="15" hidden="false" customHeight="false" outlineLevel="0" collapsed="false">
      <c r="A37" s="113" t="n">
        <v>520</v>
      </c>
      <c r="B37" s="113" t="n">
        <v>560</v>
      </c>
      <c r="C37" s="115" t="str">
        <f aca="false">IF(B37-A37&lt;0,"STRATA",IF(B37-A37&gt;0,"ZISK","NULA"))</f>
        <v>ZISK</v>
      </c>
      <c r="D37" s="113"/>
      <c r="E37" s="113"/>
      <c r="F37" s="113"/>
      <c r="G37" s="113"/>
      <c r="H37" s="113"/>
      <c r="I37" s="113"/>
    </row>
    <row r="38" customFormat="false" ht="15" hidden="false" customHeight="false" outlineLevel="0" collapsed="false">
      <c r="A38" s="113" t="n">
        <v>180</v>
      </c>
      <c r="B38" s="113" t="n">
        <v>220</v>
      </c>
      <c r="C38" s="115" t="str">
        <f aca="false">IF(B38-A38&lt;0,"STRATA",IF(B38-A38&gt;0,"ZISK","NULA"))</f>
        <v>ZISK</v>
      </c>
      <c r="D38" s="113"/>
      <c r="E38" s="113"/>
      <c r="F38" s="113"/>
      <c r="G38" s="113"/>
      <c r="H38" s="113"/>
      <c r="I38" s="113"/>
    </row>
    <row r="40" customFormat="false" ht="15" hidden="false" customHeight="false" outlineLevel="0" collapsed="false">
      <c r="A40" s="111" t="s">
        <v>125</v>
      </c>
      <c r="B40" s="111"/>
      <c r="C40" s="111"/>
      <c r="D40" s="111"/>
      <c r="E40" s="111"/>
      <c r="F40" s="111"/>
      <c r="G40" s="111"/>
      <c r="H40" s="111"/>
      <c r="I40" s="111"/>
    </row>
    <row r="41" customFormat="false" ht="15" hidden="false" customHeight="false" outlineLevel="0" collapsed="false">
      <c r="A41" s="111" t="s">
        <v>126</v>
      </c>
      <c r="B41" s="111"/>
      <c r="C41" s="111"/>
      <c r="D41" s="111"/>
      <c r="E41" s="111"/>
      <c r="F41" s="111"/>
      <c r="G41" s="111"/>
      <c r="H41" s="111"/>
      <c r="I41" s="111"/>
    </row>
    <row r="42" customFormat="false" ht="15" hidden="false" customHeight="false" outlineLevel="0" collapsed="false">
      <c r="A42" s="111" t="s">
        <v>127</v>
      </c>
      <c r="B42" s="111"/>
      <c r="C42" s="111"/>
      <c r="D42" s="111"/>
      <c r="E42" s="111"/>
      <c r="F42" s="111"/>
      <c r="G42" s="111"/>
      <c r="H42" s="111"/>
      <c r="I42" s="111"/>
    </row>
    <row r="43" customFormat="false" ht="15.75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</row>
    <row r="44" customFormat="false" ht="15.75" hidden="false" customHeight="false" outlineLevel="0" collapsed="false">
      <c r="A44" s="113"/>
      <c r="B44" s="116" t="s">
        <v>128</v>
      </c>
      <c r="C44" s="117" t="s">
        <v>129</v>
      </c>
      <c r="D44" s="117" t="s">
        <v>130</v>
      </c>
      <c r="E44" s="117" t="s">
        <v>131</v>
      </c>
      <c r="F44" s="117" t="s">
        <v>132</v>
      </c>
      <c r="G44" s="117" t="s">
        <v>133</v>
      </c>
      <c r="H44" s="117" t="s">
        <v>134</v>
      </c>
      <c r="I44" s="118" t="s">
        <v>135</v>
      </c>
    </row>
    <row r="45" customFormat="false" ht="15" hidden="false" customHeight="false" outlineLevel="0" collapsed="false">
      <c r="A45" s="113"/>
      <c r="B45" s="119" t="s">
        <v>136</v>
      </c>
      <c r="C45" s="120" t="n">
        <v>4</v>
      </c>
      <c r="D45" s="120" t="n">
        <v>3</v>
      </c>
      <c r="E45" s="120" t="n">
        <v>2</v>
      </c>
      <c r="F45" s="120" t="n">
        <v>1</v>
      </c>
      <c r="G45" s="120" t="n">
        <v>3</v>
      </c>
      <c r="H45" s="121" t="n">
        <f aca="false">AVERAGE(D45:G45)</f>
        <v>2.25</v>
      </c>
      <c r="I45" s="122" t="str">
        <f aca="false">IF(H45&lt;1.5,"PRIJATÝ",IF(H45&gt;2,"NEPRIJATÝ","REZERVA"))</f>
        <v>NEPRIJATÝ</v>
      </c>
    </row>
    <row r="46" customFormat="false" ht="15" hidden="false" customHeight="false" outlineLevel="0" collapsed="false">
      <c r="A46" s="113"/>
      <c r="B46" s="123" t="s">
        <v>137</v>
      </c>
      <c r="C46" s="124" t="n">
        <v>4</v>
      </c>
      <c r="D46" s="124" t="n">
        <v>1</v>
      </c>
      <c r="E46" s="124" t="n">
        <v>1</v>
      </c>
      <c r="F46" s="124" t="n">
        <v>2</v>
      </c>
      <c r="G46" s="124" t="n">
        <v>1</v>
      </c>
      <c r="H46" s="125" t="n">
        <f aca="false">AVERAGE(D46:G46)</f>
        <v>1.25</v>
      </c>
      <c r="I46" s="126" t="str">
        <f aca="false">IF(H46&lt;1.5,"PRIJATÝ",IF(H46&gt;2,"NEPRIJATÝ","REZERVA"))</f>
        <v>PRIJATÝ</v>
      </c>
    </row>
    <row r="47" customFormat="false" ht="15" hidden="false" customHeight="false" outlineLevel="0" collapsed="false">
      <c r="A47" s="113"/>
      <c r="B47" s="123" t="s">
        <v>16</v>
      </c>
      <c r="C47" s="124" t="n">
        <v>1</v>
      </c>
      <c r="D47" s="124" t="n">
        <v>1</v>
      </c>
      <c r="E47" s="124" t="n">
        <v>2</v>
      </c>
      <c r="F47" s="124" t="n">
        <v>1</v>
      </c>
      <c r="G47" s="124" t="n">
        <v>1</v>
      </c>
      <c r="H47" s="125" t="n">
        <f aca="false">AVERAGE(D47:G47)</f>
        <v>1.25</v>
      </c>
      <c r="I47" s="126" t="str">
        <f aca="false">IF(H47&lt;1.5,"PRIJATÝ",IF(H47&gt;2,"NEPRIJATÝ","REZERVA"))</f>
        <v>PRIJATÝ</v>
      </c>
    </row>
    <row r="48" customFormat="false" ht="15" hidden="false" customHeight="false" outlineLevel="0" collapsed="false">
      <c r="A48" s="113"/>
      <c r="B48" s="123" t="s">
        <v>138</v>
      </c>
      <c r="C48" s="124" t="n">
        <v>3</v>
      </c>
      <c r="D48" s="124" t="n">
        <v>2</v>
      </c>
      <c r="E48" s="124" t="n">
        <v>1</v>
      </c>
      <c r="F48" s="124" t="n">
        <v>2</v>
      </c>
      <c r="G48" s="124" t="n">
        <v>2</v>
      </c>
      <c r="H48" s="125" t="n">
        <f aca="false">AVERAGE(D48:G48)</f>
        <v>1.75</v>
      </c>
      <c r="I48" s="126" t="str">
        <f aca="false">IF(H48&lt;1.5,"PRIJATÝ",IF(H48&gt;2,"NEPRIJATÝ","REZERVA"))</f>
        <v>REZERVA</v>
      </c>
    </row>
    <row r="49" customFormat="false" ht="15" hidden="false" customHeight="false" outlineLevel="0" collapsed="false">
      <c r="B49" s="123" t="s">
        <v>139</v>
      </c>
      <c r="C49" s="124" t="n">
        <v>4</v>
      </c>
      <c r="D49" s="124" t="n">
        <v>1</v>
      </c>
      <c r="E49" s="124" t="n">
        <v>1</v>
      </c>
      <c r="F49" s="124" t="n">
        <v>2</v>
      </c>
      <c r="G49" s="124" t="n">
        <v>3</v>
      </c>
      <c r="H49" s="125" t="n">
        <f aca="false">AVERAGE(D49:G49)</f>
        <v>1.75</v>
      </c>
      <c r="I49" s="126" t="str">
        <f aca="false">IF(H49&lt;1.5,"PRIJATÝ",IF(H49&gt;2,"NEPRIJATÝ","REZERVA"))</f>
        <v>REZERVA</v>
      </c>
    </row>
    <row r="50" customFormat="false" ht="15" hidden="false" customHeight="false" outlineLevel="0" collapsed="false">
      <c r="B50" s="123" t="s">
        <v>19</v>
      </c>
      <c r="C50" s="124" t="n">
        <v>4</v>
      </c>
      <c r="D50" s="124" t="n">
        <v>1</v>
      </c>
      <c r="E50" s="124" t="n">
        <v>3</v>
      </c>
      <c r="F50" s="124" t="n">
        <v>1</v>
      </c>
      <c r="G50" s="124" t="n">
        <v>3</v>
      </c>
      <c r="H50" s="125" t="n">
        <f aca="false">AVERAGE(D50:G50)</f>
        <v>2</v>
      </c>
      <c r="I50" s="126" t="str">
        <f aca="false">IF(H50&lt;1.5,"PRIJATÝ",IF(H50&gt;2,"NEPRIJATÝ","REZERVA"))</f>
        <v>REZERVA</v>
      </c>
    </row>
    <row r="51" customFormat="false" ht="15" hidden="false" customHeight="false" outlineLevel="0" collapsed="false">
      <c r="B51" s="123" t="s">
        <v>140</v>
      </c>
      <c r="C51" s="124" t="n">
        <v>1</v>
      </c>
      <c r="D51" s="124" t="n">
        <v>3</v>
      </c>
      <c r="E51" s="124" t="n">
        <v>3</v>
      </c>
      <c r="F51" s="124" t="n">
        <v>2</v>
      </c>
      <c r="G51" s="124" t="n">
        <v>1</v>
      </c>
      <c r="H51" s="125" t="n">
        <f aca="false">AVERAGE(D51:G51)</f>
        <v>2.25</v>
      </c>
      <c r="I51" s="126" t="str">
        <f aca="false">IF(H51&lt;1.5,"PRIJATÝ",IF(H51&gt;2,"NEPRIJATÝ","REZERVA"))</f>
        <v>NEPRIJATÝ</v>
      </c>
    </row>
    <row r="52" customFormat="false" ht="15" hidden="false" customHeight="false" outlineLevel="0" collapsed="false">
      <c r="B52" s="123" t="s">
        <v>141</v>
      </c>
      <c r="C52" s="124" t="n">
        <v>3</v>
      </c>
      <c r="D52" s="124" t="n">
        <v>2</v>
      </c>
      <c r="E52" s="124" t="n">
        <v>3</v>
      </c>
      <c r="F52" s="124" t="n">
        <v>2</v>
      </c>
      <c r="G52" s="124" t="n">
        <v>1</v>
      </c>
      <c r="H52" s="125" t="n">
        <f aca="false">AVERAGE(D52:G52)</f>
        <v>2</v>
      </c>
      <c r="I52" s="126" t="str">
        <f aca="false">IF(H52&lt;1.5,"PRIJATÝ",IF(H52&gt;2,"NEPRIJATÝ","REZERVA"))</f>
        <v>REZERVA</v>
      </c>
    </row>
    <row r="53" customFormat="false" ht="15" hidden="false" customHeight="false" outlineLevel="0" collapsed="false">
      <c r="B53" s="123" t="s">
        <v>142</v>
      </c>
      <c r="C53" s="124" t="n">
        <v>2</v>
      </c>
      <c r="D53" s="124" t="n">
        <v>2</v>
      </c>
      <c r="E53" s="124" t="n">
        <v>1</v>
      </c>
      <c r="F53" s="124" t="n">
        <v>1</v>
      </c>
      <c r="G53" s="124" t="n">
        <v>3</v>
      </c>
      <c r="H53" s="125" t="n">
        <f aca="false">AVERAGE(D53:G53)</f>
        <v>1.75</v>
      </c>
      <c r="I53" s="126" t="str">
        <f aca="false">IF(H53&lt;1.5,"PRIJATÝ",IF(H53&gt;2,"NEPRIJATÝ","REZERVA"))</f>
        <v>REZERVA</v>
      </c>
    </row>
    <row r="54" customFormat="false" ht="15" hidden="false" customHeight="false" outlineLevel="0" collapsed="false">
      <c r="B54" s="123" t="s">
        <v>143</v>
      </c>
      <c r="C54" s="124" t="n">
        <v>2</v>
      </c>
      <c r="D54" s="124" t="n">
        <v>1</v>
      </c>
      <c r="E54" s="124" t="n">
        <v>1</v>
      </c>
      <c r="F54" s="124" t="n">
        <v>1</v>
      </c>
      <c r="G54" s="124" t="n">
        <v>1</v>
      </c>
      <c r="H54" s="125" t="n">
        <f aca="false">AVERAGE(D54:G54)</f>
        <v>1</v>
      </c>
      <c r="I54" s="126" t="str">
        <f aca="false">IF(H54&lt;1.5,"PRIJATÝ",IF(H54&gt;2,"NEPRIJATÝ","REZERVA"))</f>
        <v>PRIJATÝ</v>
      </c>
    </row>
    <row r="55" customFormat="false" ht="15" hidden="false" customHeight="false" outlineLevel="0" collapsed="false">
      <c r="B55" s="123" t="s">
        <v>144</v>
      </c>
      <c r="C55" s="124" t="n">
        <v>2</v>
      </c>
      <c r="D55" s="124" t="n">
        <v>1</v>
      </c>
      <c r="E55" s="124" t="n">
        <v>2</v>
      </c>
      <c r="F55" s="124" t="n">
        <v>2</v>
      </c>
      <c r="G55" s="124" t="n">
        <v>1</v>
      </c>
      <c r="H55" s="125" t="n">
        <f aca="false">AVERAGE(D55:G55)</f>
        <v>1.5</v>
      </c>
      <c r="I55" s="126" t="str">
        <f aca="false">IF(H55&lt;1.5,"PRIJATÝ",IF(H55&gt;2,"NEPRIJATÝ","REZERVA"))</f>
        <v>REZERVA</v>
      </c>
    </row>
    <row r="56" customFormat="false" ht="15" hidden="false" customHeight="false" outlineLevel="0" collapsed="false">
      <c r="B56" s="123" t="s">
        <v>145</v>
      </c>
      <c r="C56" s="124" t="n">
        <v>4</v>
      </c>
      <c r="D56" s="124" t="n">
        <v>1</v>
      </c>
      <c r="E56" s="124" t="n">
        <v>2</v>
      </c>
      <c r="F56" s="124" t="n">
        <v>1</v>
      </c>
      <c r="G56" s="124" t="n">
        <v>2</v>
      </c>
      <c r="H56" s="125" t="n">
        <f aca="false">AVERAGE(D56:G56)</f>
        <v>1.5</v>
      </c>
      <c r="I56" s="126" t="str">
        <f aca="false">IF(H56&lt;1.5,"PRIJATÝ",IF(H56&gt;2,"NEPRIJATÝ","REZERVA"))</f>
        <v>REZERVA</v>
      </c>
    </row>
    <row r="57" customFormat="false" ht="15" hidden="false" customHeight="false" outlineLevel="0" collapsed="false">
      <c r="B57" s="123" t="s">
        <v>146</v>
      </c>
      <c r="C57" s="124" t="n">
        <v>1</v>
      </c>
      <c r="D57" s="124" t="n">
        <v>2</v>
      </c>
      <c r="E57" s="124" t="n">
        <v>1</v>
      </c>
      <c r="F57" s="124" t="n">
        <v>3</v>
      </c>
      <c r="G57" s="124" t="n">
        <v>1</v>
      </c>
      <c r="H57" s="125" t="n">
        <f aca="false">AVERAGE(D57:G57)</f>
        <v>1.75</v>
      </c>
      <c r="I57" s="126" t="str">
        <f aca="false">IF(H57&lt;1.5,"PRIJATÝ",IF(H57&gt;2,"NEPRIJATÝ","REZERVA"))</f>
        <v>REZERVA</v>
      </c>
    </row>
    <row r="58" customFormat="false" ht="15" hidden="false" customHeight="false" outlineLevel="0" collapsed="false">
      <c r="B58" s="123" t="s">
        <v>146</v>
      </c>
      <c r="C58" s="124" t="n">
        <v>4</v>
      </c>
      <c r="D58" s="124" t="n">
        <v>2</v>
      </c>
      <c r="E58" s="124" t="n">
        <v>2</v>
      </c>
      <c r="F58" s="124" t="n">
        <v>3</v>
      </c>
      <c r="G58" s="124" t="n">
        <v>3</v>
      </c>
      <c r="H58" s="125" t="n">
        <f aca="false">AVERAGE(D58:G58)</f>
        <v>2.5</v>
      </c>
      <c r="I58" s="126" t="str">
        <f aca="false">IF(H58&lt;1.5,"PRIJATÝ",IF(H58&gt;2,"NEPRIJATÝ","REZERVA"))</f>
        <v>NEPRIJATÝ</v>
      </c>
    </row>
    <row r="59" customFormat="false" ht="15" hidden="false" customHeight="false" outlineLevel="0" collapsed="false">
      <c r="B59" s="123" t="s">
        <v>147</v>
      </c>
      <c r="C59" s="124" t="n">
        <v>2</v>
      </c>
      <c r="D59" s="124" t="n">
        <v>1</v>
      </c>
      <c r="E59" s="124" t="n">
        <v>1</v>
      </c>
      <c r="F59" s="124" t="n">
        <v>1</v>
      </c>
      <c r="G59" s="124" t="n">
        <v>2</v>
      </c>
      <c r="H59" s="125" t="n">
        <f aca="false">AVERAGE(D59:G59)</f>
        <v>1.25</v>
      </c>
      <c r="I59" s="126" t="str">
        <f aca="false">IF(H59&lt;1.5,"PRIJATÝ",IF(H59&gt;2,"NEPRIJATÝ","REZERVA"))</f>
        <v>PRIJATÝ</v>
      </c>
    </row>
    <row r="60" customFormat="false" ht="15" hidden="false" customHeight="false" outlineLevel="0" collapsed="false">
      <c r="B60" s="123" t="s">
        <v>148</v>
      </c>
      <c r="C60" s="124" t="n">
        <v>2</v>
      </c>
      <c r="D60" s="124" t="n">
        <v>3</v>
      </c>
      <c r="E60" s="124" t="n">
        <v>3</v>
      </c>
      <c r="F60" s="124" t="n">
        <v>3</v>
      </c>
      <c r="G60" s="124" t="n">
        <v>2</v>
      </c>
      <c r="H60" s="125" t="n">
        <f aca="false">AVERAGE(D60:G60)</f>
        <v>2.75</v>
      </c>
      <c r="I60" s="126" t="str">
        <f aca="false">IF(H60&lt;1.5,"PRIJATÝ",IF(H60&gt;2,"NEPRIJATÝ","REZERVA"))</f>
        <v>NEPRIJATÝ</v>
      </c>
    </row>
    <row r="61" customFormat="false" ht="15" hidden="false" customHeight="false" outlineLevel="0" collapsed="false">
      <c r="B61" s="123" t="s">
        <v>149</v>
      </c>
      <c r="C61" s="124" t="n">
        <v>2</v>
      </c>
      <c r="D61" s="124" t="n">
        <v>2</v>
      </c>
      <c r="E61" s="124" t="n">
        <v>1</v>
      </c>
      <c r="F61" s="124" t="n">
        <v>1</v>
      </c>
      <c r="G61" s="124" t="n">
        <v>1</v>
      </c>
      <c r="H61" s="125" t="n">
        <f aca="false">AVERAGE(D61:G61)</f>
        <v>1.25</v>
      </c>
      <c r="I61" s="126" t="str">
        <f aca="false">IF(H61&lt;1.5,"PRIJATÝ",IF(H61&gt;2,"NEPRIJATÝ","REZERVA"))</f>
        <v>PRIJATÝ</v>
      </c>
    </row>
    <row r="62" customFormat="false" ht="15" hidden="false" customHeight="false" outlineLevel="0" collapsed="false">
      <c r="B62" s="123" t="s">
        <v>150</v>
      </c>
      <c r="C62" s="124" t="n">
        <v>1</v>
      </c>
      <c r="D62" s="124" t="n">
        <v>1</v>
      </c>
      <c r="E62" s="124" t="n">
        <v>2</v>
      </c>
      <c r="F62" s="124" t="n">
        <v>3</v>
      </c>
      <c r="G62" s="124" t="n">
        <v>1</v>
      </c>
      <c r="H62" s="125" t="n">
        <f aca="false">AVERAGE(D62:G62)</f>
        <v>1.75</v>
      </c>
      <c r="I62" s="126" t="str">
        <f aca="false">IF(H62&lt;1.5,"PRIJATÝ",IF(H62&gt;2,"NEPRIJATÝ","REZERVA"))</f>
        <v>REZERVA</v>
      </c>
    </row>
    <row r="63" customFormat="false" ht="15" hidden="false" customHeight="false" outlineLevel="0" collapsed="false">
      <c r="B63" s="123" t="s">
        <v>151</v>
      </c>
      <c r="C63" s="124" t="n">
        <v>3</v>
      </c>
      <c r="D63" s="124" t="n">
        <v>1</v>
      </c>
      <c r="E63" s="124" t="n">
        <v>1</v>
      </c>
      <c r="F63" s="124" t="n">
        <v>2</v>
      </c>
      <c r="G63" s="124" t="n">
        <v>2</v>
      </c>
      <c r="H63" s="125" t="n">
        <f aca="false">AVERAGE(D63:G63)</f>
        <v>1.5</v>
      </c>
      <c r="I63" s="126" t="str">
        <f aca="false">IF(H63&lt;1.5,"PRIJATÝ",IF(H63&gt;2,"NEPRIJATÝ","REZERVA"))</f>
        <v>REZERVA</v>
      </c>
    </row>
    <row r="64" customFormat="false" ht="15" hidden="false" customHeight="false" outlineLevel="0" collapsed="false">
      <c r="B64" s="123" t="s">
        <v>152</v>
      </c>
      <c r="C64" s="124" t="n">
        <v>3</v>
      </c>
      <c r="D64" s="124" t="n">
        <v>2</v>
      </c>
      <c r="E64" s="124" t="n">
        <v>2</v>
      </c>
      <c r="F64" s="124" t="n">
        <v>2</v>
      </c>
      <c r="G64" s="124" t="n">
        <v>2</v>
      </c>
      <c r="H64" s="125" t="n">
        <f aca="false">AVERAGE(D64:G64)</f>
        <v>2</v>
      </c>
      <c r="I64" s="126" t="str">
        <f aca="false">IF(H64&lt;1.5,"PRIJATÝ",IF(H64&gt;2,"NEPRIJATÝ","REZERVA"))</f>
        <v>REZERVA</v>
      </c>
    </row>
    <row r="65" customFormat="false" ht="15" hidden="false" customHeight="false" outlineLevel="0" collapsed="false">
      <c r="B65" s="123" t="s">
        <v>28</v>
      </c>
      <c r="C65" s="124" t="n">
        <v>4</v>
      </c>
      <c r="D65" s="124" t="n">
        <v>3</v>
      </c>
      <c r="E65" s="124" t="n">
        <v>3</v>
      </c>
      <c r="F65" s="124" t="n">
        <v>3</v>
      </c>
      <c r="G65" s="124" t="n">
        <v>2</v>
      </c>
      <c r="H65" s="125" t="n">
        <f aca="false">AVERAGE(D65:G65)</f>
        <v>2.75</v>
      </c>
      <c r="I65" s="126" t="str">
        <f aca="false">IF(H65&lt;1.5,"PRIJATÝ",IF(H65&gt;2,"NEPRIJATÝ","REZERVA"))</f>
        <v>NEPRIJATÝ</v>
      </c>
    </row>
    <row r="66" customFormat="false" ht="15" hidden="false" customHeight="false" outlineLevel="0" collapsed="false">
      <c r="B66" s="123" t="s">
        <v>153</v>
      </c>
      <c r="C66" s="124" t="n">
        <v>3</v>
      </c>
      <c r="D66" s="124" t="n">
        <v>3</v>
      </c>
      <c r="E66" s="124" t="n">
        <v>1</v>
      </c>
      <c r="F66" s="124" t="n">
        <v>1</v>
      </c>
      <c r="G66" s="124" t="n">
        <v>1</v>
      </c>
      <c r="H66" s="125" t="n">
        <f aca="false">AVERAGE(D66:G66)</f>
        <v>1.5</v>
      </c>
      <c r="I66" s="126" t="str">
        <f aca="false">IF(H66&lt;1.5,"PRIJATÝ",IF(H66&gt;2,"NEPRIJATÝ","REZERVA"))</f>
        <v>REZERVA</v>
      </c>
    </row>
    <row r="67" customFormat="false" ht="15" hidden="false" customHeight="false" outlineLevel="0" collapsed="false">
      <c r="B67" s="123" t="s">
        <v>154</v>
      </c>
      <c r="C67" s="124" t="n">
        <v>1</v>
      </c>
      <c r="D67" s="124" t="n">
        <v>3</v>
      </c>
      <c r="E67" s="124" t="n">
        <v>2</v>
      </c>
      <c r="F67" s="124" t="n">
        <v>1</v>
      </c>
      <c r="G67" s="124" t="n">
        <v>2</v>
      </c>
      <c r="H67" s="125" t="n">
        <f aca="false">AVERAGE(D67:G67)</f>
        <v>2</v>
      </c>
      <c r="I67" s="126" t="str">
        <f aca="false">IF(H67&lt;1.5,"PRIJATÝ",IF(H67&gt;2,"NEPRIJATÝ","REZERVA"))</f>
        <v>REZERVA</v>
      </c>
    </row>
    <row r="68" customFormat="false" ht="15" hidden="false" customHeight="false" outlineLevel="0" collapsed="false">
      <c r="B68" s="123" t="s">
        <v>155</v>
      </c>
      <c r="C68" s="124" t="n">
        <v>3</v>
      </c>
      <c r="D68" s="124" t="n">
        <v>2</v>
      </c>
      <c r="E68" s="124" t="n">
        <v>2</v>
      </c>
      <c r="F68" s="124" t="n">
        <v>1</v>
      </c>
      <c r="G68" s="124" t="n">
        <v>1</v>
      </c>
      <c r="H68" s="125" t="n">
        <f aca="false">AVERAGE(D68:G68)</f>
        <v>1.5</v>
      </c>
      <c r="I68" s="126" t="str">
        <f aca="false">IF(H68&lt;1.5,"PRIJATÝ",IF(H68&gt;2,"NEPRIJATÝ","REZERVA"))</f>
        <v>REZERVA</v>
      </c>
    </row>
    <row r="69" customFormat="false" ht="15" hidden="false" customHeight="false" outlineLevel="0" collapsed="false">
      <c r="B69" s="123" t="s">
        <v>156</v>
      </c>
      <c r="C69" s="124" t="n">
        <v>2</v>
      </c>
      <c r="D69" s="124" t="n">
        <v>1</v>
      </c>
      <c r="E69" s="124" t="n">
        <v>1</v>
      </c>
      <c r="F69" s="124" t="n">
        <v>1</v>
      </c>
      <c r="G69" s="124" t="n">
        <v>1</v>
      </c>
      <c r="H69" s="125" t="n">
        <f aca="false">AVERAGE(D69:G69)</f>
        <v>1</v>
      </c>
      <c r="I69" s="126" t="str">
        <f aca="false">IF(H69&lt;1.5,"PRIJATÝ",IF(H69&gt;2,"NEPRIJATÝ","REZERVA"))</f>
        <v>PRIJATÝ</v>
      </c>
    </row>
    <row r="70" customFormat="false" ht="15" hidden="false" customHeight="false" outlineLevel="0" collapsed="false">
      <c r="B70" s="123" t="s">
        <v>157</v>
      </c>
      <c r="C70" s="124" t="n">
        <v>3</v>
      </c>
      <c r="D70" s="124" t="n">
        <v>3</v>
      </c>
      <c r="E70" s="124" t="n">
        <v>1</v>
      </c>
      <c r="F70" s="124" t="n">
        <v>1</v>
      </c>
      <c r="G70" s="124" t="n">
        <v>2</v>
      </c>
      <c r="H70" s="125" t="n">
        <f aca="false">AVERAGE(D70:G70)</f>
        <v>1.75</v>
      </c>
      <c r="I70" s="126" t="str">
        <f aca="false">IF(H70&lt;1.5,"PRIJATÝ",IF(H70&gt;2,"NEPRIJATÝ","REZERVA"))</f>
        <v>REZERVA</v>
      </c>
    </row>
    <row r="71" customFormat="false" ht="15.75" hidden="false" customHeight="false" outlineLevel="0" collapsed="false">
      <c r="B71" s="127" t="s">
        <v>158</v>
      </c>
      <c r="C71" s="128" t="n">
        <v>4</v>
      </c>
      <c r="D71" s="128" t="n">
        <v>1</v>
      </c>
      <c r="E71" s="128" t="n">
        <v>1</v>
      </c>
      <c r="F71" s="128" t="n">
        <v>1</v>
      </c>
      <c r="G71" s="128" t="n">
        <v>1</v>
      </c>
      <c r="H71" s="129" t="n">
        <f aca="false">AVERAGE(D71:G71)</f>
        <v>1</v>
      </c>
      <c r="I71" s="130" t="str">
        <f aca="false">IF(H71&lt;1.5,"PRIJATÝ",IF(H71&gt;2,"NEPRIJATÝ","REZERVA"))</f>
        <v>PRIJATÝ</v>
      </c>
    </row>
  </sheetData>
  <conditionalFormatting sqref="C29:C38">
    <cfRule type="cellIs" priority="2" operator="equal" aboveAverage="0" equalAverage="0" bottom="0" percent="0" rank="0" text="" dxfId="1">
      <formula>"ZIS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4:33:33Z</dcterms:created>
  <dc:creator>Macaaa</dc:creator>
  <dc:description/>
  <dc:language>en-US</dc:language>
  <cp:lastModifiedBy>katka</cp:lastModifiedBy>
  <dcterms:modified xsi:type="dcterms:W3CDTF">2012-10-11T08:40:22Z</dcterms:modified>
  <cp:revision>0</cp:revision>
  <dc:subject/>
  <dc:title/>
</cp:coreProperties>
</file>