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klad" sheetId="1" state="visible" r:id="rId2"/>
    <sheet name="Podmienka IF" sheetId="2" state="visible" r:id="rId3"/>
    <sheet name="Známky" sheetId="3" state="visible" r:id="rId4"/>
    <sheet name="Formatovanie tabulky" sheetId="4" state="visible" r:id="rId5"/>
    <sheet name="AutomatickyForm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Tabuľku upravte nasledovne:</t>
  </si>
  <si>
    <t xml:space="preserve">- titulný riadok tabuľky preformátujte so zalomením textu</t>
  </si>
  <si>
    <t xml:space="preserve">- dopočítajte chýbajúce údaje v stĺpci D, E a G</t>
  </si>
  <si>
    <t xml:space="preserve">- doplňte poradové čísla tovarov,</t>
  </si>
  <si>
    <t xml:space="preserve">- upravte formát tabuľky - orámujte, podfarbite bunky, zvýraznite písmo...</t>
  </si>
  <si>
    <t xml:space="preserve">- nadpis zväčšite na 11 bodov, zmeňte na tučné a červené a vycentrujte v rámci celej šírky tabuľky, </t>
  </si>
  <si>
    <t xml:space="preserve">- časť tabuľky (B13:B20)  prekopírujte pod tabuľku od bunky A35  </t>
  </si>
  <si>
    <t xml:space="preserve">a (G13:G20) od bunky B35</t>
  </si>
  <si>
    <t xml:space="preserve">Prehľad o cenách jednotlivých druhov tovarov na sklade</t>
  </si>
  <si>
    <t xml:space="preserve">Por. číslo</t>
  </si>
  <si>
    <t xml:space="preserve">Druh tovaru</t>
  </si>
  <si>
    <t xml:space="preserve">Jedn.cena bez DPH</t>
  </si>
  <si>
    <t xml:space="preserve">DPH - 19%</t>
  </si>
  <si>
    <t xml:space="preserve">Jedn.cena s DPH</t>
  </si>
  <si>
    <t xml:space="preserve">Množstvo</t>
  </si>
  <si>
    <t xml:space="preserve">Cena celkom s DPH</t>
  </si>
  <si>
    <t xml:space="preserve">Tovar A</t>
  </si>
  <si>
    <t xml:space="preserve">Tovar B</t>
  </si>
  <si>
    <t xml:space="preserve">Tovar C</t>
  </si>
  <si>
    <t xml:space="preserve">Tovar D</t>
  </si>
  <si>
    <t xml:space="preserve">Tovar E</t>
  </si>
  <si>
    <t xml:space="preserve">Tovar F</t>
  </si>
  <si>
    <t xml:space="preserve">Tovar G</t>
  </si>
  <si>
    <t xml:space="preserve">Tovar H</t>
  </si>
  <si>
    <t xml:space="preserve">Tovar I</t>
  </si>
  <si>
    <t xml:space="preserve">Tovar J</t>
  </si>
  <si>
    <t xml:space="preserve">Tovar K</t>
  </si>
  <si>
    <t xml:space="preserve">Tovar L</t>
  </si>
  <si>
    <t xml:space="preserve">Tovar M</t>
  </si>
  <si>
    <t xml:space="preserve">Tovar N</t>
  </si>
  <si>
    <t xml:space="preserve">Tovar O</t>
  </si>
  <si>
    <t xml:space="preserve">Tovar P</t>
  </si>
  <si>
    <t xml:space="preserve">Spolu</t>
  </si>
  <si>
    <t xml:space="preserve">xxx</t>
  </si>
  <si>
    <t xml:space="preserve">Použitie podmienky IF</t>
  </si>
  <si>
    <t xml:space="preserve">Meno</t>
  </si>
  <si>
    <t xml:space="preserve">Štud.priemer</t>
  </si>
  <si>
    <t xml:space="preserve">prijimacie skúšky</t>
  </si>
  <si>
    <t xml:space="preserve">Ivanič Peter</t>
  </si>
  <si>
    <t xml:space="preserve">Kollár Ivan</t>
  </si>
  <si>
    <t xml:space="preserve">Urbanová Viera</t>
  </si>
  <si>
    <t xml:space="preserve">Jamrichová Iveta</t>
  </si>
  <si>
    <t xml:space="preserve">Horák Ján</t>
  </si>
  <si>
    <t xml:space="preserve">Juráková Terézia</t>
  </si>
  <si>
    <t xml:space="preserve">ano - stud.priemer nad 1,3</t>
  </si>
  <si>
    <t xml:space="preserve">nie - ostatní</t>
  </si>
  <si>
    <t xml:space="preserve">Tabuľku dopočítajte a upravte :</t>
  </si>
  <si>
    <t xml:space="preserve">- nadpis zmeňte na tučné a červené písmo, 12 bodové, </t>
  </si>
  <si>
    <t xml:space="preserve">- preformátujte titulný riadok tabuľky so zalomením textu, písmo zmeňte na tučné, </t>
  </si>
  <si>
    <t xml:space="preserve">- upravte šírku stĺpca A tak, aby bolo vidieť celé mená študentov,</t>
  </si>
  <si>
    <t xml:space="preserve">- v prvom stĺpci zmeňte písmo na tučné a červené,</t>
  </si>
  <si>
    <t xml:space="preserve">- známky vycentrujte,</t>
  </si>
  <si>
    <t xml:space="preserve">- dopočítajte chýbajúce údaje v tabuľke - študijný priemer v stĺpci F, </t>
  </si>
  <si>
    <t xml:space="preserve">- doplňte výsledok maturitnej skúšky:</t>
  </si>
  <si>
    <r>
      <rPr>
        <b val="true"/>
        <sz val="10"/>
        <color rgb="FF000000"/>
        <rFont val="Arial CE"/>
        <family val="2"/>
        <charset val="238"/>
      </rPr>
      <t xml:space="preserve">               - ak je priemer vyšší ako 1,5 doplňte "</t>
    </r>
    <r>
      <rPr>
        <b val="true"/>
        <sz val="10"/>
        <color rgb="FFFF0000"/>
        <rFont val="Arial CE"/>
        <family val="2"/>
        <charset val="238"/>
      </rPr>
      <t xml:space="preserve">prospel</t>
    </r>
    <r>
      <rPr>
        <b val="true"/>
        <sz val="10"/>
        <color rgb="FF000000"/>
        <rFont val="Arial CE"/>
        <family val="2"/>
        <charset val="238"/>
      </rPr>
      <t xml:space="preserve">"</t>
    </r>
  </si>
  <si>
    <r>
      <rPr>
        <b val="true"/>
        <sz val="10"/>
        <color rgb="FF000000"/>
        <rFont val="Arial CE"/>
        <family val="2"/>
        <charset val="238"/>
      </rPr>
      <t xml:space="preserve">               - ak je priemer nižší alebo rovný 1,5 doplňte "</t>
    </r>
    <r>
      <rPr>
        <b val="true"/>
        <sz val="10"/>
        <color rgb="FFFF0000"/>
        <rFont val="Arial CE"/>
        <family val="2"/>
        <charset val="238"/>
      </rPr>
      <t xml:space="preserve">s vyznamenaním</t>
    </r>
    <r>
      <rPr>
        <b val="true"/>
        <sz val="10"/>
        <color rgb="FF000000"/>
        <rFont val="Arial CE"/>
        <family val="2"/>
        <charset val="238"/>
      </rPr>
      <t xml:space="preserve">"</t>
    </r>
  </si>
  <si>
    <t xml:space="preserve">- celú tabuľku orámujte, zvlášť orámujte titulný riadok a prvý stĺpec</t>
  </si>
  <si>
    <t xml:space="preserve">Prehľad známok študentov na maturitnej skúške</t>
  </si>
  <si>
    <t xml:space="preserve">Priezvisko a meno</t>
  </si>
  <si>
    <t xml:space="preserve">Slovenský jazyk</t>
  </si>
  <si>
    <t xml:space="preserve">Anglický jazyk</t>
  </si>
  <si>
    <t xml:space="preserve">Matematika</t>
  </si>
  <si>
    <t xml:space="preserve">Fyzika</t>
  </si>
  <si>
    <t xml:space="preserve">Študijný priemer</t>
  </si>
  <si>
    <t xml:space="preserve">Výsledok maturitnej skúšky</t>
  </si>
  <si>
    <t xml:space="preserve">Holý Peter</t>
  </si>
  <si>
    <t xml:space="preserve">Gálová Viera</t>
  </si>
  <si>
    <t xml:space="preserve">Novák Juraj</t>
  </si>
  <si>
    <t xml:space="preserve">Oravcová Dana</t>
  </si>
  <si>
    <t xml:space="preserve">Oravcová Jana</t>
  </si>
  <si>
    <t xml:space="preserve">Paleník Pavol</t>
  </si>
  <si>
    <t xml:space="preserve">Eliáš Miroslav</t>
  </si>
  <si>
    <t xml:space="preserve">Ivaničová Henrieta</t>
  </si>
  <si>
    <t xml:space="preserve">Ivanský Karol</t>
  </si>
  <si>
    <t xml:space="preserve">Petrik Ivan</t>
  </si>
  <si>
    <t xml:space="preserve">Hanová Elena</t>
  </si>
  <si>
    <t xml:space="preserve">Radkovská Eva</t>
  </si>
  <si>
    <t xml:space="preserve">Poláková Hana</t>
  </si>
  <si>
    <t xml:space="preserve">Kilian Rudolf</t>
  </si>
  <si>
    <t xml:space="preserve">Patrik Gabriel</t>
  </si>
  <si>
    <t xml:space="preserve">Karšay Imrich</t>
  </si>
  <si>
    <t xml:space="preserve">Patrik Samuel</t>
  </si>
  <si>
    <t xml:space="preserve">Bertová Iveta</t>
  </si>
  <si>
    <t xml:space="preserve">Palová Nina</t>
  </si>
  <si>
    <t xml:space="preserve">Danielová Ema</t>
  </si>
  <si>
    <t xml:space="preserve">Rekošová Jana</t>
  </si>
  <si>
    <t xml:space="preserve">Hamarová Dana</t>
  </si>
  <si>
    <t xml:space="preserve">Tržby za predaj vybraných druhov nápojov </t>
  </si>
  <si>
    <t xml:space="preserve">[v Sk]</t>
  </si>
  <si>
    <t xml:space="preserve">Január</t>
  </si>
  <si>
    <t xml:space="preserve">Február</t>
  </si>
  <si>
    <t xml:space="preserve">Marec</t>
  </si>
  <si>
    <t xml:space="preserve">I.štvrťrok</t>
  </si>
  <si>
    <t xml:space="preserve">Apríl</t>
  </si>
  <si>
    <t xml:space="preserve">Máj</t>
  </si>
  <si>
    <t xml:space="preserve">Jún</t>
  </si>
  <si>
    <t xml:space="preserve">II.štvrťrok</t>
  </si>
  <si>
    <t xml:space="preserve">Coca Cola</t>
  </si>
  <si>
    <t xml:space="preserve">Mirinda</t>
  </si>
  <si>
    <t xml:space="preserve">Fanta</t>
  </si>
  <si>
    <t xml:space="preserve">Tonic</t>
  </si>
  <si>
    <t xml:space="preserve">Bufet Nová Doba</t>
  </si>
  <si>
    <t xml:space="preserve">Bufet Pribina</t>
  </si>
  <si>
    <t xml:space="preserve">Bufet Mlad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3.5"/>
      <name val="Arial CE"/>
      <family val="0"/>
      <charset val="238"/>
    </font>
    <font>
      <b val="true"/>
      <sz val="13.5"/>
      <name val="MS Sans Serif"/>
      <family val="0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3.5" hidden="false" customHeight="fals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1" t="s">
        <v>8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14</v>
      </c>
      <c r="G12" s="1" t="s">
        <v>15</v>
      </c>
    </row>
    <row r="13" customFormat="false" ht="12.75" hidden="false" customHeight="false" outlineLevel="0" collapsed="false">
      <c r="B13" s="1" t="s">
        <v>16</v>
      </c>
      <c r="C13" s="1" t="n">
        <v>100</v>
      </c>
      <c r="F13" s="1" t="n">
        <v>10</v>
      </c>
    </row>
    <row r="14" customFormat="false" ht="12.75" hidden="false" customHeight="false" outlineLevel="0" collapsed="false">
      <c r="B14" s="1" t="s">
        <v>17</v>
      </c>
      <c r="C14" s="1" t="n">
        <v>13</v>
      </c>
      <c r="F14" s="1" t="n">
        <v>24</v>
      </c>
    </row>
    <row r="15" customFormat="false" ht="12.75" hidden="false" customHeight="false" outlineLevel="0" collapsed="false">
      <c r="B15" s="1" t="s">
        <v>18</v>
      </c>
      <c r="C15" s="1" t="n">
        <v>245</v>
      </c>
      <c r="F15" s="1" t="n">
        <v>35</v>
      </c>
      <c r="K15" s="0"/>
    </row>
    <row r="16" customFormat="false" ht="12.75" hidden="false" customHeight="false" outlineLevel="0" collapsed="false">
      <c r="B16" s="1" t="s">
        <v>19</v>
      </c>
      <c r="C16" s="1" t="n">
        <v>350</v>
      </c>
      <c r="F16" s="1" t="n">
        <v>12</v>
      </c>
    </row>
    <row r="17" customFormat="false" ht="12.75" hidden="false" customHeight="false" outlineLevel="0" collapsed="false">
      <c r="B17" s="1" t="s">
        <v>20</v>
      </c>
      <c r="C17" s="1" t="n">
        <v>100</v>
      </c>
      <c r="F17" s="1" t="n">
        <v>19</v>
      </c>
    </row>
    <row r="18" customFormat="false" ht="12.75" hidden="false" customHeight="false" outlineLevel="0" collapsed="false">
      <c r="B18" s="1" t="s">
        <v>21</v>
      </c>
      <c r="C18" s="1" t="n">
        <v>245</v>
      </c>
      <c r="F18" s="1" t="n">
        <v>23</v>
      </c>
    </row>
    <row r="19" customFormat="false" ht="12.75" hidden="false" customHeight="false" outlineLevel="0" collapsed="false">
      <c r="B19" s="1" t="s">
        <v>22</v>
      </c>
      <c r="C19" s="1" t="n">
        <v>22</v>
      </c>
      <c r="F19" s="1" t="n">
        <v>150</v>
      </c>
    </row>
    <row r="20" customFormat="false" ht="12.75" hidden="false" customHeight="false" outlineLevel="0" collapsed="false">
      <c r="B20" s="1" t="s">
        <v>23</v>
      </c>
      <c r="C20" s="1" t="n">
        <v>250</v>
      </c>
      <c r="F20" s="1" t="n">
        <v>80</v>
      </c>
    </row>
    <row r="21" customFormat="false" ht="12.75" hidden="false" customHeight="false" outlineLevel="0" collapsed="false">
      <c r="B21" s="1" t="s">
        <v>24</v>
      </c>
      <c r="C21" s="1" t="n">
        <v>120</v>
      </c>
      <c r="F21" s="1" t="n">
        <v>150</v>
      </c>
    </row>
    <row r="22" customFormat="false" ht="12.75" hidden="false" customHeight="false" outlineLevel="0" collapsed="false">
      <c r="B22" s="1" t="s">
        <v>25</v>
      </c>
      <c r="C22" s="1" t="n">
        <v>500</v>
      </c>
      <c r="F22" s="1" t="n">
        <v>7</v>
      </c>
    </row>
    <row r="23" customFormat="false" ht="12.75" hidden="false" customHeight="false" outlineLevel="0" collapsed="false">
      <c r="B23" s="1" t="s">
        <v>26</v>
      </c>
      <c r="C23" s="1" t="n">
        <v>1300</v>
      </c>
      <c r="F23" s="1" t="n">
        <v>3</v>
      </c>
    </row>
    <row r="24" customFormat="false" ht="12.75" hidden="false" customHeight="false" outlineLevel="0" collapsed="false">
      <c r="B24" s="1" t="s">
        <v>27</v>
      </c>
      <c r="C24" s="1" t="n">
        <v>25</v>
      </c>
      <c r="F24" s="1" t="n">
        <v>136</v>
      </c>
    </row>
    <row r="25" customFormat="false" ht="12.75" hidden="false" customHeight="false" outlineLevel="0" collapsed="false">
      <c r="B25" s="1" t="s">
        <v>28</v>
      </c>
      <c r="C25" s="1" t="n">
        <v>100</v>
      </c>
      <c r="F25" s="1" t="n">
        <v>23</v>
      </c>
    </row>
    <row r="26" customFormat="false" ht="12.75" hidden="false" customHeight="false" outlineLevel="0" collapsed="false">
      <c r="B26" s="1" t="s">
        <v>29</v>
      </c>
      <c r="C26" s="1" t="n">
        <v>250</v>
      </c>
      <c r="F26" s="1" t="n">
        <v>45</v>
      </c>
    </row>
    <row r="27" customFormat="false" ht="12.75" hidden="false" customHeight="false" outlineLevel="0" collapsed="false">
      <c r="B27" s="1" t="s">
        <v>30</v>
      </c>
      <c r="C27" s="1" t="n">
        <v>247</v>
      </c>
      <c r="F27" s="1" t="n">
        <v>75</v>
      </c>
    </row>
    <row r="28" customFormat="false" ht="12.75" hidden="false" customHeight="false" outlineLevel="0" collapsed="false">
      <c r="B28" s="1" t="s">
        <v>31</v>
      </c>
      <c r="C28" s="1" t="n">
        <v>130</v>
      </c>
      <c r="F28" s="1" t="n">
        <v>30</v>
      </c>
    </row>
    <row r="29" customFormat="false" ht="12.75" hidden="false" customHeight="false" outlineLevel="0" collapsed="false">
      <c r="A29" s="1" t="s">
        <v>32</v>
      </c>
      <c r="C29" s="1" t="s">
        <v>33</v>
      </c>
      <c r="D29" s="1" t="s"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5.5625" defaultRowHeight="17.25" zeroHeight="false" outlineLevelRow="0" outlineLevelCol="0"/>
  <cols>
    <col collapsed="false" customWidth="false" hidden="false" outlineLevel="0" max="257" min="1" style="9" width="25.56"/>
  </cols>
  <sheetData>
    <row r="1" customFormat="false" ht="19.5" hidden="false" customHeight="false" outlineLevel="0" collapsed="false">
      <c r="A1" s="10" t="s">
        <v>34</v>
      </c>
    </row>
    <row r="5" customFormat="false" ht="19.5" hidden="false" customHeight="false" outlineLevel="0" collapsed="false">
      <c r="A5" s="10" t="s">
        <v>35</v>
      </c>
      <c r="B5" s="10" t="s">
        <v>36</v>
      </c>
      <c r="C5" s="11" t="s">
        <v>37</v>
      </c>
    </row>
    <row r="6" customFormat="false" ht="18" hidden="false" customHeight="false" outlineLevel="0" collapsed="false">
      <c r="A6" s="9" t="s">
        <v>38</v>
      </c>
      <c r="B6" s="12" t="n">
        <v>1.45</v>
      </c>
    </row>
    <row r="7" customFormat="false" ht="19.5" hidden="false" customHeight="false" outlineLevel="0" collapsed="false">
      <c r="A7" s="9" t="s">
        <v>39</v>
      </c>
      <c r="B7" s="12" t="n">
        <v>1.5</v>
      </c>
      <c r="F7" s="10"/>
      <c r="G7" s="10"/>
    </row>
    <row r="8" customFormat="false" ht="18" hidden="false" customHeight="false" outlineLevel="0" collapsed="false">
      <c r="A8" s="9" t="s">
        <v>40</v>
      </c>
      <c r="B8" s="12" t="n">
        <v>1.25</v>
      </c>
    </row>
    <row r="9" customFormat="false" ht="18" hidden="false" customHeight="false" outlineLevel="0" collapsed="false">
      <c r="A9" s="9" t="s">
        <v>41</v>
      </c>
      <c r="B9" s="12" t="n">
        <v>2.32</v>
      </c>
    </row>
    <row r="10" customFormat="false" ht="18" hidden="false" customHeight="false" outlineLevel="0" collapsed="false">
      <c r="A10" s="9" t="s">
        <v>42</v>
      </c>
      <c r="B10" s="12" t="n">
        <v>1.2</v>
      </c>
    </row>
    <row r="11" customFormat="false" ht="18" hidden="false" customHeight="false" outlineLevel="0" collapsed="false">
      <c r="A11" s="9" t="s">
        <v>43</v>
      </c>
      <c r="B11" s="12" t="n">
        <v>1.1</v>
      </c>
    </row>
    <row r="13" customFormat="false" ht="19.5" hidden="false" customHeight="false" outlineLevel="0" collapsed="false">
      <c r="A13" s="10" t="s">
        <v>44</v>
      </c>
    </row>
    <row r="14" customFormat="false" ht="19.5" hidden="false" customHeight="false" outlineLevel="0" collapsed="false">
      <c r="A14" s="10" t="s">
        <v>45</v>
      </c>
    </row>
    <row r="17" customFormat="false" ht="18" hidden="false" customHeight="false" outlineLevel="0" collapsed="false">
      <c r="A17" s="13"/>
    </row>
    <row r="18" customFormat="false" ht="18" hidden="false" customHeight="false" outlineLevel="0" collapsed="false">
      <c r="A18" s="13"/>
    </row>
    <row r="19" customFormat="false" ht="18" hidden="false" customHeight="false" outlineLevel="0" collapsed="false">
      <c r="A19" s="13"/>
    </row>
    <row r="20" customFormat="false" ht="18" hidden="false" customHeight="false" outlineLevel="0" collapsed="false">
      <c r="A20" s="13"/>
    </row>
    <row r="21" customFormat="false" ht="18" hidden="false" customHeight="false" outlineLevel="0" collapsed="false">
      <c r="A21" s="13"/>
    </row>
    <row r="22" customFormat="false" ht="18" hidden="false" customHeight="false" outlineLevel="0" collapsed="false">
      <c r="A22" s="13"/>
    </row>
    <row r="23" customFormat="false" ht="18" hidden="false" customHeight="false" outlineLevel="0" collapsed="false">
      <c r="A23" s="13"/>
    </row>
    <row r="24" customFormat="false" ht="18" hidden="false" customHeight="false" outlineLevel="0" collapsed="false">
      <c r="A24" s="13"/>
    </row>
    <row r="25" customFormat="false" ht="18" hidden="false" customHeight="false" outlineLevel="0" collapsed="false">
      <c r="A25" s="13"/>
    </row>
    <row r="26" customFormat="false" ht="18" hidden="false" customHeight="false" outlineLevel="0" collapsed="false">
      <c r="A26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" t="s">
        <v>46</v>
      </c>
      <c r="B1" s="15"/>
      <c r="C1" s="15"/>
      <c r="D1" s="15"/>
      <c r="E1" s="15"/>
      <c r="F1" s="15"/>
      <c r="G1" s="15"/>
      <c r="H1" s="15"/>
      <c r="I1" s="15"/>
      <c r="J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/>
    </row>
    <row r="3" customFormat="false" ht="12.75" hidden="false" customHeight="false" outlineLevel="0" collapsed="false">
      <c r="A3" s="17" t="s">
        <v>47</v>
      </c>
      <c r="B3" s="15"/>
      <c r="C3" s="15"/>
      <c r="D3" s="15"/>
      <c r="E3" s="15"/>
      <c r="F3" s="15"/>
      <c r="G3" s="15"/>
      <c r="H3" s="15"/>
      <c r="I3" s="15"/>
      <c r="J3" s="16"/>
    </row>
    <row r="4" customFormat="false" ht="12.75" hidden="false" customHeight="false" outlineLevel="0" collapsed="false">
      <c r="A4" s="17" t="s">
        <v>48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2.75" hidden="false" customHeight="false" outlineLevel="0" collapsed="false">
      <c r="A5" s="17" t="s">
        <v>49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17" t="s">
        <v>50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12.75" hidden="false" customHeight="false" outlineLevel="0" collapsed="false">
      <c r="A7" s="17" t="s">
        <v>51</v>
      </c>
      <c r="B7" s="15"/>
      <c r="C7" s="15"/>
      <c r="D7" s="15"/>
      <c r="E7" s="15"/>
      <c r="F7" s="15"/>
      <c r="G7" s="15"/>
      <c r="H7" s="15"/>
      <c r="I7" s="15"/>
      <c r="J7" s="16"/>
    </row>
    <row r="8" customFormat="false" ht="12.75" hidden="false" customHeight="false" outlineLevel="0" collapsed="false">
      <c r="A8" s="17" t="s">
        <v>52</v>
      </c>
      <c r="B8" s="15"/>
      <c r="C8" s="15"/>
      <c r="D8" s="15"/>
      <c r="E8" s="15"/>
      <c r="F8" s="15"/>
      <c r="G8" s="15"/>
      <c r="H8" s="15"/>
      <c r="I8" s="15"/>
      <c r="J8" s="16"/>
    </row>
    <row r="9" customFormat="false" ht="12.75" hidden="false" customHeight="false" outlineLevel="0" collapsed="false">
      <c r="A9" s="17" t="s">
        <v>53</v>
      </c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A10" s="17" t="s">
        <v>54</v>
      </c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7" t="s">
        <v>55</v>
      </c>
      <c r="B11" s="15"/>
      <c r="C11" s="15"/>
      <c r="D11" s="15"/>
      <c r="E11" s="15"/>
      <c r="F11" s="15"/>
      <c r="G11" s="15"/>
      <c r="H11" s="15"/>
      <c r="I11" s="15"/>
      <c r="J11" s="16"/>
    </row>
    <row r="12" customFormat="false" ht="12.75" hidden="false" customHeight="false" outlineLevel="0" collapsed="false">
      <c r="A12" s="17" t="s">
        <v>56</v>
      </c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</row>
    <row r="16" customFormat="false" ht="12.75" hidden="false" customHeight="false" outlineLevel="0" collapsed="false">
      <c r="A16" s="1" t="s">
        <v>57</v>
      </c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21"/>
      <c r="C17" s="21"/>
      <c r="D17" s="21"/>
      <c r="E17" s="21"/>
      <c r="F17" s="1"/>
    </row>
    <row r="18" customFormat="false" ht="12.75" hidden="false" customHeight="false" outlineLevel="0" collapsed="false">
      <c r="A18" s="1" t="s">
        <v>58</v>
      </c>
      <c r="B18" s="1" t="s">
        <v>59</v>
      </c>
      <c r="C18" s="1" t="s">
        <v>60</v>
      </c>
      <c r="D18" s="1" t="s">
        <v>61</v>
      </c>
      <c r="E18" s="1" t="s">
        <v>62</v>
      </c>
      <c r="F18" s="1" t="s">
        <v>63</v>
      </c>
      <c r="G18" s="0" t="s">
        <v>64</v>
      </c>
    </row>
    <row r="19" customFormat="false" ht="12.75" hidden="false" customHeight="false" outlineLevel="0" collapsed="false">
      <c r="A19" s="1" t="s">
        <v>65</v>
      </c>
      <c r="B19" s="1" t="n">
        <v>2</v>
      </c>
      <c r="C19" s="1" t="n">
        <v>1</v>
      </c>
      <c r="D19" s="1" t="n">
        <v>2</v>
      </c>
      <c r="E19" s="1" t="n">
        <v>2</v>
      </c>
      <c r="F19" s="1"/>
    </row>
    <row r="20" customFormat="false" ht="12.75" hidden="false" customHeight="false" outlineLevel="0" collapsed="false">
      <c r="A20" s="1" t="s">
        <v>66</v>
      </c>
      <c r="B20" s="1" t="n">
        <v>1</v>
      </c>
      <c r="C20" s="1" t="n">
        <v>3</v>
      </c>
      <c r="D20" s="1" t="n">
        <v>2</v>
      </c>
      <c r="E20" s="1" t="n">
        <v>3</v>
      </c>
      <c r="F20" s="1"/>
    </row>
    <row r="21" customFormat="false" ht="12.75" hidden="false" customHeight="false" outlineLevel="0" collapsed="false">
      <c r="A21" s="1" t="s">
        <v>67</v>
      </c>
      <c r="B21" s="1" t="n">
        <v>1</v>
      </c>
      <c r="C21" s="1" t="n">
        <v>1</v>
      </c>
      <c r="D21" s="1" t="n">
        <v>2</v>
      </c>
      <c r="E21" s="1" t="n">
        <v>1</v>
      </c>
      <c r="F21" s="1"/>
    </row>
    <row r="22" customFormat="false" ht="12.75" hidden="false" customHeight="false" outlineLevel="0" collapsed="false">
      <c r="A22" s="1" t="s">
        <v>68</v>
      </c>
      <c r="B22" s="1" t="n">
        <v>3</v>
      </c>
      <c r="C22" s="1" t="n">
        <v>2</v>
      </c>
      <c r="D22" s="1" t="n">
        <v>3</v>
      </c>
      <c r="E22" s="1" t="n">
        <v>1</v>
      </c>
      <c r="F22" s="1"/>
    </row>
    <row r="23" customFormat="false" ht="12.75" hidden="false" customHeight="false" outlineLevel="0" collapsed="false">
      <c r="A23" s="1" t="s">
        <v>69</v>
      </c>
      <c r="B23" s="1" t="n">
        <v>2</v>
      </c>
      <c r="C23" s="1" t="n">
        <v>2</v>
      </c>
      <c r="D23" s="1" t="n">
        <v>3</v>
      </c>
      <c r="E23" s="1" t="n">
        <v>1</v>
      </c>
      <c r="F23" s="1"/>
    </row>
    <row r="24" customFormat="false" ht="12.75" hidden="false" customHeight="false" outlineLevel="0" collapsed="false">
      <c r="A24" s="1" t="s">
        <v>70</v>
      </c>
      <c r="B24" s="1" t="n">
        <v>1</v>
      </c>
      <c r="C24" s="1" t="n">
        <v>2</v>
      </c>
      <c r="D24" s="1" t="n">
        <v>1</v>
      </c>
      <c r="E24" s="1" t="n">
        <v>1</v>
      </c>
      <c r="F24" s="1"/>
    </row>
    <row r="25" customFormat="false" ht="12.75" hidden="false" customHeight="false" outlineLevel="0" collapsed="false">
      <c r="A25" s="1" t="s">
        <v>71</v>
      </c>
      <c r="B25" s="1" t="n">
        <v>3</v>
      </c>
      <c r="C25" s="1" t="n">
        <v>3</v>
      </c>
      <c r="D25" s="1" t="n">
        <v>1</v>
      </c>
      <c r="E25" s="1" t="n">
        <v>3</v>
      </c>
      <c r="F25" s="1"/>
    </row>
    <row r="26" customFormat="false" ht="12.75" hidden="false" customHeight="false" outlineLevel="0" collapsed="false">
      <c r="A26" s="22" t="s">
        <v>72</v>
      </c>
      <c r="B26" s="1" t="n">
        <v>3</v>
      </c>
      <c r="C26" s="1" t="n">
        <v>1</v>
      </c>
      <c r="D26" s="1" t="n">
        <v>3</v>
      </c>
      <c r="E26" s="1" t="n">
        <v>2</v>
      </c>
      <c r="F26" s="1"/>
    </row>
    <row r="27" customFormat="false" ht="12.75" hidden="false" customHeight="false" outlineLevel="0" collapsed="false">
      <c r="A27" s="1" t="s">
        <v>73</v>
      </c>
      <c r="B27" s="1" t="n">
        <v>2</v>
      </c>
      <c r="C27" s="1" t="n">
        <v>2</v>
      </c>
      <c r="D27" s="1" t="n">
        <v>3</v>
      </c>
      <c r="E27" s="1" t="n">
        <v>1</v>
      </c>
      <c r="F27" s="1"/>
    </row>
    <row r="28" customFormat="false" ht="12.75" hidden="false" customHeight="false" outlineLevel="0" collapsed="false">
      <c r="A28" s="1" t="s">
        <v>74</v>
      </c>
      <c r="B28" s="1" t="n">
        <v>1</v>
      </c>
      <c r="C28" s="1" t="n">
        <v>2</v>
      </c>
      <c r="D28" s="1" t="n">
        <v>3</v>
      </c>
      <c r="E28" s="1" t="n">
        <v>1</v>
      </c>
      <c r="F28" s="1"/>
    </row>
    <row r="29" customFormat="false" ht="12.75" hidden="false" customHeight="false" outlineLevel="0" collapsed="false">
      <c r="A29" s="22" t="s">
        <v>75</v>
      </c>
      <c r="B29" s="1" t="n">
        <v>1</v>
      </c>
      <c r="C29" s="1" t="n">
        <v>3</v>
      </c>
      <c r="D29" s="1" t="n">
        <v>3</v>
      </c>
      <c r="E29" s="1" t="n">
        <v>2</v>
      </c>
      <c r="F29" s="1"/>
    </row>
    <row r="30" customFormat="false" ht="12.75" hidden="false" customHeight="false" outlineLevel="0" collapsed="false">
      <c r="A30" s="1" t="s">
        <v>76</v>
      </c>
      <c r="B30" s="1" t="n">
        <v>3</v>
      </c>
      <c r="C30" s="1" t="n">
        <v>3</v>
      </c>
      <c r="D30" s="1" t="n">
        <v>3</v>
      </c>
      <c r="E30" s="1" t="n">
        <v>2</v>
      </c>
      <c r="F30" s="1"/>
    </row>
    <row r="31" customFormat="false" ht="12.75" hidden="false" customHeight="false" outlineLevel="0" collapsed="false">
      <c r="A31" s="1" t="s">
        <v>77</v>
      </c>
      <c r="B31" s="1" t="n">
        <v>1</v>
      </c>
      <c r="C31" s="1" t="n">
        <v>1</v>
      </c>
      <c r="D31" s="1" t="n">
        <v>3</v>
      </c>
      <c r="E31" s="1" t="n">
        <v>1</v>
      </c>
      <c r="F31" s="1"/>
    </row>
    <row r="32" customFormat="false" ht="12.75" hidden="false" customHeight="false" outlineLevel="0" collapsed="false">
      <c r="A32" s="1" t="s">
        <v>78</v>
      </c>
      <c r="B32" s="1" t="n">
        <v>2</v>
      </c>
      <c r="C32" s="1" t="n">
        <v>1</v>
      </c>
      <c r="D32" s="1" t="n">
        <v>1</v>
      </c>
      <c r="E32" s="1" t="n">
        <v>1</v>
      </c>
      <c r="F32" s="1"/>
    </row>
    <row r="33" customFormat="false" ht="12.75" hidden="false" customHeight="false" outlineLevel="0" collapsed="false">
      <c r="A33" s="1" t="s">
        <v>79</v>
      </c>
      <c r="B33" s="1" t="n">
        <v>1</v>
      </c>
      <c r="C33" s="1" t="n">
        <v>2</v>
      </c>
      <c r="D33" s="1" t="n">
        <v>1</v>
      </c>
      <c r="E33" s="1" t="n">
        <v>1</v>
      </c>
      <c r="F33" s="1"/>
    </row>
    <row r="34" customFormat="false" ht="12.75" hidden="false" customHeight="false" outlineLevel="0" collapsed="false">
      <c r="A34" s="1" t="s">
        <v>80</v>
      </c>
      <c r="B34" s="1" t="n">
        <v>3</v>
      </c>
      <c r="C34" s="1" t="n">
        <v>3</v>
      </c>
      <c r="D34" s="1" t="n">
        <v>1</v>
      </c>
      <c r="E34" s="1" t="n">
        <v>2</v>
      </c>
      <c r="F34" s="1"/>
    </row>
    <row r="35" customFormat="false" ht="12.75" hidden="false" customHeight="false" outlineLevel="0" collapsed="false">
      <c r="A35" s="1" t="s">
        <v>81</v>
      </c>
      <c r="B35" s="1" t="n">
        <v>1</v>
      </c>
      <c r="C35" s="1" t="n">
        <v>1</v>
      </c>
      <c r="D35" s="1" t="n">
        <v>2</v>
      </c>
      <c r="E35" s="1" t="n">
        <v>1</v>
      </c>
      <c r="F35" s="1"/>
    </row>
    <row r="36" customFormat="false" ht="12.75" hidden="false" customHeight="false" outlineLevel="0" collapsed="false">
      <c r="A36" s="1" t="s">
        <v>82</v>
      </c>
      <c r="B36" s="1" t="n">
        <v>2</v>
      </c>
      <c r="C36" s="1" t="n">
        <v>2</v>
      </c>
      <c r="D36" s="1" t="n">
        <v>1</v>
      </c>
      <c r="E36" s="1" t="n">
        <v>2</v>
      </c>
      <c r="F36" s="1"/>
    </row>
    <row r="37" customFormat="false" ht="12.75" hidden="false" customHeight="false" outlineLevel="0" collapsed="false">
      <c r="A37" s="1" t="s">
        <v>83</v>
      </c>
      <c r="B37" s="1" t="n">
        <v>1</v>
      </c>
      <c r="C37" s="1" t="n">
        <v>2</v>
      </c>
      <c r="D37" s="1" t="n">
        <v>2</v>
      </c>
      <c r="E37" s="1" t="n">
        <v>2</v>
      </c>
      <c r="F37" s="1"/>
    </row>
    <row r="38" customFormat="false" ht="12.75" hidden="false" customHeight="false" outlineLevel="0" collapsed="false">
      <c r="A38" s="1" t="s">
        <v>84</v>
      </c>
      <c r="B38" s="1" t="n">
        <v>3</v>
      </c>
      <c r="C38" s="1" t="n">
        <v>3</v>
      </c>
      <c r="D38" s="1" t="n">
        <v>1</v>
      </c>
      <c r="E38" s="1" t="n">
        <v>2</v>
      </c>
      <c r="F38" s="1"/>
    </row>
    <row r="39" customFormat="false" ht="12.75" hidden="false" customHeight="false" outlineLevel="0" collapsed="false">
      <c r="A39" s="1" t="s">
        <v>85</v>
      </c>
      <c r="B39" s="1" t="n">
        <v>2</v>
      </c>
      <c r="C39" s="1" t="n">
        <v>1</v>
      </c>
      <c r="D39" s="1" t="n">
        <v>1</v>
      </c>
      <c r="E39" s="1" t="n">
        <v>1</v>
      </c>
      <c r="F39" s="1"/>
    </row>
    <row r="40" customFormat="false" ht="12.75" hidden="false" customHeight="false" outlineLevel="0" collapsed="false">
      <c r="A40" s="1" t="s">
        <v>86</v>
      </c>
      <c r="B40" s="1" t="n">
        <v>1</v>
      </c>
      <c r="C40" s="1" t="n">
        <v>2</v>
      </c>
      <c r="D40" s="1" t="n">
        <v>3</v>
      </c>
      <c r="E40" s="1" t="n">
        <v>3</v>
      </c>
      <c r="F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4" customFormat="false" ht="12.75" hidden="false" customHeight="false" outlineLevel="0" collapsed="false">
      <c r="B4" s="0" t="s">
        <v>89</v>
      </c>
      <c r="C4" s="0" t="s">
        <v>90</v>
      </c>
      <c r="D4" s="0" t="s">
        <v>91</v>
      </c>
      <c r="E4" s="0" t="s">
        <v>92</v>
      </c>
      <c r="F4" s="0" t="s">
        <v>93</v>
      </c>
      <c r="G4" s="0" t="s">
        <v>94</v>
      </c>
      <c r="H4" s="0" t="s">
        <v>95</v>
      </c>
      <c r="I4" s="0" t="s">
        <v>96</v>
      </c>
    </row>
    <row r="5" customFormat="false" ht="12.75" hidden="false" customHeight="false" outlineLevel="0" collapsed="false">
      <c r="A5" s="0" t="s">
        <v>97</v>
      </c>
      <c r="B5" s="0" t="n">
        <v>1200</v>
      </c>
      <c r="C5" s="0" t="n">
        <v>500</v>
      </c>
      <c r="D5" s="0" t="n">
        <v>800</v>
      </c>
      <c r="E5" s="0" t="n">
        <f aca="false">SUM(B5:D5)</f>
        <v>2500</v>
      </c>
      <c r="F5" s="0" t="n">
        <v>1400</v>
      </c>
      <c r="G5" s="0" t="n">
        <v>920</v>
      </c>
      <c r="H5" s="0" t="n">
        <v>750</v>
      </c>
      <c r="I5" s="0" t="n">
        <f aca="false">SUM(F5:H5)</f>
        <v>3070</v>
      </c>
    </row>
    <row r="6" customFormat="false" ht="12.75" hidden="false" customHeight="false" outlineLevel="0" collapsed="false">
      <c r="A6" s="0" t="s">
        <v>98</v>
      </c>
      <c r="B6" s="0" t="n">
        <v>500</v>
      </c>
      <c r="C6" s="0" t="n">
        <v>1200</v>
      </c>
      <c r="D6" s="0" t="n">
        <v>540</v>
      </c>
      <c r="E6" s="0" t="n">
        <f aca="false">SUM(B6:D6)</f>
        <v>2240</v>
      </c>
      <c r="F6" s="0" t="n">
        <v>680</v>
      </c>
      <c r="G6" s="0" t="n">
        <v>680</v>
      </c>
      <c r="H6" s="0" t="n">
        <v>890</v>
      </c>
      <c r="I6" s="0" t="n">
        <f aca="false">SUM(F6:H6)</f>
        <v>2250</v>
      </c>
    </row>
    <row r="7" customFormat="false" ht="12.75" hidden="false" customHeight="false" outlineLevel="0" collapsed="false">
      <c r="A7" s="0" t="s">
        <v>99</v>
      </c>
      <c r="B7" s="0" t="n">
        <v>650</v>
      </c>
      <c r="C7" s="0" t="n">
        <v>380</v>
      </c>
      <c r="D7" s="0" t="n">
        <v>460</v>
      </c>
      <c r="E7" s="0" t="n">
        <f aca="false">SUM(B7:D7)</f>
        <v>1490</v>
      </c>
      <c r="F7" s="0" t="n">
        <v>790</v>
      </c>
      <c r="G7" s="0" t="n">
        <v>430</v>
      </c>
      <c r="H7" s="0" t="n">
        <v>950</v>
      </c>
      <c r="I7" s="0" t="n">
        <f aca="false">SUM(F7:H7)</f>
        <v>2170</v>
      </c>
    </row>
    <row r="8" customFormat="false" ht="12.75" hidden="false" customHeight="false" outlineLevel="0" collapsed="false">
      <c r="A8" s="0" t="s">
        <v>100</v>
      </c>
      <c r="B8" s="0" t="n">
        <v>810</v>
      </c>
      <c r="C8" s="0" t="n">
        <v>650</v>
      </c>
      <c r="D8" s="0" t="n">
        <v>500</v>
      </c>
      <c r="E8" s="0" t="n">
        <f aca="false">SUM(B8:D8)</f>
        <v>1960</v>
      </c>
      <c r="F8" s="0" t="n">
        <v>520</v>
      </c>
      <c r="G8" s="0" t="n">
        <v>350</v>
      </c>
      <c r="H8" s="0" t="n">
        <v>680</v>
      </c>
      <c r="I8" s="0" t="n">
        <f aca="false">SUM(F8:H8)</f>
        <v>1550</v>
      </c>
    </row>
    <row r="9" customFormat="false" ht="12.75" hidden="false" customHeight="false" outlineLevel="0" collapsed="false">
      <c r="A9" s="0" t="s">
        <v>101</v>
      </c>
      <c r="B9" s="0" t="n">
        <f aca="false">SUM(B5:B8)</f>
        <v>3160</v>
      </c>
      <c r="C9" s="0" t="n">
        <f aca="false">SUM(C5:C8)</f>
        <v>2730</v>
      </c>
      <c r="D9" s="0" t="n">
        <f aca="false">SUM(D5:D8)</f>
        <v>2300</v>
      </c>
      <c r="E9" s="0" t="n">
        <f aca="false">SUM(E5:E8)</f>
        <v>8190</v>
      </c>
      <c r="F9" s="0" t="n">
        <f aca="false">SUM(F5:F8)</f>
        <v>3390</v>
      </c>
      <c r="G9" s="0" t="n">
        <f aca="false">SUM(G5:G8)</f>
        <v>2380</v>
      </c>
      <c r="H9" s="0" t="n">
        <f aca="false">SUM(H5:H8)</f>
        <v>3270</v>
      </c>
      <c r="I9" s="0" t="n">
        <f aca="false">SUM(I5:I8)</f>
        <v>9040</v>
      </c>
    </row>
    <row r="10" customFormat="false" ht="12.75" hidden="false" customHeight="false" outlineLevel="0" collapsed="false">
      <c r="A10" s="0" t="s">
        <v>97</v>
      </c>
      <c r="B10" s="0" t="n">
        <v>1100</v>
      </c>
      <c r="C10" s="0" t="n">
        <v>500</v>
      </c>
      <c r="D10" s="0" t="n">
        <v>780</v>
      </c>
      <c r="E10" s="0" t="n">
        <f aca="false">SUM(B10:D10)</f>
        <v>2380</v>
      </c>
      <c r="F10" s="0" t="n">
        <v>1300</v>
      </c>
      <c r="G10" s="0" t="n">
        <v>980</v>
      </c>
      <c r="H10" s="0" t="n">
        <v>680</v>
      </c>
      <c r="I10" s="0" t="n">
        <f aca="false">SUM(F10:H10)</f>
        <v>2960</v>
      </c>
    </row>
    <row r="11" customFormat="false" ht="12.75" hidden="false" customHeight="false" outlineLevel="0" collapsed="false">
      <c r="A11" s="0" t="s">
        <v>98</v>
      </c>
      <c r="B11" s="0" t="n">
        <v>550</v>
      </c>
      <c r="C11" s="0" t="n">
        <v>860</v>
      </c>
      <c r="D11" s="0" t="n">
        <v>540</v>
      </c>
      <c r="E11" s="0" t="n">
        <f aca="false">SUM(B11:D11)</f>
        <v>1950</v>
      </c>
      <c r="F11" s="0" t="n">
        <v>800</v>
      </c>
      <c r="G11" s="0" t="n">
        <v>540</v>
      </c>
      <c r="H11" s="0" t="n">
        <v>890</v>
      </c>
      <c r="I11" s="0" t="n">
        <f aca="false">SUM(F11:H11)</f>
        <v>2230</v>
      </c>
    </row>
    <row r="12" customFormat="false" ht="12.75" hidden="false" customHeight="false" outlineLevel="0" collapsed="false">
      <c r="A12" s="0" t="s">
        <v>99</v>
      </c>
      <c r="B12" s="0" t="n">
        <v>650</v>
      </c>
      <c r="C12" s="0" t="n">
        <v>380</v>
      </c>
      <c r="D12" s="0" t="n">
        <v>490</v>
      </c>
      <c r="E12" s="0" t="n">
        <f aca="false">SUM(B12:D12)</f>
        <v>1520</v>
      </c>
      <c r="F12" s="0" t="n">
        <v>790</v>
      </c>
      <c r="G12" s="0" t="n">
        <v>430</v>
      </c>
      <c r="H12" s="0" t="n">
        <v>950</v>
      </c>
      <c r="I12" s="0" t="n">
        <f aca="false">SUM(F12:H12)</f>
        <v>2170</v>
      </c>
    </row>
    <row r="13" customFormat="false" ht="12.75" hidden="false" customHeight="false" outlineLevel="0" collapsed="false">
      <c r="A13" s="0" t="s">
        <v>100</v>
      </c>
      <c r="B13" s="0" t="n">
        <v>850</v>
      </c>
      <c r="C13" s="0" t="n">
        <v>490</v>
      </c>
      <c r="D13" s="0" t="n">
        <v>600</v>
      </c>
      <c r="E13" s="0" t="n">
        <f aca="false">SUM(B13:D13)</f>
        <v>1940</v>
      </c>
      <c r="F13" s="0" t="n">
        <v>550</v>
      </c>
      <c r="G13" s="0" t="n">
        <v>550</v>
      </c>
      <c r="H13" s="0" t="n">
        <v>900</v>
      </c>
      <c r="I13" s="0" t="n">
        <f aca="false">SUM(F13:H13)</f>
        <v>2000</v>
      </c>
    </row>
    <row r="14" customFormat="false" ht="12.75" hidden="false" customHeight="false" outlineLevel="0" collapsed="false">
      <c r="A14" s="0" t="s">
        <v>102</v>
      </c>
      <c r="B14" s="0" t="n">
        <f aca="false">SUM(B10:B13)</f>
        <v>3150</v>
      </c>
      <c r="C14" s="0" t="n">
        <f aca="false">SUM(C10:C13)</f>
        <v>2230</v>
      </c>
      <c r="D14" s="0" t="n">
        <f aca="false">SUM(D10:D13)</f>
        <v>2410</v>
      </c>
      <c r="E14" s="0" t="n">
        <f aca="false">SUM(E10:E13)</f>
        <v>7790</v>
      </c>
      <c r="F14" s="0" t="n">
        <f aca="false">SUM(F10:F13)</f>
        <v>3440</v>
      </c>
      <c r="G14" s="0" t="n">
        <f aca="false">SUM(G10:G13)</f>
        <v>2500</v>
      </c>
      <c r="H14" s="0" t="n">
        <f aca="false">SUM(H10:H13)</f>
        <v>3420</v>
      </c>
      <c r="I14" s="0" t="n">
        <f aca="false">SUM(I10:I13)</f>
        <v>9360</v>
      </c>
    </row>
    <row r="15" customFormat="false" ht="12.75" hidden="false" customHeight="false" outlineLevel="0" collapsed="false">
      <c r="A15" s="0" t="s">
        <v>97</v>
      </c>
      <c r="B15" s="0" t="n">
        <v>980</v>
      </c>
      <c r="C15" s="0" t="n">
        <v>600</v>
      </c>
      <c r="D15" s="0" t="n">
        <v>950</v>
      </c>
      <c r="E15" s="0" t="n">
        <f aca="false">SUM(B15:D15)</f>
        <v>2530</v>
      </c>
      <c r="F15" s="0" t="n">
        <v>950</v>
      </c>
      <c r="G15" s="0" t="n">
        <v>890</v>
      </c>
      <c r="H15" s="0" t="n">
        <v>1250</v>
      </c>
      <c r="I15" s="0" t="n">
        <f aca="false">SUM(F15:H15)</f>
        <v>3090</v>
      </c>
    </row>
    <row r="16" customFormat="false" ht="12.75" hidden="false" customHeight="false" outlineLevel="0" collapsed="false">
      <c r="A16" s="0" t="s">
        <v>98</v>
      </c>
      <c r="B16" s="0" t="n">
        <v>500</v>
      </c>
      <c r="C16" s="0" t="n">
        <v>920</v>
      </c>
      <c r="D16" s="0" t="n">
        <v>540</v>
      </c>
      <c r="E16" s="0" t="n">
        <f aca="false">SUM(B16:D16)</f>
        <v>1960</v>
      </c>
      <c r="F16" s="0" t="n">
        <v>670</v>
      </c>
      <c r="G16" s="0" t="n">
        <v>530</v>
      </c>
      <c r="H16" s="0" t="n">
        <v>1100</v>
      </c>
      <c r="I16" s="0" t="n">
        <f aca="false">SUM(F16:H16)</f>
        <v>2300</v>
      </c>
    </row>
    <row r="17" customFormat="false" ht="12.75" hidden="false" customHeight="false" outlineLevel="0" collapsed="false">
      <c r="A17" s="0" t="s">
        <v>99</v>
      </c>
      <c r="B17" s="0" t="n">
        <v>860</v>
      </c>
      <c r="C17" s="0" t="n">
        <v>400</v>
      </c>
      <c r="D17" s="0" t="n">
        <v>570</v>
      </c>
      <c r="E17" s="0" t="n">
        <f aca="false">SUM(B17:D17)</f>
        <v>1830</v>
      </c>
      <c r="F17" s="0" t="n">
        <v>820</v>
      </c>
      <c r="G17" s="0" t="n">
        <v>430</v>
      </c>
      <c r="H17" s="0" t="n">
        <v>680</v>
      </c>
      <c r="I17" s="0" t="n">
        <f aca="false">SUM(F17:H17)</f>
        <v>1930</v>
      </c>
    </row>
    <row r="18" customFormat="false" ht="12.75" hidden="false" customHeight="false" outlineLevel="0" collapsed="false">
      <c r="A18" s="0" t="s">
        <v>100</v>
      </c>
      <c r="B18" s="0" t="n">
        <v>500</v>
      </c>
      <c r="C18" s="0" t="n">
        <v>650</v>
      </c>
      <c r="D18" s="0" t="n">
        <v>620</v>
      </c>
      <c r="E18" s="0" t="n">
        <f aca="false">SUM(B18:D18)</f>
        <v>1770</v>
      </c>
      <c r="F18" s="0" t="n">
        <v>520</v>
      </c>
      <c r="G18" s="0" t="n">
        <v>480</v>
      </c>
      <c r="H18" s="0" t="n">
        <v>970</v>
      </c>
      <c r="I18" s="0" t="n">
        <f aca="false">SUM(F18:H18)</f>
        <v>1970</v>
      </c>
    </row>
    <row r="19" customFormat="false" ht="12.75" hidden="false" customHeight="false" outlineLevel="0" collapsed="false">
      <c r="A19" s="0" t="s">
        <v>103</v>
      </c>
      <c r="B19" s="0" t="n">
        <f aca="false">SUM(B15:B18)</f>
        <v>2840</v>
      </c>
      <c r="C19" s="0" t="n">
        <f aca="false">SUM(C15:C18)</f>
        <v>2570</v>
      </c>
      <c r="D19" s="0" t="n">
        <f aca="false">SUM(D15:D18)</f>
        <v>2680</v>
      </c>
      <c r="E19" s="0" t="n">
        <f aca="false">SUM(E15:E18)</f>
        <v>8090</v>
      </c>
      <c r="F19" s="0" t="n">
        <f aca="false">SUM(F15:F18)</f>
        <v>2960</v>
      </c>
      <c r="G19" s="0" t="n">
        <f aca="false">SUM(G15:G18)</f>
        <v>2330</v>
      </c>
      <c r="H19" s="0" t="n">
        <f aca="false">SUM(H15:H18)</f>
        <v>4000</v>
      </c>
      <c r="I19" s="0" t="n">
        <f aca="false">SUM(I15:I18)</f>
        <v>92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28.7"/>
    <col collapsed="false" customWidth="true" hidden="false" outlineLevel="0" max="2" min="2" style="23" width="11.42"/>
    <col collapsed="false" customWidth="true" hidden="false" outlineLevel="0" max="3" min="3" style="23" width="12.7"/>
    <col collapsed="false" customWidth="true" hidden="false" outlineLevel="0" max="4" min="4" style="23" width="10.56"/>
    <col collapsed="false" customWidth="true" hidden="false" outlineLevel="0" max="5" min="5" style="23" width="14.41"/>
    <col collapsed="false" customWidth="true" hidden="false" outlineLevel="0" max="6" min="6" style="23" width="8.7"/>
    <col collapsed="false" customWidth="true" hidden="false" outlineLevel="0" max="8" min="7" style="23" width="7.56"/>
    <col collapsed="false" customWidth="true" hidden="false" outlineLevel="0" max="9" min="9" style="23" width="14.99"/>
    <col collapsed="false" customWidth="false" hidden="false" outlineLevel="0" max="257" min="10" style="23" width="9.14"/>
  </cols>
  <sheetData>
    <row r="1" customFormat="false" ht="18" hidden="false" customHeight="false" outlineLevel="0" collapsed="false">
      <c r="A1" s="23" t="s">
        <v>87</v>
      </c>
    </row>
    <row r="2" customFormat="false" ht="18" hidden="false" customHeight="false" outlineLevel="0" collapsed="false">
      <c r="A2" s="23" t="s">
        <v>88</v>
      </c>
    </row>
    <row r="4" customFormat="false" ht="19.5" hidden="false" customHeight="false" outlineLevel="0" collapsed="false">
      <c r="A4" s="24"/>
      <c r="B4" s="25" t="s">
        <v>89</v>
      </c>
      <c r="C4" s="25" t="s">
        <v>90</v>
      </c>
      <c r="D4" s="25" t="s">
        <v>91</v>
      </c>
      <c r="E4" s="25" t="s">
        <v>92</v>
      </c>
      <c r="F4" s="25" t="s">
        <v>93</v>
      </c>
      <c r="G4" s="25" t="s">
        <v>94</v>
      </c>
      <c r="H4" s="25" t="s">
        <v>95</v>
      </c>
      <c r="I4" s="25" t="s">
        <v>96</v>
      </c>
    </row>
    <row r="5" customFormat="false" ht="18.75" hidden="false" customHeight="false" outlineLevel="0" collapsed="false">
      <c r="A5" s="26" t="s">
        <v>97</v>
      </c>
      <c r="B5" s="27" t="n">
        <v>1200</v>
      </c>
      <c r="C5" s="27" t="n">
        <v>500</v>
      </c>
      <c r="D5" s="27" t="n">
        <v>800</v>
      </c>
      <c r="E5" s="28" t="n">
        <f aca="false">SUM(B5:D5)</f>
        <v>2500</v>
      </c>
      <c r="F5" s="27" t="n">
        <v>1400</v>
      </c>
      <c r="G5" s="27" t="n">
        <v>920</v>
      </c>
      <c r="H5" s="27" t="n">
        <v>750</v>
      </c>
      <c r="I5" s="28" t="n">
        <f aca="false">SUM(F5:H5)</f>
        <v>3070</v>
      </c>
    </row>
    <row r="6" customFormat="false" ht="18.75" hidden="false" customHeight="false" outlineLevel="0" collapsed="false">
      <c r="A6" s="26" t="s">
        <v>98</v>
      </c>
      <c r="B6" s="27" t="n">
        <v>500</v>
      </c>
      <c r="C6" s="27" t="n">
        <v>1200</v>
      </c>
      <c r="D6" s="27" t="n">
        <v>540</v>
      </c>
      <c r="E6" s="28" t="n">
        <f aca="false">SUM(B6:D6)</f>
        <v>2240</v>
      </c>
      <c r="F6" s="27" t="n">
        <v>680</v>
      </c>
      <c r="G6" s="27" t="n">
        <v>680</v>
      </c>
      <c r="H6" s="27" t="n">
        <v>890</v>
      </c>
      <c r="I6" s="28" t="n">
        <f aca="false">SUM(F6:H6)</f>
        <v>2250</v>
      </c>
    </row>
    <row r="7" customFormat="false" ht="18.75" hidden="false" customHeight="false" outlineLevel="0" collapsed="false">
      <c r="A7" s="26" t="s">
        <v>99</v>
      </c>
      <c r="B7" s="27" t="n">
        <v>650</v>
      </c>
      <c r="C7" s="27" t="n">
        <v>380</v>
      </c>
      <c r="D7" s="27" t="n">
        <v>460</v>
      </c>
      <c r="E7" s="28" t="n">
        <f aca="false">SUM(B7:D7)</f>
        <v>1490</v>
      </c>
      <c r="F7" s="27" t="n">
        <v>790</v>
      </c>
      <c r="G7" s="27" t="n">
        <v>430</v>
      </c>
      <c r="H7" s="27" t="n">
        <v>950</v>
      </c>
      <c r="I7" s="28" t="n">
        <f aca="false">SUM(F7:H7)</f>
        <v>2170</v>
      </c>
    </row>
    <row r="8" customFormat="false" ht="18.75" hidden="false" customHeight="false" outlineLevel="0" collapsed="false">
      <c r="A8" s="26" t="s">
        <v>100</v>
      </c>
      <c r="B8" s="27" t="n">
        <v>810</v>
      </c>
      <c r="C8" s="27" t="n">
        <v>650</v>
      </c>
      <c r="D8" s="27" t="n">
        <v>500</v>
      </c>
      <c r="E8" s="28" t="n">
        <f aca="false">SUM(B8:D8)</f>
        <v>1960</v>
      </c>
      <c r="F8" s="27" t="n">
        <v>520</v>
      </c>
      <c r="G8" s="27" t="n">
        <v>350</v>
      </c>
      <c r="H8" s="27" t="n">
        <v>680</v>
      </c>
      <c r="I8" s="28" t="n">
        <f aca="false">SUM(F8:H8)</f>
        <v>1550</v>
      </c>
    </row>
    <row r="9" customFormat="false" ht="18.75" hidden="false" customHeight="false" outlineLevel="0" collapsed="false">
      <c r="A9" s="29" t="s">
        <v>101</v>
      </c>
      <c r="B9" s="30" t="n">
        <f aca="false">SUM(B5:B8)</f>
        <v>3160</v>
      </c>
      <c r="C9" s="30" t="n">
        <f aca="false">SUM(C5:C8)</f>
        <v>2730</v>
      </c>
      <c r="D9" s="30" t="n">
        <f aca="false">SUM(D5:D8)</f>
        <v>2300</v>
      </c>
      <c r="E9" s="31" t="n">
        <f aca="false">SUM(E5:E8)</f>
        <v>8190</v>
      </c>
      <c r="F9" s="30" t="n">
        <f aca="false">SUM(F5:F8)</f>
        <v>3390</v>
      </c>
      <c r="G9" s="30" t="n">
        <f aca="false">SUM(G5:G8)</f>
        <v>2380</v>
      </c>
      <c r="H9" s="30" t="n">
        <f aca="false">SUM(H5:H8)</f>
        <v>3270</v>
      </c>
      <c r="I9" s="31" t="n">
        <f aca="false">SUM(I5:I8)</f>
        <v>9040</v>
      </c>
    </row>
    <row r="10" customFormat="false" ht="18.75" hidden="false" customHeight="false" outlineLevel="0" collapsed="false">
      <c r="A10" s="26" t="s">
        <v>97</v>
      </c>
      <c r="B10" s="27" t="n">
        <v>1100</v>
      </c>
      <c r="C10" s="27" t="n">
        <v>500</v>
      </c>
      <c r="D10" s="27" t="n">
        <v>780</v>
      </c>
      <c r="E10" s="28" t="n">
        <f aca="false">SUM(B10:D10)</f>
        <v>2380</v>
      </c>
      <c r="F10" s="27" t="n">
        <v>1300</v>
      </c>
      <c r="G10" s="27" t="n">
        <v>980</v>
      </c>
      <c r="H10" s="27" t="n">
        <v>680</v>
      </c>
      <c r="I10" s="28" t="n">
        <f aca="false">SUM(F10:H10)</f>
        <v>2960</v>
      </c>
    </row>
    <row r="11" customFormat="false" ht="18.75" hidden="false" customHeight="false" outlineLevel="0" collapsed="false">
      <c r="A11" s="26" t="s">
        <v>98</v>
      </c>
      <c r="B11" s="27" t="n">
        <v>550</v>
      </c>
      <c r="C11" s="27" t="n">
        <v>860</v>
      </c>
      <c r="D11" s="27" t="n">
        <v>540</v>
      </c>
      <c r="E11" s="28" t="n">
        <f aca="false">SUM(B11:D11)</f>
        <v>1950</v>
      </c>
      <c r="F11" s="27" t="n">
        <v>800</v>
      </c>
      <c r="G11" s="27" t="n">
        <v>540</v>
      </c>
      <c r="H11" s="27" t="n">
        <v>890</v>
      </c>
      <c r="I11" s="28" t="n">
        <f aca="false">SUM(F11:H11)</f>
        <v>2230</v>
      </c>
    </row>
    <row r="12" customFormat="false" ht="18.75" hidden="false" customHeight="false" outlineLevel="0" collapsed="false">
      <c r="A12" s="26" t="s">
        <v>99</v>
      </c>
      <c r="B12" s="27" t="n">
        <v>650</v>
      </c>
      <c r="C12" s="27" t="n">
        <v>380</v>
      </c>
      <c r="D12" s="27" t="n">
        <v>490</v>
      </c>
      <c r="E12" s="28" t="n">
        <f aca="false">SUM(B12:D12)</f>
        <v>1520</v>
      </c>
      <c r="F12" s="27" t="n">
        <v>790</v>
      </c>
      <c r="G12" s="27" t="n">
        <v>430</v>
      </c>
      <c r="H12" s="27" t="n">
        <v>950</v>
      </c>
      <c r="I12" s="28" t="n">
        <f aca="false">SUM(F12:H12)</f>
        <v>2170</v>
      </c>
    </row>
    <row r="13" customFormat="false" ht="18.75" hidden="false" customHeight="false" outlineLevel="0" collapsed="false">
      <c r="A13" s="26" t="s">
        <v>100</v>
      </c>
      <c r="B13" s="27" t="n">
        <v>850</v>
      </c>
      <c r="C13" s="27" t="n">
        <v>490</v>
      </c>
      <c r="D13" s="27" t="n">
        <v>600</v>
      </c>
      <c r="E13" s="28" t="n">
        <f aca="false">SUM(B13:D13)</f>
        <v>1940</v>
      </c>
      <c r="F13" s="27" t="n">
        <v>550</v>
      </c>
      <c r="G13" s="27" t="n">
        <v>550</v>
      </c>
      <c r="H13" s="27" t="n">
        <v>900</v>
      </c>
      <c r="I13" s="28" t="n">
        <f aca="false">SUM(F13:H13)</f>
        <v>2000</v>
      </c>
    </row>
    <row r="14" customFormat="false" ht="18.75" hidden="false" customHeight="false" outlineLevel="0" collapsed="false">
      <c r="A14" s="29" t="s">
        <v>102</v>
      </c>
      <c r="B14" s="30" t="n">
        <f aca="false">SUM(B10:B13)</f>
        <v>3150</v>
      </c>
      <c r="C14" s="30" t="n">
        <f aca="false">SUM(C10:C13)</f>
        <v>2230</v>
      </c>
      <c r="D14" s="30" t="n">
        <f aca="false">SUM(D10:D13)</f>
        <v>2410</v>
      </c>
      <c r="E14" s="31" t="n">
        <f aca="false">SUM(E10:E13)</f>
        <v>7790</v>
      </c>
      <c r="F14" s="30" t="n">
        <f aca="false">SUM(F10:F13)</f>
        <v>3440</v>
      </c>
      <c r="G14" s="30" t="n">
        <f aca="false">SUM(G10:G13)</f>
        <v>2500</v>
      </c>
      <c r="H14" s="30" t="n">
        <f aca="false">SUM(H10:H13)</f>
        <v>3420</v>
      </c>
      <c r="I14" s="31" t="n">
        <f aca="false">SUM(I10:I13)</f>
        <v>9360</v>
      </c>
    </row>
    <row r="15" customFormat="false" ht="18.75" hidden="false" customHeight="false" outlineLevel="0" collapsed="false">
      <c r="A15" s="26" t="s">
        <v>97</v>
      </c>
      <c r="B15" s="27" t="n">
        <v>980</v>
      </c>
      <c r="C15" s="27" t="n">
        <v>600</v>
      </c>
      <c r="D15" s="27" t="n">
        <v>950</v>
      </c>
      <c r="E15" s="28" t="n">
        <f aca="false">SUM(B15:D15)</f>
        <v>2530</v>
      </c>
      <c r="F15" s="27" t="n">
        <v>950</v>
      </c>
      <c r="G15" s="27" t="n">
        <v>890</v>
      </c>
      <c r="H15" s="27" t="n">
        <v>1250</v>
      </c>
      <c r="I15" s="28" t="n">
        <f aca="false">SUM(F15:H15)</f>
        <v>3090</v>
      </c>
    </row>
    <row r="16" customFormat="false" ht="18.75" hidden="false" customHeight="false" outlineLevel="0" collapsed="false">
      <c r="A16" s="26" t="s">
        <v>98</v>
      </c>
      <c r="B16" s="27" t="n">
        <v>500</v>
      </c>
      <c r="C16" s="27" t="n">
        <v>920</v>
      </c>
      <c r="D16" s="27" t="n">
        <v>540</v>
      </c>
      <c r="E16" s="28" t="n">
        <f aca="false">SUM(B16:D16)</f>
        <v>1960</v>
      </c>
      <c r="F16" s="27" t="n">
        <v>670</v>
      </c>
      <c r="G16" s="27" t="n">
        <v>530</v>
      </c>
      <c r="H16" s="27" t="n">
        <v>1100</v>
      </c>
      <c r="I16" s="28" t="n">
        <f aca="false">SUM(F16:H16)</f>
        <v>2300</v>
      </c>
    </row>
    <row r="17" customFormat="false" ht="18.75" hidden="false" customHeight="false" outlineLevel="0" collapsed="false">
      <c r="A17" s="26" t="s">
        <v>99</v>
      </c>
      <c r="B17" s="27" t="n">
        <v>860</v>
      </c>
      <c r="C17" s="27" t="n">
        <v>400</v>
      </c>
      <c r="D17" s="27" t="n">
        <v>570</v>
      </c>
      <c r="E17" s="28" t="n">
        <f aca="false">SUM(B17:D17)</f>
        <v>1830</v>
      </c>
      <c r="F17" s="27" t="n">
        <v>820</v>
      </c>
      <c r="G17" s="27" t="n">
        <v>430</v>
      </c>
      <c r="H17" s="27" t="n">
        <v>680</v>
      </c>
      <c r="I17" s="28" t="n">
        <f aca="false">SUM(F17:H17)</f>
        <v>1930</v>
      </c>
    </row>
    <row r="18" customFormat="false" ht="18.75" hidden="false" customHeight="false" outlineLevel="0" collapsed="false">
      <c r="A18" s="26" t="s">
        <v>100</v>
      </c>
      <c r="B18" s="27" t="n">
        <v>500</v>
      </c>
      <c r="C18" s="27" t="n">
        <v>650</v>
      </c>
      <c r="D18" s="27" t="n">
        <v>620</v>
      </c>
      <c r="E18" s="28" t="n">
        <f aca="false">SUM(B18:D18)</f>
        <v>1770</v>
      </c>
      <c r="F18" s="27" t="n">
        <v>520</v>
      </c>
      <c r="G18" s="27" t="n">
        <v>480</v>
      </c>
      <c r="H18" s="27" t="n">
        <v>970</v>
      </c>
      <c r="I18" s="28" t="n">
        <f aca="false">SUM(F18:H18)</f>
        <v>1970</v>
      </c>
    </row>
    <row r="19" customFormat="false" ht="18.75" hidden="false" customHeight="false" outlineLevel="0" collapsed="false">
      <c r="A19" s="29" t="s">
        <v>103</v>
      </c>
      <c r="B19" s="30" t="n">
        <f aca="false">SUM(B15:B18)</f>
        <v>2840</v>
      </c>
      <c r="C19" s="30" t="n">
        <f aca="false">SUM(C15:C18)</f>
        <v>2570</v>
      </c>
      <c r="D19" s="30" t="n">
        <f aca="false">SUM(D15:D18)</f>
        <v>2680</v>
      </c>
      <c r="E19" s="31" t="n">
        <f aca="false">SUM(E15:E18)</f>
        <v>8090</v>
      </c>
      <c r="F19" s="30" t="n">
        <f aca="false">SUM(F15:F18)</f>
        <v>2960</v>
      </c>
      <c r="G19" s="30" t="n">
        <f aca="false">SUM(G15:G18)</f>
        <v>2330</v>
      </c>
      <c r="H19" s="30" t="n">
        <f aca="false">SUM(H15:H18)</f>
        <v>4000</v>
      </c>
      <c r="I19" s="31" t="n">
        <f aca="false">SUM(I15:I18)</f>
        <v>92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9:19:55Z</dcterms:created>
  <dc:creator>FVS PEF</dc:creator>
  <dc:description/>
  <dc:language>en-US</dc:language>
  <cp:lastModifiedBy>Marcela Hallová</cp:lastModifiedBy>
  <dcterms:modified xsi:type="dcterms:W3CDTF">2009-12-03T13:31:02Z</dcterms:modified>
  <cp:revision>0</cp:revision>
  <dc:subject/>
  <dc:title/>
</cp:coreProperties>
</file>